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wmf" ContentType="image/x-wmf"/>
  <Override PartName="/xl/media/image7.png" ContentType="image/png"/>
  <Override PartName="/xl/media/image8.png" ContentType="image/png"/>
  <Override PartName="/xl/media/image9.png" ContentType="image/png"/>
  <Override PartName="/xl/media/image11.png" ContentType="image/p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Для паспорта МО" sheetId="1" state="hidden" r:id="rId2"/>
    <sheet name="Рыба-данные" sheetId="2" state="hidden" r:id="rId3"/>
    <sheet name="Лист1" sheetId="3" state="hidden" r:id="rId4"/>
    <sheet name="База данных_основная" sheetId="4" state="hidden" r:id="rId5"/>
    <sheet name="База данных_сводный рейтинг" sheetId="5" state="hidden" r:id="rId6"/>
    <sheet name="Сводная таблица для диаграмм" sheetId="6" state="hidden" r:id="rId7"/>
    <sheet name="Титульный" sheetId="7" state="visible" r:id="rId8"/>
    <sheet name="Краснодарский край" sheetId="8" state="visible" r:id="rId9"/>
    <sheet name="Краснодарский край 2 вар" sheetId="9" state="visible" r:id="rId10"/>
    <sheet name="Муниципалитеты" sheetId="10" state="visible" r:id="rId11"/>
    <sheet name="Обеспеченность" sheetId="11" state="visible" r:id="rId12"/>
    <sheet name="Рейтинг МО общий" sheetId="12" state="visible" r:id="rId13"/>
    <sheet name="Общий рейтинг по показателям" sheetId="13" state="visible" r:id="rId14"/>
    <sheet name="Частный рейтинг" sheetId="14" state="visible" r:id="rId15"/>
  </sheets>
  <definedNames>
    <definedName function="false" hidden="false" name="_xlfn_RANK_EQ" vbProcedure="false"/>
    <definedName function="false" hidden="false" localSheetId="0" name="Excel_BuiltIn__FilterDatabase" vbProcedure="false">'Для паспорта МО'!$A$3:$T$3</definedName>
    <definedName function="false" hidden="false" localSheetId="3" name="Excel_BuiltIn__FilterDatabase" vbProcedure="false">'База данных_основная'!$C$1:$F$1673</definedName>
    <definedName function="false" hidden="false" localSheetId="4" name="Excel_BuiltIn__FilterDatabase" vbProcedure="false">'База данных_сводный рейтинг'!$C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юпаков Егор Игоревич:
</t>
        </r>
        <r>
          <rPr>
            <sz val="8"/>
            <color rgb="FF000000"/>
            <rFont val="Tahoma"/>
            <family val="2"/>
            <charset val="204"/>
          </rPr>
          <t xml:space="preserve">Вставка "Рейтинг расчет" только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3</xdr:rowOff>
              </xdr:from>
              <xdr:to>
                <xdr:col>10</xdr:col>
                <xdr:colOff>115</xdr:colOff>
                <xdr:row>7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Для заполнения: фильтр по показателю - первый в списке (банковские офисы) и копируем с листа "База данных_сводный рейтинг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6</xdr:colOff>
                <xdr:row>6</xdr:row>
                <xdr:rowOff>19</xdr:rowOff>
              </xdr:from>
              <xdr:to>
                <xdr:col>13</xdr:col>
                <xdr:colOff>33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Вставка "Общий рейтинг расчет" только зна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3</xdr:rowOff>
              </xdr:from>
              <xdr:to>
                <xdr:col>4</xdr:col>
                <xdr:colOff>70</xdr:colOff>
                <xdr:row>6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Вставка "Сумма рейтингов расчет" только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12</xdr:rowOff>
              </xdr:from>
              <xdr:to>
                <xdr:col>6</xdr:col>
                <xdr:colOff>11</xdr:colOff>
                <xdr:row>9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Для расчета лист "База данных_основная" должен быть отфильтрован для добавления данных и отсортирован по убыванию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</xdr:row>
                <xdr:rowOff>3</xdr:rowOff>
              </xdr:from>
              <xdr:to>
                <xdr:col>9</xdr:col>
                <xdr:colOff>0</xdr:colOff>
                <xdr:row>9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Для расчета лист "База данных_основная" должен быть отфильтрован для доб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0</xdr:colOff>
                <xdr:row>1</xdr:row>
                <xdr:rowOff>11</xdr:rowOff>
              </xdr:from>
              <xdr:to>
                <xdr:col>12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3" uniqueCount="180">
  <si>
    <t xml:space="preserve">№ п/п</t>
  </si>
  <si>
    <t xml:space="preserve">Муниципальное образование</t>
  </si>
  <si>
    <t xml:space="preserve">Количество банковских офисов, ед. на 01.01.2022</t>
  </si>
  <si>
    <t xml:space="preserve">Численность населения, чел на 01.01.2022</t>
  </si>
  <si>
    <t xml:space="preserve">Количество банковских офисов, ед.на тыс. жителей на 01.01.2022</t>
  </si>
  <si>
    <t xml:space="preserve">Банкоматы, платежные терминалы на 01.01.2022</t>
  </si>
  <si>
    <t xml:space="preserve">Электронные терминалы на 01.01.2022</t>
  </si>
  <si>
    <t xml:space="preserve">ВСЕГО инфраструктура на 01.01.2022</t>
  </si>
  <si>
    <t xml:space="preserve">Обеспеченность инфраструктурой на 01.01.2022</t>
  </si>
  <si>
    <t xml:space="preserve">Количество банкоматов и касс банковских платежных агентов, ед.на 01.01.2022</t>
  </si>
  <si>
    <t xml:space="preserve">Обеспеченность банкоматами и кассами банковских платежных агентов (субагентов), ед.на тыс жителей на 01.01.2022</t>
  </si>
  <si>
    <t xml:space="preserve">Количество банковских офисов, ед. на 01.01.2023</t>
  </si>
  <si>
    <t xml:space="preserve">Численность населения, чел. на 01.01.2023</t>
  </si>
  <si>
    <t xml:space="preserve">Количество банковских офисов, ед.на тыс. жителей на 01.01.2023</t>
  </si>
  <si>
    <t xml:space="preserve">Банкоматы, платежные терминалы на 01.01.2023</t>
  </si>
  <si>
    <t xml:space="preserve">Электронные терминалы на 01.01.2023</t>
  </si>
  <si>
    <t xml:space="preserve">ВСЕГО инфраструктура на 01.01.2023</t>
  </si>
  <si>
    <t xml:space="preserve">Обеспеченность инфраструктурой на 01.01.2023</t>
  </si>
  <si>
    <t xml:space="preserve">Количество банкоматов и касс банковских платежных агентов, ед.на 01.01.2023</t>
  </si>
  <si>
    <t xml:space="preserve">Обеспеченность банкоматами и кассами банковских платежных агентов (субагентов), ед.на тыс жителей на 01.01.2023</t>
  </si>
  <si>
    <t xml:space="preserve">Абинский район</t>
  </si>
  <si>
    <t xml:space="preserve">Апшеронский район</t>
  </si>
  <si>
    <t xml:space="preserve">Белоглинский район</t>
  </si>
  <si>
    <t xml:space="preserve">Белореченский район</t>
  </si>
  <si>
    <t xml:space="preserve">Брюховецкий район</t>
  </si>
  <si>
    <t xml:space="preserve">Выселковский район</t>
  </si>
  <si>
    <t xml:space="preserve">г. Армавир</t>
  </si>
  <si>
    <t xml:space="preserve">г. Горячий ключ</t>
  </si>
  <si>
    <t xml:space="preserve">г. Краснодар</t>
  </si>
  <si>
    <t xml:space="preserve">г. Новороссийск</t>
  </si>
  <si>
    <t xml:space="preserve">г-к. Анапа</t>
  </si>
  <si>
    <t xml:space="preserve">г-к. Геленджик</t>
  </si>
  <si>
    <t xml:space="preserve">г-к. Сочи</t>
  </si>
  <si>
    <t xml:space="preserve">Гулькевичский район</t>
  </si>
  <si>
    <t xml:space="preserve">Динской район</t>
  </si>
  <si>
    <t xml:space="preserve">Ейский район</t>
  </si>
  <si>
    <t xml:space="preserve">Кавказский район</t>
  </si>
  <si>
    <t xml:space="preserve">Калининский район</t>
  </si>
  <si>
    <t xml:space="preserve">Каневский район</t>
  </si>
  <si>
    <t xml:space="preserve">Кореновский район</t>
  </si>
  <si>
    <t xml:space="preserve">Красноармейский район</t>
  </si>
  <si>
    <t xml:space="preserve">Крыловский район</t>
  </si>
  <si>
    <t xml:space="preserve">Крымский район</t>
  </si>
  <si>
    <t xml:space="preserve">Курганинский район</t>
  </si>
  <si>
    <t xml:space="preserve">Кущевский район</t>
  </si>
  <si>
    <t xml:space="preserve">Лабинский район</t>
  </si>
  <si>
    <t xml:space="preserve">Ленинградский район</t>
  </si>
  <si>
    <t xml:space="preserve">Мостовский район</t>
  </si>
  <si>
    <t xml:space="preserve">Новокубанский район</t>
  </si>
  <si>
    <t xml:space="preserve">Новопокровский район</t>
  </si>
  <si>
    <t xml:space="preserve">Отрадненский район</t>
  </si>
  <si>
    <t xml:space="preserve">Павловский район</t>
  </si>
  <si>
    <t xml:space="preserve">Приморско-Ахтарский район</t>
  </si>
  <si>
    <t xml:space="preserve">Северский район</t>
  </si>
  <si>
    <t xml:space="preserve">Славянский район</t>
  </si>
  <si>
    <t xml:space="preserve">Староминский район</t>
  </si>
  <si>
    <t xml:space="preserve">Тбилисский район</t>
  </si>
  <si>
    <t xml:space="preserve">Темрюкский район</t>
  </si>
  <si>
    <t xml:space="preserve">Тимашевский район</t>
  </si>
  <si>
    <t xml:space="preserve">Тихорецкий район</t>
  </si>
  <si>
    <t xml:space="preserve">Туапсинский район</t>
  </si>
  <si>
    <t xml:space="preserve">Успенский район</t>
  </si>
  <si>
    <t xml:space="preserve">Усть-Лабинский район</t>
  </si>
  <si>
    <t xml:space="preserve">Щербиновский район</t>
  </si>
  <si>
    <t xml:space="preserve">Краснодарский край</t>
  </si>
  <si>
    <t xml:space="preserve">По факту их всего 10 по краю</t>
  </si>
  <si>
    <t xml:space="preserve">По факту 100% во всех МО</t>
  </si>
  <si>
    <t xml:space="preserve">Данных нет</t>
  </si>
  <si>
    <t xml:space="preserve">Индекс ФД</t>
  </si>
  <si>
    <t xml:space="preserve">Отделения почтовой связи, ед.</t>
  </si>
  <si>
    <t xml:space="preserve">Платежные агенты, ед.</t>
  </si>
  <si>
    <t xml:space="preserve">Офисы банков в отделениях почтовой связи, ед.</t>
  </si>
  <si>
    <t xml:space="preserve">Офисы страховых компаний, ед.</t>
  </si>
  <si>
    <t xml:space="preserve">Офисы МФО, КПК, СКПК, ед.</t>
  </si>
  <si>
    <t xml:space="preserve">Торгово-сервисные точки с оплатой по QR, ед. на тыс. жителей</t>
  </si>
  <si>
    <t xml:space="preserve">Торгово-сервисные точки с возможностью Cash-Out, ед. на тыс. жителей</t>
  </si>
  <si>
    <t xml:space="preserve">Обеспеченность отделениями почтовой связи,  ед. на тыс. жителей</t>
  </si>
  <si>
    <t xml:space="preserve">Обеспеченность финансовыми организациями,  ед. на тыс. жителей</t>
  </si>
  <si>
    <t xml:space="preserve">Обеспеченность банкоматами и кассами банковских платежных агентов (субагентов), ед.на тыс жителей </t>
  </si>
  <si>
    <t xml:space="preserve">Передвижные пункты кассовых операций, ед.</t>
  </si>
  <si>
    <t xml:space="preserve">Оценочная доля безнал-их расчетов, %</t>
  </si>
  <si>
    <t xml:space="preserve">Безналичные расчеты на транспорте, %</t>
  </si>
  <si>
    <t xml:space="preserve">Безналичные расчеты на транспорте, ед. на тыс. жителей</t>
  </si>
  <si>
    <t xml:space="preserve">Безналичные расчеты в школах, %</t>
  </si>
  <si>
    <t xml:space="preserve">Безналичные расчеты в школах, ед. на тыс. жителей</t>
  </si>
  <si>
    <t xml:space="preserve">Безналичные расчеты на рынках, %</t>
  </si>
  <si>
    <t xml:space="preserve">Безналичные расчеты на рынках, ед. на тыс. жителей</t>
  </si>
  <si>
    <t xml:space="preserve">Расчеты по QR на тыс. жителей</t>
  </si>
  <si>
    <t xml:space="preserve">Использование услуги Cash-Out</t>
  </si>
  <si>
    <t xml:space="preserve">Жалобы населения, ед.</t>
  </si>
  <si>
    <t xml:space="preserve">Интернет (доля населенных пунктов со стандартом 3G), %</t>
  </si>
  <si>
    <t xml:space="preserve">город Армавир</t>
  </si>
  <si>
    <t xml:space="preserve">город Горячий Ключ</t>
  </si>
  <si>
    <t xml:space="preserve">город Краснодар</t>
  </si>
  <si>
    <t xml:space="preserve">город Новороссийск</t>
  </si>
  <si>
    <t xml:space="preserve">город-курорт Анапа</t>
  </si>
  <si>
    <t xml:space="preserve">город-курорт Геленджик</t>
  </si>
  <si>
    <t xml:space="preserve">город-курорт Сочи</t>
  </si>
  <si>
    <t xml:space="preserve">Каневской район</t>
  </si>
  <si>
    <t xml:space="preserve">№ для расчета рейтинга</t>
  </si>
  <si>
    <t xml:space="preserve">№ для добавления данных (исходная)</t>
  </si>
  <si>
    <t xml:space="preserve">Показатель</t>
  </si>
  <si>
    <t xml:space="preserve">Дата</t>
  </si>
  <si>
    <t xml:space="preserve">Значение</t>
  </si>
  <si>
    <t xml:space="preserve">Рейтинг</t>
  </si>
  <si>
    <t xml:space="preserve">КрКр</t>
  </si>
  <si>
    <t xml:space="preserve">Значение КрКр</t>
  </si>
  <si>
    <t xml:space="preserve">РФ</t>
  </si>
  <si>
    <t xml:space="preserve">Значение РФ</t>
  </si>
  <si>
    <t xml:space="preserve">Общий рейтинг</t>
  </si>
  <si>
    <t xml:space="preserve">Рейтинг расчет</t>
  </si>
  <si>
    <t xml:space="preserve">Ссылка для позиции в рейтинге</t>
  </si>
  <si>
    <t xml:space="preserve">Ссылка для массива Рейтинга</t>
  </si>
  <si>
    <t xml:space="preserve">Первая строка массива</t>
  </si>
  <si>
    <t xml:space="preserve">Последняя строка моссива</t>
  </si>
  <si>
    <t xml:space="preserve">Банковские офисы, ед. </t>
  </si>
  <si>
    <t xml:space="preserve">Краснодарский край 2022</t>
  </si>
  <si>
    <t xml:space="preserve">РФ 2022</t>
  </si>
  <si>
    <t xml:space="preserve">Численность населения, чел.</t>
  </si>
  <si>
    <t xml:space="preserve">Банковские офисы, ед. на тыс. жителей </t>
  </si>
  <si>
    <t xml:space="preserve">Банкоматы, платежные терминалы, ед.</t>
  </si>
  <si>
    <t xml:space="preserve">Электронные терминалы, ед.</t>
  </si>
  <si>
    <t xml:space="preserve">Общая инфраструктура </t>
  </si>
  <si>
    <t xml:space="preserve">Обеспеченность инфраструктурой, ед. на тыс. жителей </t>
  </si>
  <si>
    <t xml:space="preserve">Банкоматы и кассы БПА, ед.</t>
  </si>
  <si>
    <t xml:space="preserve">-</t>
  </si>
  <si>
    <t xml:space="preserve">Офисы банков в ОПС, ед.</t>
  </si>
  <si>
    <t xml:space="preserve">ТСТ с Cash-Out, ед. на тыс. жителей</t>
  </si>
  <si>
    <t xml:space="preserve">Обеспеченность ОПС,  ед. на тыс. жителей</t>
  </si>
  <si>
    <t xml:space="preserve">Обеспеченность банкоматами и кассами БПА, ед. на тыс. жителей </t>
  </si>
  <si>
    <t xml:space="preserve">Населенные пункты с 3G, %</t>
  </si>
  <si>
    <t xml:space="preserve">Краснодарский край 2023</t>
  </si>
  <si>
    <t xml:space="preserve">РФ 2023</t>
  </si>
  <si>
    <t xml:space="preserve">№ для расчета общего рейтинга</t>
  </si>
  <si>
    <t xml:space="preserve">№ для добавления данных (исходная) и расчета суммы рейтингов</t>
  </si>
  <si>
    <t xml:space="preserve">Сумма рейтингов</t>
  </si>
  <si>
    <t xml:space="preserve">Общий рейтинг расчет</t>
  </si>
  <si>
    <t xml:space="preserve">Ссылка для расчета рейтинга</t>
  </si>
  <si>
    <t xml:space="preserve">Последняя строка массива</t>
  </si>
  <si>
    <t xml:space="preserve">Сумма рейтингов расчет</t>
  </si>
  <si>
    <t xml:space="preserve">Ссылка для суммирования рейтинга</t>
  </si>
  <si>
    <t xml:space="preserve">Первая строка массива2</t>
  </si>
  <si>
    <t xml:space="preserve">Последняя строка массива2</t>
  </si>
  <si>
    <t xml:space="preserve">Для листа "Краснодарский край"</t>
  </si>
  <si>
    <t xml:space="preserve">Названия столбцов</t>
  </si>
  <si>
    <t xml:space="preserve"> </t>
  </si>
  <si>
    <t xml:space="preserve"> РФ</t>
  </si>
  <si>
    <t xml:space="preserve">Названия строк</t>
  </si>
  <si>
    <t xml:space="preserve">Для листа "Краснодарский край 2 вар"</t>
  </si>
  <si>
    <t xml:space="preserve">Сумма по полю Значение</t>
  </si>
  <si>
    <t xml:space="preserve">Для листа "Муниципалитеты" - гисто с накоплениями</t>
  </si>
  <si>
    <t xml:space="preserve">Для листа "Муниципалитеты" - кнопка</t>
  </si>
  <si>
    <t xml:space="preserve">Численность</t>
  </si>
  <si>
    <t xml:space="preserve">Жалобы населения</t>
  </si>
  <si>
    <t xml:space="preserve">Интернет</t>
  </si>
  <si>
    <t xml:space="preserve">Для листа "Муниципалитеты" - бублик</t>
  </si>
  <si>
    <t xml:space="preserve">Для листа "Муниципалитеты" - гисто</t>
  </si>
  <si>
    <t xml:space="preserve">Для листа "Обеспеченность" - гисто</t>
  </si>
  <si>
    <t xml:space="preserve">Для листа "Обеспеченность" - бублик</t>
  </si>
  <si>
    <t xml:space="preserve">Для листа "Обеспеченность" - кнопка</t>
  </si>
  <si>
    <t xml:space="preserve">Обеспеченность</t>
  </si>
  <si>
    <t xml:space="preserve">(Все)</t>
  </si>
  <si>
    <t xml:space="preserve">РЕЙТИНГ - контроль</t>
  </si>
  <si>
    <t xml:space="preserve">Общий Рейтинг</t>
  </si>
  <si>
    <t xml:space="preserve">Общий балл частных рейтингов</t>
  </si>
  <si>
    <t xml:space="preserve">Рейтинг - общий</t>
  </si>
  <si>
    <t xml:space="preserve">Максимум по полю Общий рейтинг</t>
  </si>
  <si>
    <t xml:space="preserve">Рейтинг общий - ТОП</t>
  </si>
  <si>
    <t xml:space="preserve">Общий рейтинг муниципальных образований</t>
  </si>
  <si>
    <t xml:space="preserve">ТОП 5 текущих лидеров рейтинга</t>
  </si>
  <si>
    <t xml:space="preserve">ТОП 5 требующих внимания</t>
  </si>
  <si>
    <t xml:space="preserve">Общий рейтинг в разрезе показателей</t>
  </si>
  <si>
    <t xml:space="preserve">Сумма по полю Рейтинг</t>
  </si>
  <si>
    <t xml:space="preserve">ТОП 5 лучших и худших 01.01.2022</t>
  </si>
  <si>
    <t xml:space="preserve">ТОП 5 лучших и худших 01.01.2023</t>
  </si>
  <si>
    <t xml:space="preserve">Максимум по полю Рейтинг</t>
  </si>
  <si>
    <t xml:space="preserve">Частный рейтинг в разрезе МО</t>
  </si>
  <si>
    <t xml:space="preserve"> Рейтинг</t>
  </si>
  <si>
    <t xml:space="preserve">Кнопка - общий рейтинг</t>
  </si>
  <si>
    <t xml:space="preserve">Максимум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"/>
    <numFmt numFmtId="166" formatCode="#,##0"/>
    <numFmt numFmtId="167" formatCode="0"/>
    <numFmt numFmtId="168" formatCode="0.0"/>
    <numFmt numFmtId="169" formatCode="General"/>
    <numFmt numFmtId="170" formatCode="0.000"/>
    <numFmt numFmtId="171" formatCode="_-* #,##0.00\ _₽_-;\-* #,##0.00\ _₽_-;_-* \-??\ _₽_-;_-@_-"/>
    <numFmt numFmtId="172" formatCode="_-* #,##0\ _₽_-;\-* #,##0\ _₽_-;_-* \-??\ _₽_-;_-@_-"/>
    <numFmt numFmtId="173" formatCode="[$-409]m/d/yyyy"/>
    <numFmt numFmtId="174" formatCode="&quot;Основной&quot;"/>
    <numFmt numFmtId="175" formatCode="@"/>
    <numFmt numFmtId="176" formatCode="0%"/>
    <numFmt numFmtId="177" formatCode="[GREEN]\+0\%;[RED]\-0\%;#"/>
    <numFmt numFmtId="178" formatCode="[GREEN]\▲0\%;[RED]\▼0\%;#"/>
    <numFmt numFmtId="179" formatCode="[GREEN]\+0\%;[RED]\-0\%"/>
    <numFmt numFmtId="180" formatCode="[GREEN]\▲0;[RED]\▼0;#"/>
    <numFmt numFmtId="181" formatCode="[GREEN]\▲0\%;[RED]\▼0\%"/>
    <numFmt numFmtId="182" formatCode="[GREEN]\▲0.0#;[RED]\▼0.0#;\-"/>
    <numFmt numFmtId="183" formatCode="[GREEN]\▲0.##;[RED]\▼0.##;#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2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32"/>
      <color rgb="FF000000"/>
      <name val="Arial"/>
      <family val="0"/>
    </font>
    <font>
      <sz val="40"/>
      <color rgb="FFFFFFFF"/>
      <name val="Arial"/>
      <family val="0"/>
    </font>
    <font>
      <sz val="40"/>
      <color rgb="FF000000"/>
      <name val="Arial"/>
      <family val="0"/>
    </font>
    <font>
      <sz val="24"/>
      <color rgb="FF000000"/>
      <name val="Arial"/>
      <family val="0"/>
    </font>
    <font>
      <sz val="48"/>
      <color rgb="FFFFFFFF"/>
      <name val="Arial"/>
      <family val="0"/>
    </font>
    <font>
      <sz val="48"/>
      <color rgb="FF000000"/>
      <name val="Arial"/>
      <family val="0"/>
    </font>
    <font>
      <b val="true"/>
      <sz val="36"/>
      <color rgb="FF000000"/>
      <name val="Arial"/>
      <family val="0"/>
    </font>
    <font>
      <b val="true"/>
      <sz val="16"/>
      <color rgb="FF000000"/>
      <name val="Arial"/>
      <family val="0"/>
    </font>
    <font>
      <sz val="28"/>
      <color rgb="FF000000"/>
      <name val="Arial"/>
      <family val="0"/>
    </font>
    <font>
      <b val="true"/>
      <sz val="36"/>
      <color rgb="FF000000"/>
      <name val="Calibri"/>
      <family val="0"/>
    </font>
    <font>
      <b val="true"/>
      <sz val="32"/>
      <color rgb="FF000000"/>
      <name val="Calibri"/>
      <family val="0"/>
    </font>
    <font>
      <sz val="20"/>
      <name val="Arial"/>
      <family val="2"/>
      <charset val="204"/>
    </font>
    <font>
      <b val="true"/>
      <sz val="24"/>
      <color rgb="FF000000"/>
      <name val="Arial"/>
      <family val="0"/>
    </font>
    <font>
      <sz val="20"/>
      <color rgb="FF000000"/>
      <name val="Arial"/>
      <family val="0"/>
    </font>
    <font>
      <sz val="25"/>
      <name val="Arial"/>
      <family val="2"/>
      <charset val="204"/>
    </font>
    <font>
      <sz val="30"/>
      <color rgb="FF000000"/>
      <name val="Arial"/>
      <family val="2"/>
      <charset val="204"/>
    </font>
    <font>
      <sz val="30"/>
      <color rgb="FF000000"/>
      <name val="Arial"/>
      <family val="0"/>
    </font>
    <font>
      <sz val="35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FFCC00"/>
      </left>
      <right/>
      <top style="medium">
        <color rgb="FFFFCC00"/>
      </top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 style="medium">
        <color rgb="FFFFCC00"/>
      </left>
      <right/>
      <top/>
      <bottom style="medium">
        <color rgb="FFFFCC00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Обычный 2 2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50;&#1088;&#1072;&#1089;&#1085;&#1086;&#1076;&#1072;&#1088;&#1089;&#1082;&#1080;&#1081; &#1082;&#1088;&#1072;&#1081;&apos;!A1"/><Relationship Id="rId2" Type="http://schemas.openxmlformats.org/officeDocument/2006/relationships/hyperlink" Target="#&#1052;&#1091;&#1085;&#1080;&#1094;&#1080;&#1087;&#1072;&#1083;&#1080;&#1090;&#1077;&#1090;&#1099;!A1"/><Relationship Id="rId3" Type="http://schemas.openxmlformats.org/officeDocument/2006/relationships/hyperlink" Target="#&#1054;&#1073;&#1077;&#1089;&#1087;&#1077;&#1095;&#1077;&#1085;&#1085;&#1086;&#1089;&#1090;&#1100;!A1"/><Relationship Id="rId4" Type="http://schemas.openxmlformats.org/officeDocument/2006/relationships/hyperlink" Target="#&apos;&#1056;&#1077;&#1081;&#1090;&#1080;&#1085;&#1075; &#1052;&#1054; &#1086;&#1073;&#1097;&#1080;&#1081;&apos;!A1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wmf"/><Relationship Id="rId3" Type="http://schemas.openxmlformats.org/officeDocument/2006/relationships/hyperlink" Target="file:///tmp/in/&#1044;&#1072;&#1096;&#1073;&#1086;&#1088;&#1076;%20&#1070;&#1060;&#1054;%20&#1057;&#1050;&#1060;&#1054;.xlsx" TargetMode="External"/><Relationship Id="rId4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file:///tmp/in/&#1044;&#1072;&#1096;&#1073;&#1086;&#1088;&#1076;%20&#1070;&#1060;&#1054;%20&#1057;&#1050;&#1060;&#1054;.xlsx" TargetMode="External"/><Relationship Id="rId3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&apos;&#1054;&#1073;&#1097;&#1080;&#1081; &#1088;&#1077;&#1081;&#1090;&#1080;&#1085;&#1075; &#1087;&#1086; &#1087;&#1086;&#1082;&#1072;&#1079;&#1072;&#1090;&#1077;&#1083;&#1103;&#1084;&apos;!A1"/><Relationship Id="rId3" Type="http://schemas.openxmlformats.org/officeDocument/2006/relationships/hyperlink" Target="#&apos;&#1063;&#1072;&#1089;&#1090;&#1085;&#1099;&#1081; &#1088;&#1077;&#1081;&#1090;&#1080;&#1085;&#1075;&apos;!A1"/><Relationship Id="rId4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2280</xdr:colOff>
      <xdr:row>10</xdr:row>
      <xdr:rowOff>256680</xdr:rowOff>
    </xdr:from>
    <xdr:to>
      <xdr:col>19</xdr:col>
      <xdr:colOff>423360</xdr:colOff>
      <xdr:row>15</xdr:row>
      <xdr:rowOff>66240</xdr:rowOff>
    </xdr:to>
    <xdr:sp>
      <xdr:nvSpPr>
        <xdr:cNvPr id="0" name="TextBox 4"/>
        <xdr:cNvSpPr/>
      </xdr:nvSpPr>
      <xdr:spPr>
        <a:xfrm>
          <a:off x="12012480" y="1875960"/>
          <a:ext cx="6447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2280</xdr:colOff>
      <xdr:row>21</xdr:row>
      <xdr:rowOff>47520</xdr:rowOff>
    </xdr:from>
    <xdr:to>
      <xdr:col>19</xdr:col>
      <xdr:colOff>423360</xdr:colOff>
      <xdr:row>25</xdr:row>
      <xdr:rowOff>123840</xdr:rowOff>
    </xdr:to>
    <xdr:sp>
      <xdr:nvSpPr>
        <xdr:cNvPr id="1" name="TextBox 25"/>
        <xdr:cNvSpPr/>
      </xdr:nvSpPr>
      <xdr:spPr>
        <a:xfrm>
          <a:off x="12012480" y="3609720"/>
          <a:ext cx="6447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2040</xdr:colOff>
      <xdr:row>31</xdr:row>
      <xdr:rowOff>38160</xdr:rowOff>
    </xdr:from>
    <xdr:to>
      <xdr:col>19</xdr:col>
      <xdr:colOff>393120</xdr:colOff>
      <xdr:row>36</xdr:row>
      <xdr:rowOff>19080</xdr:rowOff>
    </xdr:to>
    <xdr:sp>
      <xdr:nvSpPr>
        <xdr:cNvPr id="2" name="TextBox 26"/>
        <xdr:cNvSpPr/>
      </xdr:nvSpPr>
      <xdr:spPr>
        <a:xfrm>
          <a:off x="11982240" y="5219640"/>
          <a:ext cx="64476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2120</xdr:colOff>
      <xdr:row>40</xdr:row>
      <xdr:rowOff>152640</xdr:rowOff>
    </xdr:from>
    <xdr:to>
      <xdr:col>19</xdr:col>
      <xdr:colOff>403200</xdr:colOff>
      <xdr:row>45</xdr:row>
      <xdr:rowOff>133560</xdr:rowOff>
    </xdr:to>
    <xdr:sp>
      <xdr:nvSpPr>
        <xdr:cNvPr id="3" name="TextBox 27"/>
        <xdr:cNvSpPr/>
      </xdr:nvSpPr>
      <xdr:spPr>
        <a:xfrm>
          <a:off x="11992320" y="6791400"/>
          <a:ext cx="64476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9360</xdr:rowOff>
    </xdr:from>
    <xdr:to>
      <xdr:col>36</xdr:col>
      <xdr:colOff>292320</xdr:colOff>
      <xdr:row>61</xdr:row>
      <xdr:rowOff>38160</xdr:rowOff>
    </xdr:to>
    <xdr:grpSp>
      <xdr:nvGrpSpPr>
        <xdr:cNvPr id="4" name="Группа 12"/>
        <xdr:cNvGrpSpPr/>
      </xdr:nvGrpSpPr>
      <xdr:grpSpPr>
        <a:xfrm>
          <a:off x="20160" y="9360"/>
          <a:ext cx="23452200" cy="10068120"/>
          <a:chOff x="20160" y="9360"/>
          <a:chExt cx="23452200" cy="10068120"/>
        </a:xfrm>
      </xdr:grpSpPr>
      <xdr:sp>
        <xdr:nvSpPr>
          <xdr:cNvPr id="5" name="Прямоугольник 1"/>
          <xdr:cNvSpPr/>
        </xdr:nvSpPr>
        <xdr:spPr>
          <a:xfrm>
            <a:off x="20160" y="9360"/>
            <a:ext cx="23452200" cy="1006812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Скругленный прямоугольник 2"/>
          <xdr:cNvSpPr/>
        </xdr:nvSpPr>
        <xdr:spPr>
          <a:xfrm>
            <a:off x="371160" y="1637640"/>
            <a:ext cx="18350280" cy="7765560"/>
          </a:xfrm>
          <a:prstGeom prst="roundRect">
            <a:avLst>
              <a:gd name="adj" fmla="val 16667"/>
            </a:avLst>
          </a:prstGeom>
          <a:solidFill>
            <a:srgbClr val="f2f2f2"/>
          </a:solidFill>
          <a:ln w="2556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Box 17">
            <a:hlinkClick r:id="rId1"/>
          </xdr:cNvPr>
          <xdr:cNvSpPr/>
        </xdr:nvSpPr>
        <xdr:spPr>
          <a:xfrm>
            <a:off x="11897280" y="2268360"/>
            <a:ext cx="6359760" cy="1154880"/>
          </a:xfrm>
          <a:prstGeom prst="rect">
            <a:avLst/>
          </a:prstGeom>
          <a:solidFill>
            <a:srgbClr val="ffc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4000" spc="-1" strike="noStrike">
                <a:solidFill>
                  <a:srgbClr val="ffffff"/>
                </a:solidFill>
                <a:latin typeface="Arial"/>
              </a:rPr>
              <a:t>   </a:t>
            </a:r>
            <a:r>
              <a:rPr b="0" lang="en-US" sz="4000" spc="-1" strike="noStrike">
                <a:solidFill>
                  <a:srgbClr val="000000"/>
                </a:solidFill>
                <a:latin typeface="Arial"/>
              </a:rPr>
              <a:t>Краснодарский край       </a:t>
            </a:r>
            <a:r>
              <a:rPr b="0" lang="en-US" sz="2400" spc="-1" strike="noStrike">
                <a:solidFill>
                  <a:srgbClr val="000000"/>
                </a:solidFill>
                <a:latin typeface="Arial"/>
              </a:rPr>
              <a:t>(в разрезе муниципалитетов)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" name="TextBox 7">
            <a:hlinkClick r:id="rId2"/>
          </xdr:cNvPr>
          <xdr:cNvSpPr/>
        </xdr:nvSpPr>
        <xdr:spPr>
          <a:xfrm>
            <a:off x="12144240" y="4131360"/>
            <a:ext cx="6141960" cy="1099080"/>
          </a:xfrm>
          <a:prstGeom prst="rect">
            <a:avLst/>
          </a:prstGeom>
          <a:solidFill>
            <a:srgbClr val="ffc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4800" spc="-1" strike="noStrike">
                <a:solidFill>
                  <a:srgbClr val="ffffff"/>
                </a:solidFill>
                <a:latin typeface="Arial"/>
              </a:rPr>
              <a:t>   </a:t>
            </a:r>
            <a:r>
              <a:rPr b="0" lang="en-US" sz="4800" spc="-1" strike="noStrike">
                <a:solidFill>
                  <a:srgbClr val="000000"/>
                </a:solidFill>
                <a:latin typeface="Arial"/>
              </a:rPr>
              <a:t>Муниципалитеты</a:t>
            </a:r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9" name="TextBox 9">
            <a:hlinkClick r:id="rId3"/>
          </xdr:cNvPr>
          <xdr:cNvSpPr/>
        </xdr:nvSpPr>
        <xdr:spPr>
          <a:xfrm>
            <a:off x="12231720" y="5913720"/>
            <a:ext cx="6049440" cy="1067760"/>
          </a:xfrm>
          <a:prstGeom prst="rect">
            <a:avLst/>
          </a:prstGeom>
          <a:solidFill>
            <a:srgbClr val="ffc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4800" spc="-1" strike="noStrike">
                <a:solidFill>
                  <a:srgbClr val="ffffff"/>
                </a:solidFill>
                <a:latin typeface="Arial"/>
              </a:rPr>
              <a:t>   </a:t>
            </a:r>
            <a:r>
              <a:rPr b="0" lang="en-US" sz="4800" spc="-1" strike="noStrike">
                <a:solidFill>
                  <a:srgbClr val="000000"/>
                </a:solidFill>
                <a:latin typeface="Arial"/>
              </a:rPr>
              <a:t>Обеспеченность</a:t>
            </a:r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10" name="TextBox 11">
            <a:hlinkClick r:id="rId4"/>
          </xdr:cNvPr>
          <xdr:cNvSpPr/>
        </xdr:nvSpPr>
        <xdr:spPr>
          <a:xfrm>
            <a:off x="11827800" y="7576920"/>
            <a:ext cx="6465960" cy="1131480"/>
          </a:xfrm>
          <a:prstGeom prst="rect">
            <a:avLst/>
          </a:prstGeom>
          <a:solidFill>
            <a:srgbClr val="ffc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48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4800" spc="-1" strike="noStrike">
                <a:solidFill>
                  <a:srgbClr val="000000"/>
                </a:solidFill>
                <a:latin typeface="Arial"/>
              </a:rPr>
              <a:t>Рейтинги МО</a:t>
            </a:r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11" name="Прямоугольник: скругленные углы 58"/>
          <xdr:cNvSpPr/>
        </xdr:nvSpPr>
        <xdr:spPr>
          <a:xfrm>
            <a:off x="483840" y="231480"/>
            <a:ext cx="22822200" cy="894240"/>
          </a:xfrm>
          <a:prstGeom prst="roundRect">
            <a:avLst>
              <a:gd name="adj" fmla="val 16667"/>
            </a:avLst>
          </a:prstGeom>
          <a:solidFill>
            <a:srgbClr val="ffc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Прямоугольник 20"/>
          <xdr:cNvSpPr/>
        </xdr:nvSpPr>
        <xdr:spPr>
          <a:xfrm>
            <a:off x="1519560" y="243360"/>
            <a:ext cx="18642600" cy="84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Arial"/>
              </a:rPr>
              <a:t>Доступность финансовых услуг на территории Краснодарского края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13" name="Овал 22"/>
          <xdr:cNvSpPr/>
        </xdr:nvSpPr>
        <xdr:spPr>
          <a:xfrm>
            <a:off x="11171880" y="4123440"/>
            <a:ext cx="1537560" cy="11617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2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14" name="Овал 21"/>
          <xdr:cNvSpPr/>
        </xdr:nvSpPr>
        <xdr:spPr>
          <a:xfrm>
            <a:off x="11153520" y="2277000"/>
            <a:ext cx="1536840" cy="11617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2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15" name="Овал 23"/>
          <xdr:cNvSpPr/>
        </xdr:nvSpPr>
        <xdr:spPr>
          <a:xfrm>
            <a:off x="11266200" y="7554240"/>
            <a:ext cx="1537560" cy="11617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2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16" name="Овал 24"/>
          <xdr:cNvSpPr/>
        </xdr:nvSpPr>
        <xdr:spPr>
          <a:xfrm>
            <a:off x="11260800" y="5872680"/>
            <a:ext cx="1537560" cy="11617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2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3200" spc="-1" strike="noStrike">
              <a:latin typeface="Times New Roman"/>
            </a:endParaRPr>
          </a:p>
        </xdr:txBody>
      </xdr:sp>
      <xdr:grpSp>
        <xdr:nvGrpSpPr>
          <xdr:cNvPr id="17" name="Группа 3"/>
          <xdr:cNvGrpSpPr/>
        </xdr:nvGrpSpPr>
        <xdr:grpSpPr>
          <a:xfrm>
            <a:off x="19373760" y="1392840"/>
            <a:ext cx="3861360" cy="8010360"/>
            <a:chOff x="19373760" y="1392840"/>
            <a:chExt cx="3861360" cy="8010360"/>
          </a:xfrm>
        </xdr:grpSpPr>
        <xdr:sp>
          <xdr:nvSpPr>
            <xdr:cNvPr id="18" name="TextBox 5"/>
            <xdr:cNvSpPr/>
          </xdr:nvSpPr>
          <xdr:spPr>
            <a:xfrm>
              <a:off x="19373760" y="1392840"/>
              <a:ext cx="3844440" cy="774360"/>
            </a:xfrm>
            <a:prstGeom prst="rect">
              <a:avLst/>
            </a:prstGeom>
            <a:solidFill>
              <a:srgbClr val="ffc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000000"/>
                  </a:solidFill>
                  <a:latin typeface="Arial"/>
                </a:rPr>
                <a:t>Статистика национальной платежной системы </a:t>
              </a:r>
              <a:endParaRPr b="0" lang="en-US" sz="1600" spc="-1" strike="noStrike">
                <a:latin typeface="Times New Roman"/>
              </a:endParaRPr>
            </a:p>
          </xdr:txBody>
        </xdr:sp>
        <xdr:pic>
          <xdr:nvPicPr>
            <xdr:cNvPr id="19" name="Рисунок 30" descr=""/>
            <xdr:cNvPicPr/>
          </xdr:nvPicPr>
          <xdr:blipFill>
            <a:blip r:embed="rId5"/>
            <a:stretch/>
          </xdr:blipFill>
          <xdr:spPr>
            <a:xfrm>
              <a:off x="20327040" y="5023440"/>
              <a:ext cx="1922040" cy="1529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0" name="TextBox 31"/>
            <xdr:cNvSpPr/>
          </xdr:nvSpPr>
          <xdr:spPr>
            <a:xfrm>
              <a:off x="19373760" y="4093920"/>
              <a:ext cx="3844440" cy="774360"/>
            </a:xfrm>
            <a:prstGeom prst="rect">
              <a:avLst/>
            </a:prstGeom>
            <a:solidFill>
              <a:srgbClr val="ffc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000000"/>
                  </a:solidFill>
                  <a:latin typeface="Arial"/>
                </a:rPr>
                <a:t>СБП: основные показатели</a:t>
              </a:r>
              <a:endParaRPr b="0" lang="en-US" sz="1600" spc="-1" strike="noStrike">
                <a:latin typeface="Times New Roman"/>
              </a:endParaRPr>
            </a:p>
          </xdr:txBody>
        </xdr:sp>
        <xdr:pic>
          <xdr:nvPicPr>
            <xdr:cNvPr id="21" name="Рисунок 32" descr=""/>
            <xdr:cNvPicPr/>
          </xdr:nvPicPr>
          <xdr:blipFill>
            <a:blip r:embed="rId6"/>
            <a:stretch/>
          </xdr:blipFill>
          <xdr:spPr>
            <a:xfrm>
              <a:off x="20420280" y="7664400"/>
              <a:ext cx="1922040" cy="1738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2" name="Рисунок 28" descr=""/>
            <xdr:cNvPicPr/>
          </xdr:nvPicPr>
          <xdr:blipFill>
            <a:blip r:embed="rId7"/>
            <a:stretch/>
          </xdr:blipFill>
          <xdr:spPr>
            <a:xfrm>
              <a:off x="20343240" y="2324160"/>
              <a:ext cx="1922040" cy="16020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3" name="TextBox 29"/>
            <xdr:cNvSpPr/>
          </xdr:nvSpPr>
          <xdr:spPr>
            <a:xfrm>
              <a:off x="19390680" y="6747120"/>
              <a:ext cx="3844440" cy="774360"/>
            </a:xfrm>
            <a:prstGeom prst="rect">
              <a:avLst/>
            </a:prstGeom>
            <a:solidFill>
              <a:srgbClr val="ffc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000000"/>
                  </a:solidFill>
                  <a:latin typeface="Arial"/>
                </a:rPr>
                <a:t>Сервисы и программы лояльности на картах ПС "Мир"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40320</xdr:colOff>
      <xdr:row>1</xdr:row>
      <xdr:rowOff>86040</xdr:rowOff>
    </xdr:from>
    <xdr:to>
      <xdr:col>1</xdr:col>
      <xdr:colOff>624240</xdr:colOff>
      <xdr:row>7</xdr:row>
      <xdr:rowOff>56880</xdr:rowOff>
    </xdr:to>
    <xdr:sp>
      <xdr:nvSpPr>
        <xdr:cNvPr id="24" name="Овал 38"/>
        <xdr:cNvSpPr/>
      </xdr:nvSpPr>
      <xdr:spPr>
        <a:xfrm>
          <a:off x="40320" y="248040"/>
          <a:ext cx="1227960" cy="942480"/>
        </a:xfrm>
        <a:prstGeom prst="ellipse">
          <a:avLst/>
        </a:prstGeom>
        <a:solidFill>
          <a:srgbClr val="ffffff"/>
        </a:solidFill>
        <a:ln w="284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66240</xdr:rowOff>
    </xdr:from>
    <xdr:to>
      <xdr:col>1</xdr:col>
      <xdr:colOff>614160</xdr:colOff>
      <xdr:row>7</xdr:row>
      <xdr:rowOff>47160</xdr:rowOff>
    </xdr:to>
    <xdr:pic>
      <xdr:nvPicPr>
        <xdr:cNvPr id="25" name="Рисунок 37" descr=""/>
        <xdr:cNvPicPr/>
      </xdr:nvPicPr>
      <xdr:blipFill>
        <a:blip r:embed="rId8"/>
        <a:srcRect l="9364" t="23087" r="69368" b="23992"/>
        <a:stretch/>
      </xdr:blipFill>
      <xdr:spPr>
        <a:xfrm>
          <a:off x="20160" y="228240"/>
          <a:ext cx="1238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1</xdr:row>
      <xdr:rowOff>133200</xdr:rowOff>
    </xdr:from>
    <xdr:to>
      <xdr:col>16</xdr:col>
      <xdr:colOff>503640</xdr:colOff>
      <xdr:row>54</xdr:row>
      <xdr:rowOff>66240</xdr:rowOff>
    </xdr:to>
    <xdr:pic>
      <xdr:nvPicPr>
        <xdr:cNvPr id="26" name="Рисунок 6" descr=""/>
        <xdr:cNvPicPr/>
      </xdr:nvPicPr>
      <xdr:blipFill>
        <a:blip r:embed="rId9"/>
        <a:stretch/>
      </xdr:blipFill>
      <xdr:spPr>
        <a:xfrm>
          <a:off x="1177200" y="2076480"/>
          <a:ext cx="9628560" cy="68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6</xdr:col>
      <xdr:colOff>159840</xdr:colOff>
      <xdr:row>60</xdr:row>
      <xdr:rowOff>9360</xdr:rowOff>
    </xdr:to>
    <xdr:grpSp>
      <xdr:nvGrpSpPr>
        <xdr:cNvPr id="27" name="Группа 4"/>
        <xdr:cNvGrpSpPr/>
      </xdr:nvGrpSpPr>
      <xdr:grpSpPr>
        <a:xfrm>
          <a:off x="10080" y="0"/>
          <a:ext cx="23124240" cy="9725040"/>
          <a:chOff x="10080" y="0"/>
          <a:chExt cx="23124240" cy="9725040"/>
        </a:xfrm>
      </xdr:grpSpPr>
      <xdr:sp>
        <xdr:nvSpPr>
          <xdr:cNvPr id="28" name="Прямоугольник 1"/>
          <xdr:cNvSpPr/>
        </xdr:nvSpPr>
        <xdr:spPr>
          <a:xfrm>
            <a:off x="10080" y="0"/>
            <a:ext cx="23124240" cy="972504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Прямоугольник: скругленные углы 58"/>
          <xdr:cNvSpPr/>
        </xdr:nvSpPr>
        <xdr:spPr>
          <a:xfrm>
            <a:off x="388800" y="177480"/>
            <a:ext cx="18013680" cy="8647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d966"/>
              </a:gs>
              <a:gs pos="100000">
                <a:srgbClr val="ffc0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0" name="Группа 9"/>
          <xdr:cNvGrpSpPr/>
        </xdr:nvGrpSpPr>
        <xdr:grpSpPr>
          <a:xfrm>
            <a:off x="38160" y="108720"/>
            <a:ext cx="1235160" cy="965880"/>
            <a:chOff x="38160" y="108720"/>
            <a:chExt cx="1235160" cy="965880"/>
          </a:xfrm>
        </xdr:grpSpPr>
        <xdr:sp>
          <xdr:nvSpPr>
            <xdr:cNvPr id="31" name="Овал 16"/>
            <xdr:cNvSpPr/>
          </xdr:nvSpPr>
          <xdr:spPr>
            <a:xfrm>
              <a:off x="52200" y="122040"/>
              <a:ext cx="1221120" cy="95256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2" name="Рисунок 18" descr=""/>
            <xdr:cNvPicPr/>
          </xdr:nvPicPr>
          <xdr:blipFill>
            <a:blip r:embed="rId1"/>
            <a:srcRect l="9364" t="23087" r="69368" b="23992"/>
            <a:stretch/>
          </xdr:blipFill>
          <xdr:spPr>
            <a:xfrm>
              <a:off x="38160" y="108720"/>
              <a:ext cx="1233360" cy="95148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33" name="Прямоугольник 17"/>
          <xdr:cNvSpPr/>
        </xdr:nvSpPr>
        <xdr:spPr>
          <a:xfrm>
            <a:off x="1504080" y="246240"/>
            <a:ext cx="16474320" cy="67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Arial"/>
              </a:rPr>
              <a:t>Краснодарский край </a:t>
            </a:r>
            <a:r>
              <a:rPr b="1" lang="en-US" sz="3200" spc="-1" strike="noStrike">
                <a:solidFill>
                  <a:srgbClr val="000000"/>
                </a:solidFill>
                <a:latin typeface="Arial"/>
              </a:rPr>
              <a:t>(в разрезе муниципалитетов)</a:t>
            </a:r>
            <a:endParaRPr b="0" lang="en-US" sz="3200" spc="-1" strike="noStrike">
              <a:latin typeface="Times New Roman"/>
            </a:endParaRPr>
          </a:p>
        </xdr:txBody>
      </xdr:sp>
      <xdr:pic>
        <xdr:nvPicPr>
          <xdr:cNvPr id="34" name="Picture 2" descr="C:\Users\Татьяна\Desktop\Раб группа\САДД тепл карта\ЭП_Тепловая карта.png"/>
          <xdr:cNvPicPr/>
        </xdr:nvPicPr>
        <xdr:blipFill>
          <a:blip r:embed="rId2"/>
          <a:stretch/>
        </xdr:blipFill>
        <xdr:spPr>
          <a:xfrm>
            <a:off x="18532440" y="114480"/>
            <a:ext cx="641880" cy="17784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Скругленный прямоугольник 13"/>
          <xdr:cNvSpPr/>
        </xdr:nvSpPr>
        <xdr:spPr>
          <a:xfrm>
            <a:off x="311040" y="1913760"/>
            <a:ext cx="18114480" cy="693288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19520</xdr:colOff>
      <xdr:row>16</xdr:row>
      <xdr:rowOff>9360</xdr:rowOff>
    </xdr:from>
    <xdr:to>
      <xdr:col>35</xdr:col>
      <xdr:colOff>559080</xdr:colOff>
      <xdr:row>22</xdr:row>
      <xdr:rowOff>95760</xdr:rowOff>
    </xdr:to>
    <xdr:sp>
      <xdr:nvSpPr>
        <xdr:cNvPr id="36" name="Скругленный прямоугольник 8">
          <a:hlinkClick r:id="rId3"/>
        </xdr:cNvPr>
        <xdr:cNvSpPr/>
      </xdr:nvSpPr>
      <xdr:spPr>
        <a:xfrm>
          <a:off x="18626760" y="2600280"/>
          <a:ext cx="4268520" cy="1057680"/>
        </a:xfrm>
        <a:prstGeom prst="roundRect">
          <a:avLst>
            <a:gd name="adj" fmla="val 16667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Arial"/>
            </a:rPr>
            <a:t>ЮФО и СКФО 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Arial"/>
            </a:rPr>
            <a:t>(в разрезе регионов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9480</xdr:colOff>
      <xdr:row>1</xdr:row>
      <xdr:rowOff>9360</xdr:rowOff>
    </xdr:from>
    <xdr:to>
      <xdr:col>35</xdr:col>
      <xdr:colOff>529200</xdr:colOff>
      <xdr:row>14</xdr:row>
      <xdr:rowOff>123840</xdr:rowOff>
    </xdr:to>
    <xdr:pic>
      <xdr:nvPicPr>
        <xdr:cNvPr id="37" name="Рисунок 19" descr=""/>
        <xdr:cNvPicPr/>
      </xdr:nvPicPr>
      <xdr:blipFill>
        <a:blip r:embed="rId4"/>
        <a:stretch/>
      </xdr:blipFill>
      <xdr:spPr>
        <a:xfrm>
          <a:off x="18576720" y="171360"/>
          <a:ext cx="428868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6</xdr:col>
      <xdr:colOff>150120</xdr:colOff>
      <xdr:row>64</xdr:row>
      <xdr:rowOff>104760</xdr:rowOff>
    </xdr:to>
    <xdr:grpSp>
      <xdr:nvGrpSpPr>
        <xdr:cNvPr id="38" name="Группа 18"/>
        <xdr:cNvGrpSpPr/>
      </xdr:nvGrpSpPr>
      <xdr:grpSpPr>
        <a:xfrm>
          <a:off x="39960" y="0"/>
          <a:ext cx="23084640" cy="10468080"/>
          <a:chOff x="39960" y="0"/>
          <a:chExt cx="23084640" cy="10468080"/>
        </a:xfrm>
      </xdr:grpSpPr>
      <xdr:grpSp>
        <xdr:nvGrpSpPr>
          <xdr:cNvPr id="39" name="Группа 17"/>
          <xdr:cNvGrpSpPr/>
        </xdr:nvGrpSpPr>
        <xdr:grpSpPr>
          <a:xfrm>
            <a:off x="39960" y="0"/>
            <a:ext cx="23084640" cy="10468080"/>
            <a:chOff x="39960" y="0"/>
            <a:chExt cx="23084640" cy="10468080"/>
          </a:xfrm>
        </xdr:grpSpPr>
        <xdr:sp>
          <xdr:nvSpPr>
            <xdr:cNvPr id="40" name="Прямоугольник 10"/>
            <xdr:cNvSpPr/>
          </xdr:nvSpPr>
          <xdr:spPr>
            <a:xfrm>
              <a:off x="39960" y="0"/>
              <a:ext cx="23084640" cy="10468080"/>
            </a:xfrm>
            <a:prstGeom prst="rect">
              <a:avLst/>
            </a:prstGeom>
            <a:solidFill>
              <a:srgbClr val="f2f2f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Прямоугольник: скругленные углы 58"/>
            <xdr:cNvSpPr/>
          </xdr:nvSpPr>
          <xdr:spPr>
            <a:xfrm>
              <a:off x="361440" y="279000"/>
              <a:ext cx="17406720" cy="93060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ffd966"/>
                </a:gs>
                <a:gs pos="100000">
                  <a:srgbClr val="ffc000"/>
                </a:gs>
              </a:gsLst>
              <a:path path="rect">
                <a:fillToRect l="50000" t="50000" r="50000" b="50000"/>
              </a:path>
            </a:gradFill>
            <a:ln w="0">
              <a:noFill/>
            </a:ln>
            <a:effectLst>
              <a:outerShdw dist="153753" dir="2700000" blurRad="0" rotWithShape="0">
                <a:srgbClr val="000000">
                  <a:alpha val="2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Прямоугольник 12"/>
            <xdr:cNvSpPr/>
          </xdr:nvSpPr>
          <xdr:spPr>
            <a:xfrm>
              <a:off x="1531080" y="382320"/>
              <a:ext cx="16446240" cy="727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3600" spc="-1" strike="noStrike">
                  <a:solidFill>
                    <a:srgbClr val="000000"/>
                  </a:solidFill>
                  <a:latin typeface="Calibri"/>
                </a:rPr>
                <a:t>Краснодарский край </a:t>
              </a:r>
              <a:r>
                <a:rPr b="1" lang="en-US" sz="3200" spc="-1" strike="noStrike">
                  <a:solidFill>
                    <a:srgbClr val="000000"/>
                  </a:solidFill>
                  <a:latin typeface="Calibri"/>
                </a:rPr>
                <a:t>(в разрезе муниципалитетов)</a:t>
              </a:r>
              <a:endParaRPr b="0" lang="en-US" sz="3200" spc="-1" strike="noStrike">
                <a:latin typeface="Times New Roman"/>
              </a:endParaRPr>
            </a:p>
          </xdr:txBody>
        </xdr:sp>
      </xdr:grpSp>
      <xdr:grpSp>
        <xdr:nvGrpSpPr>
          <xdr:cNvPr id="43" name="Группа 15"/>
          <xdr:cNvGrpSpPr/>
        </xdr:nvGrpSpPr>
        <xdr:grpSpPr>
          <a:xfrm>
            <a:off x="82440" y="202680"/>
            <a:ext cx="1233000" cy="1042200"/>
            <a:chOff x="82440" y="202680"/>
            <a:chExt cx="1233000" cy="1042200"/>
          </a:xfrm>
        </xdr:grpSpPr>
        <xdr:sp>
          <xdr:nvSpPr>
            <xdr:cNvPr id="44" name="Рисунок 18"/>
            <xdr:cNvSpPr/>
          </xdr:nvSpPr>
          <xdr:spPr>
            <a:xfrm>
              <a:off x="96480" y="219600"/>
              <a:ext cx="1218960" cy="102528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7f7f7f"/>
              </a:solidFill>
              <a:miter/>
            </a:ln>
            <a:effectLst>
              <a:outerShdw dist="15375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5" name="Рисунок 13" descr=""/>
            <xdr:cNvPicPr/>
          </xdr:nvPicPr>
          <xdr:blipFill>
            <a:blip r:embed="rId1"/>
            <a:srcRect l="9364" t="23087" r="69368" b="23992"/>
            <a:stretch/>
          </xdr:blipFill>
          <xdr:spPr>
            <a:xfrm>
              <a:off x="82440" y="202680"/>
              <a:ext cx="1231200" cy="10242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28</xdr:col>
      <xdr:colOff>59760</xdr:colOff>
      <xdr:row>23</xdr:row>
      <xdr:rowOff>56880</xdr:rowOff>
    </xdr:from>
    <xdr:to>
      <xdr:col>36</xdr:col>
      <xdr:colOff>40320</xdr:colOff>
      <xdr:row>29</xdr:row>
      <xdr:rowOff>133560</xdr:rowOff>
    </xdr:to>
    <xdr:sp>
      <xdr:nvSpPr>
        <xdr:cNvPr id="46" name="Скругленный прямоугольник 23">
          <a:hlinkClick r:id="rId2"/>
        </xdr:cNvPr>
        <xdr:cNvSpPr/>
      </xdr:nvSpPr>
      <xdr:spPr>
        <a:xfrm>
          <a:off x="17928720" y="3781080"/>
          <a:ext cx="5086080" cy="1048320"/>
        </a:xfrm>
        <a:prstGeom prst="roundRect">
          <a:avLst>
            <a:gd name="adj" fmla="val 16667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Arial"/>
            </a:rPr>
            <a:t>ЮФО и СКФО 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Arial"/>
            </a:rPr>
            <a:t>(в разрезе регионов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2</xdr:row>
      <xdr:rowOff>28440</xdr:rowOff>
    </xdr:from>
    <xdr:to>
      <xdr:col>35</xdr:col>
      <xdr:colOff>638280</xdr:colOff>
      <xdr:row>21</xdr:row>
      <xdr:rowOff>161640</xdr:rowOff>
    </xdr:to>
    <xdr:pic>
      <xdr:nvPicPr>
        <xdr:cNvPr id="47" name="Рисунок 24" descr=""/>
        <xdr:cNvPicPr/>
      </xdr:nvPicPr>
      <xdr:blipFill>
        <a:blip r:embed="rId3"/>
        <a:stretch/>
      </xdr:blipFill>
      <xdr:spPr>
        <a:xfrm>
          <a:off x="17908920" y="352440"/>
          <a:ext cx="506556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8800</xdr:colOff>
      <xdr:row>0</xdr:row>
      <xdr:rowOff>9360</xdr:rowOff>
    </xdr:from>
    <xdr:to>
      <xdr:col>29</xdr:col>
      <xdr:colOff>91440</xdr:colOff>
      <xdr:row>11</xdr:row>
      <xdr:rowOff>9360</xdr:rowOff>
    </xdr:to>
    <xdr:sp>
      <xdr:nvSpPr>
        <xdr:cNvPr id="48" name="Прямоугольник 28"/>
        <xdr:cNvSpPr/>
      </xdr:nvSpPr>
      <xdr:spPr>
        <a:xfrm>
          <a:off x="17355960" y="9360"/>
          <a:ext cx="984600" cy="178128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0</xdr:row>
      <xdr:rowOff>0</xdr:rowOff>
    </xdr:from>
    <xdr:to>
      <xdr:col>36</xdr:col>
      <xdr:colOff>190080</xdr:colOff>
      <xdr:row>21</xdr:row>
      <xdr:rowOff>47520</xdr:rowOff>
    </xdr:to>
    <xdr:grpSp>
      <xdr:nvGrpSpPr>
        <xdr:cNvPr id="49" name="Группа 9"/>
        <xdr:cNvGrpSpPr/>
      </xdr:nvGrpSpPr>
      <xdr:grpSpPr>
        <a:xfrm>
          <a:off x="5898960" y="0"/>
          <a:ext cx="16918200" cy="3609720"/>
          <a:chOff x="5898960" y="0"/>
          <a:chExt cx="16918200" cy="3609720"/>
        </a:xfrm>
      </xdr:grpSpPr>
      <xdr:sp>
        <xdr:nvSpPr>
          <xdr:cNvPr id="50" name="Прямоугольник 42"/>
          <xdr:cNvSpPr/>
        </xdr:nvSpPr>
        <xdr:spPr>
          <a:xfrm>
            <a:off x="17360640" y="2121480"/>
            <a:ext cx="1051920" cy="98496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Прямоугольник 41"/>
          <xdr:cNvSpPr/>
        </xdr:nvSpPr>
        <xdr:spPr>
          <a:xfrm>
            <a:off x="5898960" y="2091600"/>
            <a:ext cx="1051920" cy="98496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Прямоугольник 25"/>
          <xdr:cNvSpPr/>
        </xdr:nvSpPr>
        <xdr:spPr>
          <a:xfrm>
            <a:off x="18253440" y="0"/>
            <a:ext cx="4563720" cy="360972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36</xdr:col>
      <xdr:colOff>70200</xdr:colOff>
      <xdr:row>58</xdr:row>
      <xdr:rowOff>66240</xdr:rowOff>
    </xdr:to>
    <xdr:grpSp>
      <xdr:nvGrpSpPr>
        <xdr:cNvPr id="53" name="Группа 2"/>
        <xdr:cNvGrpSpPr/>
      </xdr:nvGrpSpPr>
      <xdr:grpSpPr>
        <a:xfrm>
          <a:off x="0" y="0"/>
          <a:ext cx="22697280" cy="9619920"/>
          <a:chOff x="0" y="0"/>
          <a:chExt cx="22697280" cy="9619920"/>
        </a:xfrm>
      </xdr:grpSpPr>
      <xdr:sp>
        <xdr:nvSpPr>
          <xdr:cNvPr id="54" name="Прямоугольник 34"/>
          <xdr:cNvSpPr/>
        </xdr:nvSpPr>
        <xdr:spPr>
          <a:xfrm>
            <a:off x="11865960" y="0"/>
            <a:ext cx="1263600" cy="182880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Прямоугольник 33"/>
          <xdr:cNvSpPr/>
        </xdr:nvSpPr>
        <xdr:spPr>
          <a:xfrm>
            <a:off x="5907600" y="13680"/>
            <a:ext cx="1095120" cy="182880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Прямоугольник 32"/>
          <xdr:cNvSpPr/>
        </xdr:nvSpPr>
        <xdr:spPr>
          <a:xfrm>
            <a:off x="6931080" y="0"/>
            <a:ext cx="10495440" cy="348048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Прямоугольник 22"/>
          <xdr:cNvSpPr/>
        </xdr:nvSpPr>
        <xdr:spPr>
          <a:xfrm>
            <a:off x="0" y="0"/>
            <a:ext cx="5922360" cy="360864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Прямоугольник 1"/>
          <xdr:cNvSpPr/>
        </xdr:nvSpPr>
        <xdr:spPr>
          <a:xfrm>
            <a:off x="0" y="3386160"/>
            <a:ext cx="22697280" cy="623376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9400</xdr:colOff>
      <xdr:row>6</xdr:row>
      <xdr:rowOff>66240</xdr:rowOff>
    </xdr:from>
    <xdr:to>
      <xdr:col>29</xdr:col>
      <xdr:colOff>171360</xdr:colOff>
      <xdr:row>56</xdr:row>
      <xdr:rowOff>152640</xdr:rowOff>
    </xdr:to>
    <xdr:sp>
      <xdr:nvSpPr>
        <xdr:cNvPr id="59" name="Скругленный прямоугольник 17"/>
        <xdr:cNvSpPr/>
      </xdr:nvSpPr>
      <xdr:spPr>
        <a:xfrm>
          <a:off x="149400" y="1037880"/>
          <a:ext cx="18271080" cy="8344440"/>
        </a:xfrm>
        <a:prstGeom prst="roundRect">
          <a:avLst>
            <a:gd name="adj" fmla="val 16667"/>
          </a:avLst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0</xdr:row>
      <xdr:rowOff>75960</xdr:rowOff>
    </xdr:from>
    <xdr:to>
      <xdr:col>29</xdr:col>
      <xdr:colOff>131760</xdr:colOff>
      <xdr:row>5</xdr:row>
      <xdr:rowOff>95400</xdr:rowOff>
    </xdr:to>
    <xdr:sp>
      <xdr:nvSpPr>
        <xdr:cNvPr id="60" name="TextBox 4"/>
        <xdr:cNvSpPr/>
      </xdr:nvSpPr>
      <xdr:spPr>
        <a:xfrm>
          <a:off x="348840" y="75960"/>
          <a:ext cx="18032040" cy="82908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Абинский район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720</xdr:colOff>
      <xdr:row>47</xdr:row>
      <xdr:rowOff>47520</xdr:rowOff>
    </xdr:from>
    <xdr:to>
      <xdr:col>6</xdr:col>
      <xdr:colOff>10800</xdr:colOff>
      <xdr:row>50</xdr:row>
      <xdr:rowOff>124200</xdr:rowOff>
    </xdr:to>
    <xdr:sp>
      <xdr:nvSpPr>
        <xdr:cNvPr id="61" name="TextBox 14"/>
        <xdr:cNvSpPr/>
      </xdr:nvSpPr>
      <xdr:spPr>
        <a:xfrm>
          <a:off x="1465920" y="7819920"/>
          <a:ext cx="2373840" cy="56232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200</xdr:colOff>
      <xdr:row>46</xdr:row>
      <xdr:rowOff>66600</xdr:rowOff>
    </xdr:from>
    <xdr:to>
      <xdr:col>23</xdr:col>
      <xdr:colOff>121680</xdr:colOff>
      <xdr:row>49</xdr:row>
      <xdr:rowOff>142920</xdr:rowOff>
    </xdr:to>
    <xdr:sp>
      <xdr:nvSpPr>
        <xdr:cNvPr id="62" name="TextBox 21"/>
        <xdr:cNvSpPr/>
      </xdr:nvSpPr>
      <xdr:spPr>
        <a:xfrm>
          <a:off x="11762280" y="7677000"/>
          <a:ext cx="2768040" cy="56232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56880</xdr:rowOff>
    </xdr:from>
    <xdr:to>
      <xdr:col>1</xdr:col>
      <xdr:colOff>549000</xdr:colOff>
      <xdr:row>6</xdr:row>
      <xdr:rowOff>18720</xdr:rowOff>
    </xdr:to>
    <xdr:sp>
      <xdr:nvSpPr>
        <xdr:cNvPr id="63" name="Овал 20"/>
        <xdr:cNvSpPr/>
      </xdr:nvSpPr>
      <xdr:spPr>
        <a:xfrm>
          <a:off x="10080" y="56880"/>
          <a:ext cx="1177200" cy="933480"/>
        </a:xfrm>
        <a:prstGeom prst="ellipse">
          <a:avLst/>
        </a:prstGeom>
        <a:solidFill>
          <a:srgbClr val="ffffff"/>
        </a:solidFill>
        <a:ln w="28440">
          <a:solidFill>
            <a:srgbClr val="7f7f7f"/>
          </a:solidFill>
          <a:miter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56880</xdr:rowOff>
    </xdr:from>
    <xdr:to>
      <xdr:col>1</xdr:col>
      <xdr:colOff>519120</xdr:colOff>
      <xdr:row>5</xdr:row>
      <xdr:rowOff>142920</xdr:rowOff>
    </xdr:to>
    <xdr:pic>
      <xdr:nvPicPr>
        <xdr:cNvPr id="64" name="Рисунок 26" descr=""/>
        <xdr:cNvPicPr/>
      </xdr:nvPicPr>
      <xdr:blipFill>
        <a:blip r:embed="rId1"/>
        <a:srcRect l="9364" t="23087" r="69368" b="23992"/>
        <a:stretch/>
      </xdr:blipFill>
      <xdr:spPr>
        <a:xfrm>
          <a:off x="19800" y="56880"/>
          <a:ext cx="11376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8</xdr:row>
      <xdr:rowOff>86040</xdr:rowOff>
    </xdr:from>
    <xdr:to>
      <xdr:col>9</xdr:col>
      <xdr:colOff>110520</xdr:colOff>
      <xdr:row>15</xdr:row>
      <xdr:rowOff>66240</xdr:rowOff>
    </xdr:to>
    <xdr:sp>
      <xdr:nvSpPr>
        <xdr:cNvPr id="65" name="Скругленный прямоугольник 5"/>
        <xdr:cNvSpPr/>
      </xdr:nvSpPr>
      <xdr:spPr>
        <a:xfrm>
          <a:off x="787680" y="1381320"/>
          <a:ext cx="5082120" cy="1113840"/>
        </a:xfrm>
        <a:prstGeom prst="roundRect">
          <a:avLst>
            <a:gd name="adj" fmla="val 16667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Численность населения: 98228 чел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6</xdr:row>
      <xdr:rowOff>56880</xdr:rowOff>
    </xdr:from>
    <xdr:to>
      <xdr:col>9</xdr:col>
      <xdr:colOff>110520</xdr:colOff>
      <xdr:row>23</xdr:row>
      <xdr:rowOff>37800</xdr:rowOff>
    </xdr:to>
    <xdr:sp>
      <xdr:nvSpPr>
        <xdr:cNvPr id="66" name="Скругленный прямоугольник 35"/>
        <xdr:cNvSpPr/>
      </xdr:nvSpPr>
      <xdr:spPr>
        <a:xfrm>
          <a:off x="738000" y="2647800"/>
          <a:ext cx="5131800" cy="1276200"/>
        </a:xfrm>
        <a:prstGeom prst="roundRect">
          <a:avLst>
            <a:gd name="adj" fmla="val 16667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Доля населенных пунктов со стандартом Интернета 3G: 100 %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53320</xdr:colOff>
      <xdr:row>8</xdr:row>
      <xdr:rowOff>19080</xdr:rowOff>
    </xdr:from>
    <xdr:to>
      <xdr:col>27</xdr:col>
      <xdr:colOff>389520</xdr:colOff>
      <xdr:row>14</xdr:row>
      <xdr:rowOff>162000</xdr:rowOff>
    </xdr:to>
    <xdr:sp>
      <xdr:nvSpPr>
        <xdr:cNvPr id="67" name="Скругленный прямоугольник 36"/>
        <xdr:cNvSpPr/>
      </xdr:nvSpPr>
      <xdr:spPr>
        <a:xfrm>
          <a:off x="13680000" y="1314360"/>
          <a:ext cx="3676680" cy="1114560"/>
        </a:xfrm>
        <a:prstGeom prst="roundRect">
          <a:avLst>
            <a:gd name="adj" fmla="val 16667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Индекс ФД: 0,72 балло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63400</xdr:colOff>
      <xdr:row>16</xdr:row>
      <xdr:rowOff>0</xdr:rowOff>
    </xdr:from>
    <xdr:to>
      <xdr:col>27</xdr:col>
      <xdr:colOff>369720</xdr:colOff>
      <xdr:row>22</xdr:row>
      <xdr:rowOff>142920</xdr:rowOff>
    </xdr:to>
    <xdr:sp>
      <xdr:nvSpPr>
        <xdr:cNvPr id="68" name="Скругленный прямоугольник 37"/>
        <xdr:cNvSpPr/>
      </xdr:nvSpPr>
      <xdr:spPr>
        <a:xfrm>
          <a:off x="13690080" y="2590920"/>
          <a:ext cx="3646800" cy="1276200"/>
        </a:xfrm>
        <a:prstGeom prst="roundRect">
          <a:avLst>
            <a:gd name="adj" fmla="val 16667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Жалобы населения: 2 ед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400</xdr:colOff>
      <xdr:row>10</xdr:row>
      <xdr:rowOff>151560</xdr:rowOff>
    </xdr:from>
    <xdr:to>
      <xdr:col>17</xdr:col>
      <xdr:colOff>210600</xdr:colOff>
      <xdr:row>13</xdr:row>
      <xdr:rowOff>123840</xdr:rowOff>
    </xdr:to>
    <xdr:cxnSp>
      <xdr:nvCxnSpPr>
        <xdr:cNvPr id="69" name="Прямая со стрелкой 6"/>
        <xdr:cNvCxnSpPr/>
      </xdr:nvCxnSpPr>
      <xdr:spPr>
        <a:xfrm flipV="1">
          <a:off x="10465920" y="1770840"/>
          <a:ext cx="609840" cy="458280"/>
        </a:xfrm>
        <a:prstGeom prst="straightConnector1">
          <a:avLst/>
        </a:prstGeom>
        <a:ln w="9360">
          <a:solidFill>
            <a:srgbClr val="7f7f7f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49400</xdr:colOff>
      <xdr:row>25</xdr:row>
      <xdr:rowOff>85680</xdr:rowOff>
    </xdr:from>
    <xdr:to>
      <xdr:col>14</xdr:col>
      <xdr:colOff>120240</xdr:colOff>
      <xdr:row>28</xdr:row>
      <xdr:rowOff>56880</xdr:rowOff>
    </xdr:to>
    <xdr:cxnSp>
      <xdr:nvCxnSpPr>
        <xdr:cNvPr id="70" name="Прямая со стрелкой 43"/>
        <xdr:cNvCxnSpPr/>
      </xdr:nvCxnSpPr>
      <xdr:spPr>
        <a:xfrm flipV="1">
          <a:off x="8461440" y="4295880"/>
          <a:ext cx="609480" cy="457200"/>
        </a:xfrm>
        <a:prstGeom prst="straightConnector1">
          <a:avLst/>
        </a:prstGeom>
        <a:ln w="9360">
          <a:solidFill>
            <a:srgbClr val="7f7f7f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89640</xdr:colOff>
      <xdr:row>26</xdr:row>
      <xdr:rowOff>38160</xdr:rowOff>
    </xdr:from>
    <xdr:to>
      <xdr:col>13</xdr:col>
      <xdr:colOff>459360</xdr:colOff>
      <xdr:row>33</xdr:row>
      <xdr:rowOff>56880</xdr:rowOff>
    </xdr:to>
    <xdr:sp>
      <xdr:nvSpPr>
        <xdr:cNvPr id="71" name="Скругленный прямоугольник 8"/>
        <xdr:cNvSpPr/>
      </xdr:nvSpPr>
      <xdr:spPr>
        <a:xfrm>
          <a:off x="6487200" y="4410000"/>
          <a:ext cx="2284200" cy="11523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Банкоматы, платежные терминалы, ед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7</xdr:row>
      <xdr:rowOff>18720</xdr:rowOff>
    </xdr:from>
    <xdr:to>
      <xdr:col>21</xdr:col>
      <xdr:colOff>70920</xdr:colOff>
      <xdr:row>14</xdr:row>
      <xdr:rowOff>28440</xdr:rowOff>
    </xdr:to>
    <xdr:sp>
      <xdr:nvSpPr>
        <xdr:cNvPr id="72" name="Скругленный прямоугольник 44"/>
        <xdr:cNvSpPr/>
      </xdr:nvSpPr>
      <xdr:spPr>
        <a:xfrm>
          <a:off x="10914840" y="1152360"/>
          <a:ext cx="2282760" cy="11430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Банкоматы и кассы БПА, ед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61360</xdr:colOff>
      <xdr:row>0</xdr:row>
      <xdr:rowOff>123840</xdr:rowOff>
    </xdr:from>
    <xdr:to>
      <xdr:col>36</xdr:col>
      <xdr:colOff>160200</xdr:colOff>
      <xdr:row>19</xdr:row>
      <xdr:rowOff>256680</xdr:rowOff>
    </xdr:to>
    <xdr:pic>
      <xdr:nvPicPr>
        <xdr:cNvPr id="73" name="Рисунок 39" descr=""/>
        <xdr:cNvPicPr/>
      </xdr:nvPicPr>
      <xdr:blipFill>
        <a:blip r:embed="rId2"/>
        <a:stretch/>
      </xdr:blipFill>
      <xdr:spPr>
        <a:xfrm>
          <a:off x="18510480" y="123840"/>
          <a:ext cx="4276800" cy="32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8640</xdr:colOff>
      <xdr:row>17</xdr:row>
      <xdr:rowOff>9720</xdr:rowOff>
    </xdr:from>
    <xdr:to>
      <xdr:col>14</xdr:col>
      <xdr:colOff>130320</xdr:colOff>
      <xdr:row>19</xdr:row>
      <xdr:rowOff>66600</xdr:rowOff>
    </xdr:to>
    <xdr:sp>
      <xdr:nvSpPr>
        <xdr:cNvPr id="74" name="Прямоугольник 27"/>
        <xdr:cNvSpPr/>
      </xdr:nvSpPr>
      <xdr:spPr>
        <a:xfrm>
          <a:off x="7478640" y="2762280"/>
          <a:ext cx="1586160" cy="38088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0</xdr:colOff>
      <xdr:row>0</xdr:row>
      <xdr:rowOff>0</xdr:rowOff>
    </xdr:from>
    <xdr:to>
      <xdr:col>15</xdr:col>
      <xdr:colOff>60480</xdr:colOff>
      <xdr:row>15</xdr:row>
      <xdr:rowOff>28440</xdr:rowOff>
    </xdr:to>
    <xdr:sp>
      <xdr:nvSpPr>
        <xdr:cNvPr id="75" name="Прямоугольник 32"/>
        <xdr:cNvSpPr/>
      </xdr:nvSpPr>
      <xdr:spPr>
        <a:xfrm>
          <a:off x="6351840" y="0"/>
          <a:ext cx="3281400" cy="245736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36</xdr:col>
      <xdr:colOff>140040</xdr:colOff>
      <xdr:row>22</xdr:row>
      <xdr:rowOff>124200</xdr:rowOff>
    </xdr:to>
    <xdr:sp>
      <xdr:nvSpPr>
        <xdr:cNvPr id="76" name="Прямоугольник 31"/>
        <xdr:cNvSpPr/>
      </xdr:nvSpPr>
      <xdr:spPr>
        <a:xfrm>
          <a:off x="8934480" y="0"/>
          <a:ext cx="14180040" cy="368640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22</xdr:row>
      <xdr:rowOff>124200</xdr:rowOff>
    </xdr:to>
    <xdr:sp>
      <xdr:nvSpPr>
        <xdr:cNvPr id="77" name="Прямоугольник 28"/>
        <xdr:cNvSpPr/>
      </xdr:nvSpPr>
      <xdr:spPr>
        <a:xfrm>
          <a:off x="0" y="0"/>
          <a:ext cx="7658640" cy="368640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1</xdr:row>
      <xdr:rowOff>28440</xdr:rowOff>
    </xdr:from>
    <xdr:to>
      <xdr:col>4</xdr:col>
      <xdr:colOff>359640</xdr:colOff>
      <xdr:row>18</xdr:row>
      <xdr:rowOff>95760</xdr:rowOff>
    </xdr:to>
    <xdr:sp>
      <xdr:nvSpPr>
        <xdr:cNvPr id="78" name="TextBox 19"/>
        <xdr:cNvSpPr/>
      </xdr:nvSpPr>
      <xdr:spPr>
        <a:xfrm>
          <a:off x="827640" y="1809720"/>
          <a:ext cx="2084760" cy="120060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05120</xdr:rowOff>
    </xdr:from>
    <xdr:to>
      <xdr:col>36</xdr:col>
      <xdr:colOff>150120</xdr:colOff>
      <xdr:row>57</xdr:row>
      <xdr:rowOff>142920</xdr:rowOff>
    </xdr:to>
    <xdr:sp>
      <xdr:nvSpPr>
        <xdr:cNvPr id="79" name="Прямоугольник 1"/>
        <xdr:cNvSpPr/>
      </xdr:nvSpPr>
      <xdr:spPr>
        <a:xfrm>
          <a:off x="0" y="3019680"/>
          <a:ext cx="23124600" cy="635292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120</xdr:colOff>
      <xdr:row>0</xdr:row>
      <xdr:rowOff>66240</xdr:rowOff>
    </xdr:from>
    <xdr:to>
      <xdr:col>29</xdr:col>
      <xdr:colOff>239760</xdr:colOff>
      <xdr:row>5</xdr:row>
      <xdr:rowOff>105120</xdr:rowOff>
    </xdr:to>
    <xdr:sp>
      <xdr:nvSpPr>
        <xdr:cNvPr id="80" name="TextBox 3"/>
        <xdr:cNvSpPr/>
      </xdr:nvSpPr>
      <xdr:spPr>
        <a:xfrm>
          <a:off x="339120" y="66240"/>
          <a:ext cx="18407880" cy="848520"/>
        </a:xfrm>
        <a:prstGeom prst="rect">
          <a:avLst/>
        </a:prstGeom>
        <a:solidFill>
          <a:srgbClr val="ffc000"/>
        </a:solidFill>
        <a:ln w="93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Абинский район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0</xdr:row>
      <xdr:rowOff>9360</xdr:rowOff>
    </xdr:from>
    <xdr:to>
      <xdr:col>1</xdr:col>
      <xdr:colOff>568800</xdr:colOff>
      <xdr:row>5</xdr:row>
      <xdr:rowOff>162000</xdr:rowOff>
    </xdr:to>
    <xdr:sp>
      <xdr:nvSpPr>
        <xdr:cNvPr id="81" name="Овал 10"/>
        <xdr:cNvSpPr/>
      </xdr:nvSpPr>
      <xdr:spPr>
        <a:xfrm>
          <a:off x="69840" y="9360"/>
          <a:ext cx="1137240" cy="962280"/>
        </a:xfrm>
        <a:prstGeom prst="ellipse">
          <a:avLst/>
        </a:prstGeom>
        <a:solidFill>
          <a:srgbClr val="ffffff"/>
        </a:solidFill>
        <a:ln w="284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7</xdr:row>
      <xdr:rowOff>47160</xdr:rowOff>
    </xdr:from>
    <xdr:to>
      <xdr:col>29</xdr:col>
      <xdr:colOff>169920</xdr:colOff>
      <xdr:row>55</xdr:row>
      <xdr:rowOff>142920</xdr:rowOff>
    </xdr:to>
    <xdr:sp>
      <xdr:nvSpPr>
        <xdr:cNvPr id="82" name="Скругленный прямоугольник 2"/>
        <xdr:cNvSpPr/>
      </xdr:nvSpPr>
      <xdr:spPr>
        <a:xfrm>
          <a:off x="219240" y="1180800"/>
          <a:ext cx="18457920" cy="7868160"/>
        </a:xfrm>
        <a:prstGeom prst="roundRect">
          <a:avLst>
            <a:gd name="adj" fmla="val 16667"/>
          </a:avLst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28440</xdr:rowOff>
    </xdr:from>
    <xdr:to>
      <xdr:col>1</xdr:col>
      <xdr:colOff>578880</xdr:colOff>
      <xdr:row>5</xdr:row>
      <xdr:rowOff>114480</xdr:rowOff>
    </xdr:to>
    <xdr:pic>
      <xdr:nvPicPr>
        <xdr:cNvPr id="83" name="Рисунок 20" descr=""/>
        <xdr:cNvPicPr/>
      </xdr:nvPicPr>
      <xdr:blipFill>
        <a:blip r:embed="rId1"/>
        <a:srcRect l="9364" t="23087" r="69368" b="23992"/>
        <a:stretch/>
      </xdr:blipFill>
      <xdr:spPr>
        <a:xfrm>
          <a:off x="69840" y="28440"/>
          <a:ext cx="1147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1</xdr:row>
      <xdr:rowOff>123840</xdr:rowOff>
    </xdr:from>
    <xdr:to>
      <xdr:col>12</xdr:col>
      <xdr:colOff>360</xdr:colOff>
      <xdr:row>19</xdr:row>
      <xdr:rowOff>123840</xdr:rowOff>
    </xdr:to>
    <xdr:sp>
      <xdr:nvSpPr>
        <xdr:cNvPr id="84" name="Скругленный прямоугольник 21"/>
        <xdr:cNvSpPr/>
      </xdr:nvSpPr>
      <xdr:spPr>
        <a:xfrm>
          <a:off x="3849120" y="1905120"/>
          <a:ext cx="3809520" cy="1295280"/>
        </a:xfrm>
        <a:prstGeom prst="roundRect">
          <a:avLst>
            <a:gd name="adj" fmla="val 16667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Обеспеченность инфраструктурой: 17,6 ед. на тыс. жителей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37</xdr:row>
      <xdr:rowOff>86040</xdr:rowOff>
    </xdr:from>
    <xdr:to>
      <xdr:col>28</xdr:col>
      <xdr:colOff>588960</xdr:colOff>
      <xdr:row>45</xdr:row>
      <xdr:rowOff>9360</xdr:rowOff>
    </xdr:to>
    <xdr:sp>
      <xdr:nvSpPr>
        <xdr:cNvPr id="85" name="Скругленный прямоугольник 11"/>
        <xdr:cNvSpPr/>
      </xdr:nvSpPr>
      <xdr:spPr>
        <a:xfrm>
          <a:off x="15356160" y="6077160"/>
          <a:ext cx="3101760" cy="12189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ТСТ с Cash-Out, ед. на тыс. жителей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38560</xdr:colOff>
      <xdr:row>14</xdr:row>
      <xdr:rowOff>0</xdr:rowOff>
    </xdr:from>
    <xdr:to>
      <xdr:col>28</xdr:col>
      <xdr:colOff>439200</xdr:colOff>
      <xdr:row>24</xdr:row>
      <xdr:rowOff>152280</xdr:rowOff>
    </xdr:to>
    <xdr:sp>
      <xdr:nvSpPr>
        <xdr:cNvPr id="86" name="Скругленный прямоугольник 33"/>
        <xdr:cNvSpPr/>
      </xdr:nvSpPr>
      <xdr:spPr>
        <a:xfrm>
          <a:off x="15216480" y="2266920"/>
          <a:ext cx="3091680" cy="17715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Обеспеченность банкоматами и кассами БПА, ед. на тыс. жителей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58920</xdr:colOff>
      <xdr:row>0</xdr:row>
      <xdr:rowOff>56880</xdr:rowOff>
    </xdr:from>
    <xdr:to>
      <xdr:col>36</xdr:col>
      <xdr:colOff>100080</xdr:colOff>
      <xdr:row>20</xdr:row>
      <xdr:rowOff>28440</xdr:rowOff>
    </xdr:to>
    <xdr:pic>
      <xdr:nvPicPr>
        <xdr:cNvPr id="87" name="Рисунок 29" descr=""/>
        <xdr:cNvPicPr/>
      </xdr:nvPicPr>
      <xdr:blipFill>
        <a:blip r:embed="rId2"/>
        <a:stretch/>
      </xdr:blipFill>
      <xdr:spPr>
        <a:xfrm>
          <a:off x="18866160" y="56880"/>
          <a:ext cx="420840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98320</xdr:colOff>
      <xdr:row>0</xdr:row>
      <xdr:rowOff>0</xdr:rowOff>
    </xdr:from>
    <xdr:to>
      <xdr:col>36</xdr:col>
      <xdr:colOff>309600</xdr:colOff>
      <xdr:row>60</xdr:row>
      <xdr:rowOff>19080</xdr:rowOff>
    </xdr:to>
    <xdr:sp>
      <xdr:nvSpPr>
        <xdr:cNvPr id="88" name="Прямоугольник 1"/>
        <xdr:cNvSpPr/>
      </xdr:nvSpPr>
      <xdr:spPr>
        <a:xfrm>
          <a:off x="21525480" y="0"/>
          <a:ext cx="2264040" cy="1113480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6</xdr:row>
      <xdr:rowOff>142920</xdr:rowOff>
    </xdr:from>
    <xdr:to>
      <xdr:col>29</xdr:col>
      <xdr:colOff>160200</xdr:colOff>
      <xdr:row>56</xdr:row>
      <xdr:rowOff>142920</xdr:rowOff>
    </xdr:to>
    <xdr:sp>
      <xdr:nvSpPr>
        <xdr:cNvPr id="89" name="Скругленный прямоугольник 2"/>
        <xdr:cNvSpPr/>
      </xdr:nvSpPr>
      <xdr:spPr>
        <a:xfrm>
          <a:off x="229320" y="1114560"/>
          <a:ext cx="18943560" cy="9496440"/>
        </a:xfrm>
        <a:prstGeom prst="roundRect">
          <a:avLst>
            <a:gd name="adj" fmla="val 16667"/>
          </a:avLst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0</xdr:row>
      <xdr:rowOff>123840</xdr:rowOff>
    </xdr:from>
    <xdr:to>
      <xdr:col>29</xdr:col>
      <xdr:colOff>110160</xdr:colOff>
      <xdr:row>5</xdr:row>
      <xdr:rowOff>133560</xdr:rowOff>
    </xdr:to>
    <xdr:sp>
      <xdr:nvSpPr>
        <xdr:cNvPr id="90" name="TextBox 12"/>
        <xdr:cNvSpPr/>
      </xdr:nvSpPr>
      <xdr:spPr>
        <a:xfrm>
          <a:off x="398880" y="123840"/>
          <a:ext cx="18723960" cy="819360"/>
        </a:xfrm>
        <a:prstGeom prst="roundRect">
          <a:avLst>
            <a:gd name="adj" fmla="val 16667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Общий рейтинг муниципальных образований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0</xdr:row>
      <xdr:rowOff>105120</xdr:rowOff>
    </xdr:from>
    <xdr:to>
      <xdr:col>1</xdr:col>
      <xdr:colOff>578880</xdr:colOff>
      <xdr:row>6</xdr:row>
      <xdr:rowOff>95400</xdr:rowOff>
    </xdr:to>
    <xdr:grpSp>
      <xdr:nvGrpSpPr>
        <xdr:cNvPr id="91" name="Группа 5"/>
        <xdr:cNvGrpSpPr/>
      </xdr:nvGrpSpPr>
      <xdr:grpSpPr>
        <a:xfrm>
          <a:off x="69840" y="105120"/>
          <a:ext cx="1147320" cy="961920"/>
          <a:chOff x="69840" y="105120"/>
          <a:chExt cx="1147320" cy="961920"/>
        </a:xfrm>
      </xdr:grpSpPr>
      <xdr:sp>
        <xdr:nvSpPr>
          <xdr:cNvPr id="92" name="Овал 16"/>
          <xdr:cNvSpPr/>
        </xdr:nvSpPr>
        <xdr:spPr>
          <a:xfrm>
            <a:off x="69840" y="105120"/>
            <a:ext cx="1145880" cy="9619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Рисунок 13" descr=""/>
          <xdr:cNvPicPr/>
        </xdr:nvPicPr>
        <xdr:blipFill>
          <a:blip r:embed="rId1"/>
          <a:srcRect l="9364" t="23087" r="69368" b="23992"/>
          <a:stretch/>
        </xdr:blipFill>
        <xdr:spPr>
          <a:xfrm>
            <a:off x="69840" y="105120"/>
            <a:ext cx="1147320" cy="941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9</xdr:col>
      <xdr:colOff>448560</xdr:colOff>
      <xdr:row>19</xdr:row>
      <xdr:rowOff>47520</xdr:rowOff>
    </xdr:from>
    <xdr:to>
      <xdr:col>36</xdr:col>
      <xdr:colOff>70200</xdr:colOff>
      <xdr:row>30</xdr:row>
      <xdr:rowOff>105120</xdr:rowOff>
    </xdr:to>
    <xdr:sp>
      <xdr:nvSpPr>
        <xdr:cNvPr id="94" name="Скругленный прямоугольник 3">
          <a:hlinkClick r:id="rId2"/>
        </xdr:cNvPr>
        <xdr:cNvSpPr/>
      </xdr:nvSpPr>
      <xdr:spPr>
        <a:xfrm>
          <a:off x="19461240" y="4524120"/>
          <a:ext cx="4088880" cy="1838880"/>
        </a:xfrm>
        <a:prstGeom prst="roundRect">
          <a:avLst>
            <a:gd name="adj" fmla="val 16667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Arial"/>
            </a:rPr>
            <a:t>Общий рейтинг в разрезе показателей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8320</xdr:colOff>
      <xdr:row>38</xdr:row>
      <xdr:rowOff>47520</xdr:rowOff>
    </xdr:from>
    <xdr:to>
      <xdr:col>36</xdr:col>
      <xdr:colOff>129960</xdr:colOff>
      <xdr:row>49</xdr:row>
      <xdr:rowOff>105120</xdr:rowOff>
    </xdr:to>
    <xdr:sp>
      <xdr:nvSpPr>
        <xdr:cNvPr id="95" name="Скругленный прямоугольник 11">
          <a:hlinkClick r:id="rId3"/>
        </xdr:cNvPr>
        <xdr:cNvSpPr/>
      </xdr:nvSpPr>
      <xdr:spPr>
        <a:xfrm>
          <a:off x="19521000" y="7600680"/>
          <a:ext cx="4088880" cy="1838880"/>
        </a:xfrm>
        <a:prstGeom prst="roundRect">
          <a:avLst>
            <a:gd name="adj" fmla="val 16667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Arial"/>
            </a:rPr>
            <a:t>Частный рейтинг в разрезе МО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9160</xdr:colOff>
      <xdr:row>2</xdr:row>
      <xdr:rowOff>66240</xdr:rowOff>
    </xdr:from>
    <xdr:to>
      <xdr:col>36</xdr:col>
      <xdr:colOff>229680</xdr:colOff>
      <xdr:row>13</xdr:row>
      <xdr:rowOff>190800</xdr:rowOff>
    </xdr:to>
    <xdr:pic>
      <xdr:nvPicPr>
        <xdr:cNvPr id="96" name="Рисунок 14" descr=""/>
        <xdr:cNvPicPr/>
      </xdr:nvPicPr>
      <xdr:blipFill>
        <a:blip r:embed="rId4"/>
        <a:stretch/>
      </xdr:blipFill>
      <xdr:spPr>
        <a:xfrm>
          <a:off x="19311840" y="390240"/>
          <a:ext cx="4397760" cy="30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0</xdr:row>
      <xdr:rowOff>75960</xdr:rowOff>
    </xdr:from>
    <xdr:to>
      <xdr:col>29</xdr:col>
      <xdr:colOff>429480</xdr:colOff>
      <xdr:row>5</xdr:row>
      <xdr:rowOff>86040</xdr:rowOff>
    </xdr:to>
    <xdr:sp>
      <xdr:nvSpPr>
        <xdr:cNvPr id="97" name="TextBox 1"/>
        <xdr:cNvSpPr/>
      </xdr:nvSpPr>
      <xdr:spPr>
        <a:xfrm>
          <a:off x="398880" y="75960"/>
          <a:ext cx="19072440" cy="819720"/>
        </a:xfrm>
        <a:prstGeom prst="roundRect">
          <a:avLst>
            <a:gd name="adj" fmla="val 16667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Общий рейтинг в разрезе показателей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0</xdr:row>
      <xdr:rowOff>47520</xdr:rowOff>
    </xdr:from>
    <xdr:to>
      <xdr:col>1</xdr:col>
      <xdr:colOff>568800</xdr:colOff>
      <xdr:row>6</xdr:row>
      <xdr:rowOff>9360</xdr:rowOff>
    </xdr:to>
    <xdr:grpSp>
      <xdr:nvGrpSpPr>
        <xdr:cNvPr id="98" name="Группа 2"/>
        <xdr:cNvGrpSpPr/>
      </xdr:nvGrpSpPr>
      <xdr:grpSpPr>
        <a:xfrm>
          <a:off x="69840" y="47520"/>
          <a:ext cx="1137240" cy="933480"/>
          <a:chOff x="69840" y="47520"/>
          <a:chExt cx="1137240" cy="933480"/>
        </a:xfrm>
      </xdr:grpSpPr>
      <xdr:sp>
        <xdr:nvSpPr>
          <xdr:cNvPr id="99" name="Овал 3"/>
          <xdr:cNvSpPr/>
        </xdr:nvSpPr>
        <xdr:spPr>
          <a:xfrm>
            <a:off x="69840" y="47520"/>
            <a:ext cx="1135800" cy="9334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Рисунок 4" descr=""/>
          <xdr:cNvPicPr/>
        </xdr:nvPicPr>
        <xdr:blipFill>
          <a:blip r:embed="rId1"/>
          <a:srcRect l="9364" t="23087" r="69368" b="23992"/>
          <a:stretch/>
        </xdr:blipFill>
        <xdr:spPr>
          <a:xfrm>
            <a:off x="69840" y="47520"/>
            <a:ext cx="1137240" cy="91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9</xdr:col>
      <xdr:colOff>588240</xdr:colOff>
      <xdr:row>0</xdr:row>
      <xdr:rowOff>152280</xdr:rowOff>
    </xdr:from>
    <xdr:to>
      <xdr:col>36</xdr:col>
      <xdr:colOff>509040</xdr:colOff>
      <xdr:row>14</xdr:row>
      <xdr:rowOff>9000</xdr:rowOff>
    </xdr:to>
    <xdr:pic>
      <xdr:nvPicPr>
        <xdr:cNvPr id="101" name="Рисунок 12" descr=""/>
        <xdr:cNvPicPr/>
      </xdr:nvPicPr>
      <xdr:blipFill>
        <a:blip r:embed="rId2"/>
        <a:stretch/>
      </xdr:blipFill>
      <xdr:spPr>
        <a:xfrm>
          <a:off x="19630080" y="152280"/>
          <a:ext cx="4388040" cy="30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0</xdr:row>
      <xdr:rowOff>114480</xdr:rowOff>
    </xdr:from>
    <xdr:to>
      <xdr:col>29</xdr:col>
      <xdr:colOff>419400</xdr:colOff>
      <xdr:row>5</xdr:row>
      <xdr:rowOff>123840</xdr:rowOff>
    </xdr:to>
    <xdr:sp>
      <xdr:nvSpPr>
        <xdr:cNvPr id="102" name="TextBox 1"/>
        <xdr:cNvSpPr/>
      </xdr:nvSpPr>
      <xdr:spPr>
        <a:xfrm>
          <a:off x="398880" y="114480"/>
          <a:ext cx="18527760" cy="81900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Частный рейтинг в разрезе МО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0</xdr:row>
      <xdr:rowOff>86040</xdr:rowOff>
    </xdr:from>
    <xdr:to>
      <xdr:col>1</xdr:col>
      <xdr:colOff>568800</xdr:colOff>
      <xdr:row>6</xdr:row>
      <xdr:rowOff>9360</xdr:rowOff>
    </xdr:to>
    <xdr:grpSp>
      <xdr:nvGrpSpPr>
        <xdr:cNvPr id="103" name="Группа 2"/>
        <xdr:cNvGrpSpPr/>
      </xdr:nvGrpSpPr>
      <xdr:grpSpPr>
        <a:xfrm>
          <a:off x="69840" y="86040"/>
          <a:ext cx="1137240" cy="894960"/>
          <a:chOff x="69840" y="86040"/>
          <a:chExt cx="1137240" cy="894960"/>
        </a:xfrm>
      </xdr:grpSpPr>
      <xdr:sp>
        <xdr:nvSpPr>
          <xdr:cNvPr id="104" name="Овал 3"/>
          <xdr:cNvSpPr/>
        </xdr:nvSpPr>
        <xdr:spPr>
          <a:xfrm>
            <a:off x="69840" y="86040"/>
            <a:ext cx="1135800" cy="8949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Рисунок 4" descr=""/>
          <xdr:cNvPicPr/>
        </xdr:nvPicPr>
        <xdr:blipFill>
          <a:blip r:embed="rId1"/>
          <a:srcRect l="9364" t="23087" r="69368" b="23992"/>
          <a:stretch/>
        </xdr:blipFill>
        <xdr:spPr>
          <a:xfrm>
            <a:off x="69840" y="86040"/>
            <a:ext cx="1137240" cy="87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9</xdr:col>
      <xdr:colOff>597960</xdr:colOff>
      <xdr:row>0</xdr:row>
      <xdr:rowOff>133560</xdr:rowOff>
    </xdr:from>
    <xdr:to>
      <xdr:col>36</xdr:col>
      <xdr:colOff>528840</xdr:colOff>
      <xdr:row>17</xdr:row>
      <xdr:rowOff>56880</xdr:rowOff>
    </xdr:to>
    <xdr:pic>
      <xdr:nvPicPr>
        <xdr:cNvPr id="106" name="Рисунок 10" descr=""/>
        <xdr:cNvPicPr/>
      </xdr:nvPicPr>
      <xdr:blipFill>
        <a:blip r:embed="rId2"/>
        <a:stretch/>
      </xdr:blipFill>
      <xdr:spPr>
        <a:xfrm>
          <a:off x="19105200" y="133560"/>
          <a:ext cx="4398120" cy="30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7"/>
    <col collapsed="false" customWidth="true" hidden="false" outlineLevel="0" max="3" min="3" style="0" width="51.42"/>
    <col collapsed="false" customWidth="true" hidden="false" outlineLevel="0" max="4" min="4" style="0" width="44.13"/>
    <col collapsed="false" customWidth="true" hidden="false" outlineLevel="0" max="5" min="5" style="0" width="67.14"/>
    <col collapsed="false" customWidth="true" hidden="false" outlineLevel="0" max="6" min="6" style="0" width="50.84"/>
    <col collapsed="false" customWidth="true" hidden="false" outlineLevel="0" max="7" min="7" style="0" width="41.28"/>
    <col collapsed="false" customWidth="true" hidden="false" outlineLevel="0" max="8" min="8" style="0" width="40.42"/>
    <col collapsed="false" customWidth="true" hidden="false" outlineLevel="0" max="9" min="9" style="0" width="51.14"/>
    <col collapsed="false" customWidth="true" hidden="false" outlineLevel="0" max="10" min="10" style="0" width="81.14"/>
    <col collapsed="false" customWidth="true" hidden="false" outlineLevel="0" max="11" min="11" style="0" width="91.85"/>
    <col collapsed="false" customWidth="true" hidden="false" outlineLevel="0" max="12" min="12" style="0" width="51.42"/>
    <col collapsed="false" customWidth="true" hidden="false" outlineLevel="0" max="13" min="13" style="0" width="44.7"/>
    <col collapsed="false" customWidth="true" hidden="false" outlineLevel="0" max="14" min="14" style="0" width="67.14"/>
    <col collapsed="false" customWidth="true" hidden="false" outlineLevel="0" max="15" min="15" style="0" width="50.84"/>
    <col collapsed="false" customWidth="true" hidden="false" outlineLevel="0" max="16" min="16" style="0" width="41.28"/>
    <col collapsed="false" customWidth="true" hidden="false" outlineLevel="0" max="17" min="17" style="0" width="40.42"/>
    <col collapsed="false" customWidth="true" hidden="false" outlineLevel="0" max="18" min="18" style="0" width="51.14"/>
    <col collapsed="false" customWidth="true" hidden="false" outlineLevel="0" max="19" min="19" style="0" width="81.14"/>
    <col collapsed="false" customWidth="true" hidden="false" outlineLevel="0" max="20" min="20" style="0" width="91.85"/>
  </cols>
  <sheetData>
    <row r="1" customFormat="false" ht="8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4.1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5" t="s">
        <v>19</v>
      </c>
    </row>
    <row r="3" customFormat="false" ht="15.75" hidden="false" customHeight="false" outlineLevel="0" collapsed="false">
      <c r="A3" s="6" t="n">
        <v>1</v>
      </c>
      <c r="B3" s="6" t="n">
        <v>2</v>
      </c>
      <c r="C3" s="7" t="n">
        <v>3</v>
      </c>
      <c r="D3" s="6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6" t="n">
        <v>13</v>
      </c>
      <c r="N3" s="7" t="n">
        <v>14</v>
      </c>
      <c r="O3" s="6" t="n">
        <v>15</v>
      </c>
      <c r="P3" s="6" t="n">
        <v>16</v>
      </c>
      <c r="Q3" s="6" t="n">
        <v>17</v>
      </c>
      <c r="R3" s="6" t="n">
        <v>18</v>
      </c>
      <c r="S3" s="6" t="n">
        <v>19</v>
      </c>
      <c r="T3" s="6" t="n">
        <v>20</v>
      </c>
    </row>
    <row r="4" customFormat="false" ht="15.75" hidden="false" customHeight="false" outlineLevel="0" collapsed="false">
      <c r="A4" s="8" t="n">
        <v>1</v>
      </c>
      <c r="B4" s="9" t="s">
        <v>20</v>
      </c>
      <c r="C4" s="10" t="n">
        <v>11</v>
      </c>
      <c r="D4" s="11" t="n">
        <v>96055</v>
      </c>
      <c r="E4" s="12" t="n">
        <f aca="false">C4/D4*1000</f>
        <v>0.114517724220499</v>
      </c>
      <c r="F4" s="13" t="n">
        <v>84</v>
      </c>
      <c r="G4" s="13" t="n">
        <v>1542</v>
      </c>
      <c r="H4" s="13" t="n">
        <v>1626</v>
      </c>
      <c r="I4" s="14" t="n">
        <v>16.9278017802301</v>
      </c>
      <c r="J4" s="13" t="n">
        <v>266</v>
      </c>
      <c r="K4" s="14" t="n">
        <v>2.7692467856957</v>
      </c>
      <c r="L4" s="10" t="n">
        <v>12</v>
      </c>
      <c r="M4" s="11" t="n">
        <v>96055</v>
      </c>
      <c r="N4" s="15" t="n">
        <f aca="false">L4/M4*1000</f>
        <v>0.124928426422362</v>
      </c>
      <c r="O4" s="10" t="n">
        <v>79</v>
      </c>
      <c r="P4" s="10" t="n">
        <v>1637</v>
      </c>
      <c r="Q4" s="10" t="n">
        <v>1716</v>
      </c>
      <c r="R4" s="16" t="n">
        <v>17.8647649783978</v>
      </c>
      <c r="S4" s="10" t="n">
        <v>217</v>
      </c>
      <c r="T4" s="16" t="n">
        <v>2.25912237780438</v>
      </c>
    </row>
    <row r="5" customFormat="false" ht="15.75" hidden="false" customHeight="false" outlineLevel="0" collapsed="false">
      <c r="A5" s="8" t="n">
        <f aca="false">1+A4</f>
        <v>2</v>
      </c>
      <c r="B5" s="9" t="s">
        <v>21</v>
      </c>
      <c r="C5" s="10" t="n">
        <v>11</v>
      </c>
      <c r="D5" s="11" t="n">
        <v>101180</v>
      </c>
      <c r="E5" s="12" t="n">
        <f aca="false">C5/D5*1000</f>
        <v>0.108717137774264</v>
      </c>
      <c r="F5" s="13" t="n">
        <v>58</v>
      </c>
      <c r="G5" s="13" t="n">
        <v>1228</v>
      </c>
      <c r="H5" s="13" t="n">
        <v>1286</v>
      </c>
      <c r="I5" s="14" t="n">
        <v>12.7100217434276</v>
      </c>
      <c r="J5" s="13" t="n">
        <v>244</v>
      </c>
      <c r="K5" s="14" t="n">
        <v>2.41154378335639</v>
      </c>
      <c r="L5" s="10" t="n">
        <v>11</v>
      </c>
      <c r="M5" s="11" t="n">
        <v>101180</v>
      </c>
      <c r="N5" s="15" t="n">
        <f aca="false">L5/M5*1000</f>
        <v>0.108717137774264</v>
      </c>
      <c r="O5" s="10" t="n">
        <v>52</v>
      </c>
      <c r="P5" s="10" t="n">
        <v>1318</v>
      </c>
      <c r="Q5" s="10" t="n">
        <v>1370</v>
      </c>
      <c r="R5" s="16" t="n">
        <v>13.5402253409765</v>
      </c>
      <c r="S5" s="10" t="n">
        <v>209</v>
      </c>
      <c r="T5" s="16" t="n">
        <v>2.06562561771101</v>
      </c>
    </row>
    <row r="6" customFormat="false" ht="15.75" hidden="false" customHeight="false" outlineLevel="0" collapsed="false">
      <c r="A6" s="8" t="n">
        <f aca="false">1+A5</f>
        <v>3</v>
      </c>
      <c r="B6" s="9" t="s">
        <v>22</v>
      </c>
      <c r="C6" s="10" t="n">
        <v>13</v>
      </c>
      <c r="D6" s="11" t="n">
        <v>30473</v>
      </c>
      <c r="E6" s="12" t="n">
        <f aca="false">C6/D6*1000</f>
        <v>0.426607160437108</v>
      </c>
      <c r="F6" s="13" t="n">
        <v>31</v>
      </c>
      <c r="G6" s="13" t="n">
        <v>400</v>
      </c>
      <c r="H6" s="13" t="n">
        <v>431</v>
      </c>
      <c r="I6" s="14" t="n">
        <v>14.1436681652611</v>
      </c>
      <c r="J6" s="13" t="n">
        <v>102</v>
      </c>
      <c r="K6" s="14" t="n">
        <v>3.34722541266039</v>
      </c>
      <c r="L6" s="10" t="n">
        <v>12</v>
      </c>
      <c r="M6" s="11" t="n">
        <v>30473</v>
      </c>
      <c r="N6" s="15" t="n">
        <f aca="false">L6/M6*1000</f>
        <v>0.393791225018869</v>
      </c>
      <c r="O6" s="10" t="n">
        <v>30</v>
      </c>
      <c r="P6" s="10" t="n">
        <v>416</v>
      </c>
      <c r="Q6" s="10" t="n">
        <v>446</v>
      </c>
      <c r="R6" s="16" t="n">
        <v>14.6359071965346</v>
      </c>
      <c r="S6" s="10" t="n">
        <v>96</v>
      </c>
      <c r="T6" s="16" t="n">
        <v>3.15032980015095</v>
      </c>
    </row>
    <row r="7" customFormat="false" ht="15.75" hidden="false" customHeight="false" outlineLevel="0" collapsed="false">
      <c r="A7" s="8" t="n">
        <f aca="false">1+A6</f>
        <v>4</v>
      </c>
      <c r="B7" s="9" t="s">
        <v>23</v>
      </c>
      <c r="C7" s="10" t="n">
        <v>23</v>
      </c>
      <c r="D7" s="11" t="n">
        <v>107945</v>
      </c>
      <c r="E7" s="12" t="n">
        <f aca="false">C7/D7*1000</f>
        <v>0.21307147158275</v>
      </c>
      <c r="F7" s="13" t="n">
        <v>93</v>
      </c>
      <c r="G7" s="13" t="n">
        <v>1877</v>
      </c>
      <c r="H7" s="13" t="n">
        <v>1970</v>
      </c>
      <c r="I7" s="14" t="n">
        <v>18.2500347399138</v>
      </c>
      <c r="J7" s="13" t="n">
        <v>303</v>
      </c>
      <c r="K7" s="14" t="n">
        <v>2.8069850386771</v>
      </c>
      <c r="L7" s="10" t="n">
        <v>16</v>
      </c>
      <c r="M7" s="11" t="n">
        <v>107945</v>
      </c>
      <c r="N7" s="15" t="n">
        <f aca="false">L7/M7*1000</f>
        <v>0.148223632405392</v>
      </c>
      <c r="O7" s="10" t="n">
        <v>89</v>
      </c>
      <c r="P7" s="10" t="n">
        <v>2092</v>
      </c>
      <c r="Q7" s="10" t="n">
        <v>2181</v>
      </c>
      <c r="R7" s="16" t="n">
        <v>20.2047338922599</v>
      </c>
      <c r="S7" s="10" t="n">
        <v>266</v>
      </c>
      <c r="T7" s="16" t="n">
        <v>2.46421788873964</v>
      </c>
    </row>
    <row r="8" customFormat="false" ht="15.75" hidden="false" customHeight="false" outlineLevel="0" collapsed="false">
      <c r="A8" s="8" t="n">
        <f aca="false">1+A7</f>
        <v>5</v>
      </c>
      <c r="B8" s="9" t="s">
        <v>24</v>
      </c>
      <c r="C8" s="10" t="n">
        <v>10</v>
      </c>
      <c r="D8" s="11" t="n">
        <v>51322</v>
      </c>
      <c r="E8" s="12" t="n">
        <f aca="false">C8/D8*1000</f>
        <v>0.194848213241885</v>
      </c>
      <c r="F8" s="13" t="n">
        <v>46</v>
      </c>
      <c r="G8" s="13" t="n">
        <v>800</v>
      </c>
      <c r="H8" s="13" t="n">
        <v>846</v>
      </c>
      <c r="I8" s="14" t="n">
        <v>16.4841588402634</v>
      </c>
      <c r="J8" s="13" t="n">
        <v>156</v>
      </c>
      <c r="K8" s="14" t="n">
        <v>3.0396321265734</v>
      </c>
      <c r="L8" s="10" t="n">
        <v>9</v>
      </c>
      <c r="M8" s="11" t="n">
        <v>51322</v>
      </c>
      <c r="N8" s="15" t="n">
        <f aca="false">L8/M8*1000</f>
        <v>0.175363391917696</v>
      </c>
      <c r="O8" s="10" t="n">
        <v>45</v>
      </c>
      <c r="P8" s="10" t="n">
        <v>894</v>
      </c>
      <c r="Q8" s="10" t="n">
        <v>939</v>
      </c>
      <c r="R8" s="16" t="n">
        <v>18.296247223413</v>
      </c>
      <c r="S8" s="10" t="n">
        <v>130</v>
      </c>
      <c r="T8" s="16" t="n">
        <v>2.5330267721445</v>
      </c>
    </row>
    <row r="9" customFormat="false" ht="15.75" hidden="false" customHeight="false" outlineLevel="0" collapsed="false">
      <c r="A9" s="8" t="n">
        <f aca="false">1+A8</f>
        <v>6</v>
      </c>
      <c r="B9" s="9" t="s">
        <v>25</v>
      </c>
      <c r="C9" s="10" t="n">
        <v>17</v>
      </c>
      <c r="D9" s="17" t="n">
        <v>59674</v>
      </c>
      <c r="E9" s="12" t="n">
        <f aca="false">C9/D9*1000</f>
        <v>0.284881187786976</v>
      </c>
      <c r="F9" s="13" t="n">
        <v>62</v>
      </c>
      <c r="G9" s="13" t="n">
        <v>852</v>
      </c>
      <c r="H9" s="13" t="n">
        <v>914</v>
      </c>
      <c r="I9" s="14" t="n">
        <v>15.3165532727821</v>
      </c>
      <c r="J9" s="13" t="n">
        <v>143</v>
      </c>
      <c r="K9" s="14" t="n">
        <v>2.39635352079633</v>
      </c>
      <c r="L9" s="10" t="n">
        <v>16</v>
      </c>
      <c r="M9" s="17" t="n">
        <v>59674</v>
      </c>
      <c r="N9" s="15" t="n">
        <f aca="false">L9/M9*1000</f>
        <v>0.26812347085833</v>
      </c>
      <c r="O9" s="10" t="n">
        <v>56</v>
      </c>
      <c r="P9" s="10" t="n">
        <v>920</v>
      </c>
      <c r="Q9" s="10" t="n">
        <v>976</v>
      </c>
      <c r="R9" s="16" t="n">
        <v>16.3555317223581</v>
      </c>
      <c r="S9" s="10" t="n">
        <v>133</v>
      </c>
      <c r="T9" s="16" t="n">
        <v>2.22877635150987</v>
      </c>
    </row>
    <row r="10" customFormat="false" ht="15.75" hidden="false" customHeight="false" outlineLevel="0" collapsed="false">
      <c r="A10" s="8" t="n">
        <f aca="false">1+A9</f>
        <v>7</v>
      </c>
      <c r="B10" s="18" t="s">
        <v>26</v>
      </c>
      <c r="C10" s="10" t="n">
        <v>33</v>
      </c>
      <c r="D10" s="11" t="n">
        <v>209933</v>
      </c>
      <c r="E10" s="12" t="n">
        <f aca="false">C10/D10*1000</f>
        <v>0.157193009198173</v>
      </c>
      <c r="F10" s="13" t="n">
        <v>217</v>
      </c>
      <c r="G10" s="13" t="n">
        <v>3628</v>
      </c>
      <c r="H10" s="13" t="n">
        <v>3845</v>
      </c>
      <c r="I10" s="14" t="n">
        <v>18.3153672838477</v>
      </c>
      <c r="J10" s="13" t="n">
        <v>405</v>
      </c>
      <c r="K10" s="14" t="n">
        <v>1.92918693106848</v>
      </c>
      <c r="L10" s="10" t="n">
        <v>30</v>
      </c>
      <c r="M10" s="11" t="n">
        <v>209933</v>
      </c>
      <c r="N10" s="15" t="n">
        <f aca="false">L10/M10*1000</f>
        <v>0.142902735634703</v>
      </c>
      <c r="O10" s="10" t="n">
        <v>200</v>
      </c>
      <c r="P10" s="10" t="n">
        <v>4125</v>
      </c>
      <c r="Q10" s="10" t="n">
        <v>4325</v>
      </c>
      <c r="R10" s="16" t="n">
        <v>20.6018110540029</v>
      </c>
      <c r="S10" s="10" t="n">
        <v>334</v>
      </c>
      <c r="T10" s="16" t="n">
        <v>1.59098379006635</v>
      </c>
    </row>
    <row r="11" customFormat="false" ht="15.75" hidden="false" customHeight="false" outlineLevel="0" collapsed="false">
      <c r="A11" s="8" t="n">
        <f aca="false">1+A10</f>
        <v>8</v>
      </c>
      <c r="B11" s="18" t="s">
        <v>27</v>
      </c>
      <c r="C11" s="10" t="n">
        <v>11</v>
      </c>
      <c r="D11" s="11" t="n">
        <v>62760</v>
      </c>
      <c r="E11" s="12" t="n">
        <f aca="false">C11/D11*1000</f>
        <v>0.175270873167623</v>
      </c>
      <c r="F11" s="13" t="n">
        <v>61</v>
      </c>
      <c r="G11" s="13" t="n">
        <v>1509</v>
      </c>
      <c r="H11" s="13" t="n">
        <v>1570</v>
      </c>
      <c r="I11" s="14" t="n">
        <v>25.0159337157425</v>
      </c>
      <c r="J11" s="13" t="n">
        <v>177</v>
      </c>
      <c r="K11" s="14" t="n">
        <v>2.82026768642447</v>
      </c>
      <c r="L11" s="10" t="n">
        <v>11</v>
      </c>
      <c r="M11" s="11" t="n">
        <v>62760</v>
      </c>
      <c r="N11" s="15" t="n">
        <f aca="false">L11/M11*1000</f>
        <v>0.175270873167623</v>
      </c>
      <c r="O11" s="10" t="n">
        <v>54</v>
      </c>
      <c r="P11" s="10" t="n">
        <v>1685</v>
      </c>
      <c r="Q11" s="10" t="n">
        <v>1739</v>
      </c>
      <c r="R11" s="16" t="n">
        <v>27.7087316762269</v>
      </c>
      <c r="S11" s="10" t="n">
        <v>149</v>
      </c>
      <c r="T11" s="16" t="n">
        <v>2.37412364563416</v>
      </c>
    </row>
    <row r="12" customFormat="false" ht="15.75" hidden="false" customHeight="false" outlineLevel="0" collapsed="false">
      <c r="A12" s="8" t="n">
        <f aca="false">1+A11</f>
        <v>9</v>
      </c>
      <c r="B12" s="18" t="s">
        <v>28</v>
      </c>
      <c r="C12" s="10" t="n">
        <v>231</v>
      </c>
      <c r="D12" s="11" t="n">
        <v>930841</v>
      </c>
      <c r="E12" s="12" t="n">
        <f aca="false">C12/D12*1000</f>
        <v>0.248162682993121</v>
      </c>
      <c r="F12" s="13" t="n">
        <v>1810</v>
      </c>
      <c r="G12" s="13" t="n">
        <v>55654</v>
      </c>
      <c r="H12" s="13" t="n">
        <v>57464</v>
      </c>
      <c r="I12" s="14" t="n">
        <v>61.7334217121936</v>
      </c>
      <c r="J12" s="13" t="n">
        <v>2447</v>
      </c>
      <c r="K12" s="14" t="n">
        <v>2.62880556400073</v>
      </c>
      <c r="L12" s="10" t="n">
        <v>238</v>
      </c>
      <c r="M12" s="11" t="n">
        <v>930841</v>
      </c>
      <c r="N12" s="15" t="n">
        <f aca="false">L12/M12*1000</f>
        <v>0.255682764295943</v>
      </c>
      <c r="O12" s="10" t="n">
        <v>1773</v>
      </c>
      <c r="P12" s="10" t="n">
        <v>60958</v>
      </c>
      <c r="Q12" s="10" t="n">
        <v>62731</v>
      </c>
      <c r="R12" s="16" t="n">
        <v>67.3917457439026</v>
      </c>
      <c r="S12" s="10" t="n">
        <v>2407</v>
      </c>
      <c r="T12" s="16" t="n">
        <v>2.58583367084174</v>
      </c>
    </row>
    <row r="13" customFormat="false" ht="15.75" hidden="false" customHeight="false" outlineLevel="0" collapsed="false">
      <c r="A13" s="8" t="n">
        <f aca="false">1+A12</f>
        <v>10</v>
      </c>
      <c r="B13" s="18" t="s">
        <v>29</v>
      </c>
      <c r="C13" s="10" t="n">
        <v>62</v>
      </c>
      <c r="D13" s="11" t="n">
        <v>322276</v>
      </c>
      <c r="E13" s="12" t="n">
        <f aca="false">C13/D13*1000</f>
        <v>0.192381685263563</v>
      </c>
      <c r="F13" s="13" t="n">
        <v>453</v>
      </c>
      <c r="G13" s="13" t="n">
        <v>10998</v>
      </c>
      <c r="H13" s="13" t="n">
        <v>11451</v>
      </c>
      <c r="I13" s="14" t="n">
        <v>35.5316560960171</v>
      </c>
      <c r="J13" s="13" t="n">
        <v>597</v>
      </c>
      <c r="K13" s="14" t="n">
        <v>1.85244945326366</v>
      </c>
      <c r="L13" s="10" t="n">
        <v>56</v>
      </c>
      <c r="M13" s="11" t="n">
        <v>322276</v>
      </c>
      <c r="N13" s="15" t="n">
        <f aca="false">L13/M13*1000</f>
        <v>0.173764102818702</v>
      </c>
      <c r="O13" s="10" t="n">
        <v>412</v>
      </c>
      <c r="P13" s="10" t="n">
        <v>11834</v>
      </c>
      <c r="Q13" s="10" t="n">
        <v>12246</v>
      </c>
      <c r="R13" s="16" t="n">
        <v>37.9984857699612</v>
      </c>
      <c r="S13" s="10" t="n">
        <v>624</v>
      </c>
      <c r="T13" s="16" t="n">
        <v>1.93622857426554</v>
      </c>
    </row>
    <row r="14" customFormat="false" ht="15.75" hidden="false" customHeight="false" outlineLevel="0" collapsed="false">
      <c r="A14" s="8" t="n">
        <f aca="false">1+A13</f>
        <v>11</v>
      </c>
      <c r="B14" s="18" t="s">
        <v>30</v>
      </c>
      <c r="C14" s="10" t="n">
        <v>29</v>
      </c>
      <c r="D14" s="11" t="n">
        <v>178704</v>
      </c>
      <c r="E14" s="12" t="n">
        <f aca="false">C14/D14*1000</f>
        <v>0.162279523681619</v>
      </c>
      <c r="F14" s="13" t="n">
        <v>310</v>
      </c>
      <c r="G14" s="13" t="n">
        <v>8585</v>
      </c>
      <c r="H14" s="13" t="n">
        <v>8895</v>
      </c>
      <c r="I14" s="14" t="n">
        <v>49.7750470051034</v>
      </c>
      <c r="J14" s="13" t="n">
        <v>440</v>
      </c>
      <c r="K14" s="14" t="n">
        <v>2.46217208344525</v>
      </c>
      <c r="L14" s="10" t="n">
        <v>32</v>
      </c>
      <c r="M14" s="11" t="n">
        <v>178704</v>
      </c>
      <c r="N14" s="15" t="n">
        <f aca="false">L14/M14*1000</f>
        <v>0.1790670606142</v>
      </c>
      <c r="O14" s="10" t="n">
        <v>302</v>
      </c>
      <c r="P14" s="10" t="n">
        <v>9635</v>
      </c>
      <c r="Q14" s="10" t="n">
        <v>9937</v>
      </c>
      <c r="R14" s="16" t="n">
        <v>55.6059181663533</v>
      </c>
      <c r="S14" s="10" t="n">
        <v>463</v>
      </c>
      <c r="T14" s="16" t="n">
        <v>2.59087653326171</v>
      </c>
    </row>
    <row r="15" customFormat="false" ht="15.75" hidden="false" customHeight="false" outlineLevel="0" collapsed="false">
      <c r="A15" s="8" t="n">
        <f aca="false">1+A14</f>
        <v>12</v>
      </c>
      <c r="B15" s="18" t="s">
        <v>31</v>
      </c>
      <c r="C15" s="10" t="n">
        <v>18</v>
      </c>
      <c r="D15" s="11" t="n">
        <v>110825</v>
      </c>
      <c r="E15" s="12" t="n">
        <f aca="false">C15/D15*1000</f>
        <v>0.162418226934356</v>
      </c>
      <c r="F15" s="13" t="n">
        <v>203</v>
      </c>
      <c r="G15" s="13" t="n">
        <v>5849</v>
      </c>
      <c r="H15" s="13" t="n">
        <v>6052</v>
      </c>
      <c r="I15" s="14" t="n">
        <v>54.6086171892624</v>
      </c>
      <c r="J15" s="13" t="n">
        <v>361</v>
      </c>
      <c r="K15" s="14" t="n">
        <v>3.25738777351681</v>
      </c>
      <c r="L15" s="10" t="n">
        <v>16</v>
      </c>
      <c r="M15" s="11" t="n">
        <v>110825</v>
      </c>
      <c r="N15" s="15" t="n">
        <f aca="false">L15/M15*1000</f>
        <v>0.144371757274983</v>
      </c>
      <c r="O15" s="10" t="n">
        <v>201</v>
      </c>
      <c r="P15" s="10" t="n">
        <v>6299</v>
      </c>
      <c r="Q15" s="10" t="n">
        <v>6500</v>
      </c>
      <c r="R15" s="16" t="n">
        <v>58.6510263929619</v>
      </c>
      <c r="S15" s="10" t="n">
        <v>390</v>
      </c>
      <c r="T15" s="16" t="n">
        <v>3.51906158357771</v>
      </c>
    </row>
    <row r="16" customFormat="false" ht="15.75" hidden="false" customHeight="false" outlineLevel="0" collapsed="false">
      <c r="A16" s="8" t="n">
        <f aca="false">1+A15</f>
        <v>13</v>
      </c>
      <c r="B16" s="18" t="s">
        <v>32</v>
      </c>
      <c r="C16" s="10" t="n">
        <v>97</v>
      </c>
      <c r="D16" s="11" t="n">
        <v>473948</v>
      </c>
      <c r="E16" s="12" t="n">
        <f aca="false">C16/D16*1000</f>
        <v>0.204663802780052</v>
      </c>
      <c r="F16" s="13" t="n">
        <v>1007</v>
      </c>
      <c r="G16" s="13" t="n">
        <v>36454</v>
      </c>
      <c r="H16" s="13" t="n">
        <v>37461</v>
      </c>
      <c r="I16" s="14" t="n">
        <v>79.0403166592116</v>
      </c>
      <c r="J16" s="13" t="n">
        <v>1418</v>
      </c>
      <c r="K16" s="14" t="n">
        <v>2.9918894055888</v>
      </c>
      <c r="L16" s="10" t="n">
        <v>99</v>
      </c>
      <c r="M16" s="11" t="n">
        <v>473948</v>
      </c>
      <c r="N16" s="15" t="n">
        <f aca="false">L16/M16*1000</f>
        <v>0.208883675002321</v>
      </c>
      <c r="O16" s="10" t="n">
        <v>966</v>
      </c>
      <c r="P16" s="10" t="n">
        <v>38072</v>
      </c>
      <c r="Q16" s="10" t="n">
        <v>39038</v>
      </c>
      <c r="R16" s="16" t="n">
        <v>82.3676859064708</v>
      </c>
      <c r="S16" s="10" t="n">
        <v>1505</v>
      </c>
      <c r="T16" s="16" t="n">
        <v>3.17545384725751</v>
      </c>
    </row>
    <row r="17" customFormat="false" ht="15.75" hidden="false" customHeight="false" outlineLevel="0" collapsed="false">
      <c r="A17" s="8" t="n">
        <f aca="false">1+A16</f>
        <v>14</v>
      </c>
      <c r="B17" s="9" t="s">
        <v>33</v>
      </c>
      <c r="C17" s="10" t="n">
        <v>22</v>
      </c>
      <c r="D17" s="17" t="n">
        <v>99151</v>
      </c>
      <c r="E17" s="12" t="n">
        <f aca="false">C17/D17*1000</f>
        <v>0.221883793406017</v>
      </c>
      <c r="F17" s="13" t="n">
        <v>74</v>
      </c>
      <c r="G17" s="13" t="n">
        <v>1103</v>
      </c>
      <c r="H17" s="13" t="n">
        <v>1177</v>
      </c>
      <c r="I17" s="14" t="n">
        <v>11.8707829472219</v>
      </c>
      <c r="J17" s="13" t="n">
        <v>236</v>
      </c>
      <c r="K17" s="14" t="n">
        <v>2.38020796562818</v>
      </c>
      <c r="L17" s="10" t="n">
        <v>16</v>
      </c>
      <c r="M17" s="17" t="n">
        <v>99151</v>
      </c>
      <c r="N17" s="15" t="n">
        <f aca="false">L17/M17*1000</f>
        <v>0.161370031568012</v>
      </c>
      <c r="O17" s="10" t="n">
        <v>69</v>
      </c>
      <c r="P17" s="10" t="n">
        <v>1190</v>
      </c>
      <c r="Q17" s="10" t="n">
        <v>1259</v>
      </c>
      <c r="R17" s="16" t="n">
        <v>12.697804359008</v>
      </c>
      <c r="S17" s="10" t="n">
        <v>177</v>
      </c>
      <c r="T17" s="16" t="n">
        <v>1.78515597422114</v>
      </c>
    </row>
    <row r="18" customFormat="false" ht="15.75" hidden="false" customHeight="false" outlineLevel="0" collapsed="false">
      <c r="A18" s="8" t="n">
        <f aca="false">1+A17</f>
        <v>15</v>
      </c>
      <c r="B18" s="9" t="s">
        <v>34</v>
      </c>
      <c r="C18" s="10" t="n">
        <v>17</v>
      </c>
      <c r="D18" s="17" t="n">
        <v>137429</v>
      </c>
      <c r="E18" s="12" t="n">
        <f aca="false">C18/D18*1000</f>
        <v>0.123700237941046</v>
      </c>
      <c r="F18" s="13" t="n">
        <v>97</v>
      </c>
      <c r="G18" s="13" t="n">
        <v>2642</v>
      </c>
      <c r="H18" s="13" t="n">
        <v>2739</v>
      </c>
      <c r="I18" s="14" t="n">
        <v>19.9302912776779</v>
      </c>
      <c r="J18" s="13" t="n">
        <v>345</v>
      </c>
      <c r="K18" s="14" t="n">
        <v>2.51038718174476</v>
      </c>
      <c r="L18" s="10" t="n">
        <v>13</v>
      </c>
      <c r="M18" s="17" t="n">
        <v>137429</v>
      </c>
      <c r="N18" s="15" t="n">
        <f aca="false">L18/M18*1000</f>
        <v>0.0945942996019763</v>
      </c>
      <c r="O18" s="10" t="n">
        <v>93</v>
      </c>
      <c r="P18" s="10" t="n">
        <v>2879</v>
      </c>
      <c r="Q18" s="10" t="n">
        <v>2972</v>
      </c>
      <c r="R18" s="16" t="n">
        <v>21.6257121859287</v>
      </c>
      <c r="S18" s="10" t="n">
        <v>252</v>
      </c>
      <c r="T18" s="16" t="n">
        <v>1.83367411536139</v>
      </c>
    </row>
    <row r="19" customFormat="false" ht="15.75" hidden="false" customHeight="false" outlineLevel="0" collapsed="false">
      <c r="A19" s="8" t="n">
        <f aca="false">1+A18</f>
        <v>16</v>
      </c>
      <c r="B19" s="9" t="s">
        <v>35</v>
      </c>
      <c r="C19" s="10" t="n">
        <v>28</v>
      </c>
      <c r="D19" s="17" t="n">
        <v>137166</v>
      </c>
      <c r="E19" s="12" t="n">
        <f aca="false">C19/D19*1000</f>
        <v>0.204132219354651</v>
      </c>
      <c r="F19" s="13" t="n">
        <v>138</v>
      </c>
      <c r="G19" s="13" t="n">
        <v>2958</v>
      </c>
      <c r="H19" s="13" t="n">
        <v>3096</v>
      </c>
      <c r="I19" s="14" t="n">
        <v>22.5711911114999</v>
      </c>
      <c r="J19" s="13" t="n">
        <v>306</v>
      </c>
      <c r="K19" s="14" t="n">
        <v>2.23087354009011</v>
      </c>
      <c r="L19" s="10" t="n">
        <v>25</v>
      </c>
      <c r="M19" s="17" t="n">
        <v>137166</v>
      </c>
      <c r="N19" s="19" t="n">
        <f aca="false">L19/M19*1000</f>
        <v>0.182260910138081</v>
      </c>
      <c r="O19" s="10" t="n">
        <v>121</v>
      </c>
      <c r="P19" s="10" t="n">
        <v>3043</v>
      </c>
      <c r="Q19" s="10" t="n">
        <v>3164</v>
      </c>
      <c r="R19" s="16" t="n">
        <v>23.0669407870755</v>
      </c>
      <c r="S19" s="10" t="n">
        <v>243</v>
      </c>
      <c r="T19" s="16" t="n">
        <v>1.77157604654215</v>
      </c>
    </row>
    <row r="20" customFormat="false" ht="15.75" hidden="false" customHeight="false" outlineLevel="0" collapsed="false">
      <c r="A20" s="8" t="n">
        <f aca="false">1+A19</f>
        <v>17</v>
      </c>
      <c r="B20" s="18" t="s">
        <v>36</v>
      </c>
      <c r="C20" s="10" t="n">
        <v>21</v>
      </c>
      <c r="D20" s="17" t="n">
        <v>123772</v>
      </c>
      <c r="E20" s="12" t="n">
        <f aca="false">C20/D20*1000</f>
        <v>0.16966680670911</v>
      </c>
      <c r="F20" s="13" t="n">
        <v>126</v>
      </c>
      <c r="G20" s="13" t="n">
        <v>1852</v>
      </c>
      <c r="H20" s="13" t="n">
        <v>1978</v>
      </c>
      <c r="I20" s="14" t="n">
        <v>15.9809973176486</v>
      </c>
      <c r="J20" s="13" t="n">
        <v>290</v>
      </c>
      <c r="K20" s="14" t="n">
        <v>2.34301780693533</v>
      </c>
      <c r="L20" s="10" t="n">
        <v>20</v>
      </c>
      <c r="M20" s="17" t="n">
        <v>123772</v>
      </c>
      <c r="N20" s="15" t="n">
        <f aca="false">L20/M20*1000</f>
        <v>0.161587434961057</v>
      </c>
      <c r="O20" s="10" t="n">
        <v>118</v>
      </c>
      <c r="P20" s="10" t="n">
        <v>2037</v>
      </c>
      <c r="Q20" s="10" t="n">
        <v>2155</v>
      </c>
      <c r="R20" s="16" t="n">
        <v>17.4110461170539</v>
      </c>
      <c r="S20" s="10" t="n">
        <v>287</v>
      </c>
      <c r="T20" s="16" t="n">
        <v>2.31877969169117</v>
      </c>
    </row>
    <row r="21" customFormat="false" ht="15.75" hidden="false" customHeight="false" outlineLevel="0" collapsed="false">
      <c r="A21" s="8" t="n">
        <f aca="false">1+A20</f>
        <v>18</v>
      </c>
      <c r="B21" s="9" t="s">
        <v>37</v>
      </c>
      <c r="C21" s="10" t="n">
        <v>14</v>
      </c>
      <c r="D21" s="17" t="n">
        <v>51158</v>
      </c>
      <c r="E21" s="12" t="n">
        <f aca="false">C21/D21*1000</f>
        <v>0.273661988349818</v>
      </c>
      <c r="F21" s="13" t="n">
        <v>34</v>
      </c>
      <c r="G21" s="13" t="n">
        <v>645</v>
      </c>
      <c r="H21" s="13" t="n">
        <v>679</v>
      </c>
      <c r="I21" s="14" t="n">
        <v>13.2726064349662</v>
      </c>
      <c r="J21" s="13" t="n">
        <v>136</v>
      </c>
      <c r="K21" s="14" t="n">
        <v>2.65843074396966</v>
      </c>
      <c r="L21" s="10" t="n">
        <v>14</v>
      </c>
      <c r="M21" s="17" t="n">
        <v>51158</v>
      </c>
      <c r="N21" s="15" t="n">
        <f aca="false">L21/M21*1000</f>
        <v>0.273661988349818</v>
      </c>
      <c r="O21" s="10" t="n">
        <v>38</v>
      </c>
      <c r="P21" s="10" t="n">
        <v>698</v>
      </c>
      <c r="Q21" s="10" t="n">
        <v>736</v>
      </c>
      <c r="R21" s="16" t="n">
        <v>14.3868016732476</v>
      </c>
      <c r="S21" s="10" t="n">
        <v>136</v>
      </c>
      <c r="T21" s="16" t="n">
        <v>2.65843074396966</v>
      </c>
    </row>
    <row r="22" customFormat="false" ht="15.75" hidden="false" customHeight="false" outlineLevel="0" collapsed="false">
      <c r="A22" s="8" t="n">
        <f aca="false">1+A21</f>
        <v>19</v>
      </c>
      <c r="B22" s="9" t="s">
        <v>38</v>
      </c>
      <c r="C22" s="10" t="n">
        <v>18</v>
      </c>
      <c r="D22" s="17" t="n">
        <v>103074</v>
      </c>
      <c r="E22" s="12" t="n">
        <f aca="false">C22/D22*1000</f>
        <v>0.174631817917225</v>
      </c>
      <c r="F22" s="13" t="n">
        <v>81</v>
      </c>
      <c r="G22" s="13" t="n">
        <v>1550</v>
      </c>
      <c r="H22" s="13" t="n">
        <v>1631</v>
      </c>
      <c r="I22" s="14" t="n">
        <v>15.823583056833</v>
      </c>
      <c r="J22" s="13" t="n">
        <v>165</v>
      </c>
      <c r="K22" s="14" t="n">
        <v>1.60079166424122</v>
      </c>
      <c r="L22" s="10" t="n">
        <v>16</v>
      </c>
      <c r="M22" s="17" t="n">
        <v>103074</v>
      </c>
      <c r="N22" s="15" t="n">
        <f aca="false">L22/M22*1000</f>
        <v>0.155228282593088</v>
      </c>
      <c r="O22" s="10" t="n">
        <v>76</v>
      </c>
      <c r="P22" s="10" t="n">
        <v>1609</v>
      </c>
      <c r="Q22" s="10" t="n">
        <v>1685</v>
      </c>
      <c r="R22" s="16" t="n">
        <v>16.3474785105846</v>
      </c>
      <c r="S22" s="10" t="n">
        <v>165</v>
      </c>
      <c r="T22" s="16" t="n">
        <v>1.60079166424122</v>
      </c>
    </row>
    <row r="23" customFormat="false" ht="15.75" hidden="false" customHeight="false" outlineLevel="0" collapsed="false">
      <c r="A23" s="8" t="n">
        <f aca="false">1+A22</f>
        <v>20</v>
      </c>
      <c r="B23" s="9" t="s">
        <v>39</v>
      </c>
      <c r="C23" s="10" t="n">
        <v>12</v>
      </c>
      <c r="D23" s="17" t="n">
        <v>86685</v>
      </c>
      <c r="E23" s="12" t="n">
        <f aca="false">C23/D23*1000</f>
        <v>0.138432254715349</v>
      </c>
      <c r="F23" s="13" t="n">
        <v>94</v>
      </c>
      <c r="G23" s="13" t="n">
        <v>1378</v>
      </c>
      <c r="H23" s="13" t="n">
        <v>1472</v>
      </c>
      <c r="I23" s="14" t="n">
        <v>16.9810232450828</v>
      </c>
      <c r="J23" s="13" t="n">
        <v>228</v>
      </c>
      <c r="K23" s="14" t="n">
        <v>2.63021283959163</v>
      </c>
      <c r="L23" s="10" t="n">
        <v>11</v>
      </c>
      <c r="M23" s="17" t="n">
        <v>86685</v>
      </c>
      <c r="N23" s="15" t="n">
        <f aca="false">L23/M23*1000</f>
        <v>0.12689623348907</v>
      </c>
      <c r="O23" s="10" t="n">
        <v>89</v>
      </c>
      <c r="P23" s="10" t="n">
        <v>1526</v>
      </c>
      <c r="Q23" s="10" t="n">
        <v>1615</v>
      </c>
      <c r="R23" s="16" t="n">
        <v>18.6306742804407</v>
      </c>
      <c r="S23" s="10" t="n">
        <v>184</v>
      </c>
      <c r="T23" s="16" t="n">
        <v>2.12262790563535</v>
      </c>
    </row>
    <row r="24" customFormat="false" ht="15.75" hidden="false" customHeight="false" outlineLevel="0" collapsed="false">
      <c r="A24" s="8" t="n">
        <f aca="false">1+A23</f>
        <v>21</v>
      </c>
      <c r="B24" s="9" t="s">
        <v>40</v>
      </c>
      <c r="C24" s="10" t="n">
        <v>20</v>
      </c>
      <c r="D24" s="17" t="n">
        <v>104405</v>
      </c>
      <c r="E24" s="12" t="n">
        <f aca="false">C24/D24*1000</f>
        <v>0.191561706814808</v>
      </c>
      <c r="F24" s="13" t="n">
        <v>78</v>
      </c>
      <c r="G24" s="13" t="n">
        <v>1452</v>
      </c>
      <c r="H24" s="13" t="n">
        <v>1530</v>
      </c>
      <c r="I24" s="14" t="n">
        <v>14.6544705713328</v>
      </c>
      <c r="J24" s="13" t="n">
        <v>313</v>
      </c>
      <c r="K24" s="14" t="n">
        <v>2.99794071165174</v>
      </c>
      <c r="L24" s="10" t="n">
        <v>19</v>
      </c>
      <c r="M24" s="17" t="n">
        <v>104405</v>
      </c>
      <c r="N24" s="19" t="n">
        <f aca="false">L24/M24*1000</f>
        <v>0.181983621474067</v>
      </c>
      <c r="O24" s="10" t="n">
        <v>75</v>
      </c>
      <c r="P24" s="10" t="n">
        <v>1598</v>
      </c>
      <c r="Q24" s="10" t="n">
        <v>1673</v>
      </c>
      <c r="R24" s="16" t="n">
        <v>16.0241367750587</v>
      </c>
      <c r="S24" s="10" t="n">
        <v>236</v>
      </c>
      <c r="T24" s="16" t="n">
        <v>2.26042814041473</v>
      </c>
    </row>
    <row r="25" customFormat="false" ht="15.75" hidden="false" customHeight="false" outlineLevel="0" collapsed="false">
      <c r="A25" s="8" t="n">
        <f aca="false">1+A24</f>
        <v>22</v>
      </c>
      <c r="B25" s="9" t="s">
        <v>41</v>
      </c>
      <c r="C25" s="10" t="n">
        <v>11</v>
      </c>
      <c r="D25" s="17" t="n">
        <v>35881</v>
      </c>
      <c r="E25" s="12" t="n">
        <f aca="false">C25/D25*1000</f>
        <v>0.306568936205791</v>
      </c>
      <c r="F25" s="13" t="n">
        <v>28</v>
      </c>
      <c r="G25" s="13" t="n">
        <v>451</v>
      </c>
      <c r="H25" s="13" t="n">
        <v>479</v>
      </c>
      <c r="I25" s="14" t="n">
        <v>13.3496836765976</v>
      </c>
      <c r="J25" s="13" t="n">
        <v>82</v>
      </c>
      <c r="K25" s="14" t="n">
        <v>2.28533206989772</v>
      </c>
      <c r="L25" s="10" t="n">
        <v>11</v>
      </c>
      <c r="M25" s="17" t="n">
        <v>35881</v>
      </c>
      <c r="N25" s="15" t="n">
        <f aca="false">L25/M25*1000</f>
        <v>0.306568936205791</v>
      </c>
      <c r="O25" s="10" t="n">
        <v>29</v>
      </c>
      <c r="P25" s="10" t="n">
        <v>476</v>
      </c>
      <c r="Q25" s="10" t="n">
        <v>505</v>
      </c>
      <c r="R25" s="16" t="n">
        <v>14.074301162175</v>
      </c>
      <c r="S25" s="10" t="n">
        <v>55</v>
      </c>
      <c r="T25" s="16" t="n">
        <v>1.53284468102896</v>
      </c>
    </row>
    <row r="26" customFormat="false" ht="15.75" hidden="false" customHeight="false" outlineLevel="0" collapsed="false">
      <c r="A26" s="8" t="n">
        <f aca="false">1+A25</f>
        <v>23</v>
      </c>
      <c r="B26" s="9" t="s">
        <v>42</v>
      </c>
      <c r="C26" s="10" t="n">
        <v>21</v>
      </c>
      <c r="D26" s="17" t="n">
        <v>133636</v>
      </c>
      <c r="E26" s="12" t="n">
        <f aca="false">C26/D26*1000</f>
        <v>0.157143284743632</v>
      </c>
      <c r="F26" s="13" t="n">
        <v>103</v>
      </c>
      <c r="G26" s="13" t="n">
        <v>1984</v>
      </c>
      <c r="H26" s="13" t="n">
        <v>2087</v>
      </c>
      <c r="I26" s="14" t="n">
        <v>15.6170492980933</v>
      </c>
      <c r="J26" s="13" t="n">
        <v>335</v>
      </c>
      <c r="K26" s="14" t="n">
        <v>2.50680954233889</v>
      </c>
      <c r="L26" s="10" t="n">
        <v>18</v>
      </c>
      <c r="M26" s="17" t="n">
        <v>133636</v>
      </c>
      <c r="N26" s="15" t="n">
        <f aca="false">L26/M26*1000</f>
        <v>0.13469424406597</v>
      </c>
      <c r="O26" s="10" t="n">
        <v>93</v>
      </c>
      <c r="P26" s="10" t="n">
        <v>2114</v>
      </c>
      <c r="Q26" s="10" t="n">
        <v>2207</v>
      </c>
      <c r="R26" s="16" t="n">
        <v>16.5150109251998</v>
      </c>
      <c r="S26" s="10" t="n">
        <v>344</v>
      </c>
      <c r="T26" s="16" t="n">
        <v>2.57415666437188</v>
      </c>
    </row>
    <row r="27" customFormat="false" ht="15.75" hidden="false" customHeight="false" outlineLevel="0" collapsed="false">
      <c r="A27" s="8" t="n">
        <f aca="false">1+A26</f>
        <v>24</v>
      </c>
      <c r="B27" s="9" t="s">
        <v>43</v>
      </c>
      <c r="C27" s="10" t="n">
        <v>19</v>
      </c>
      <c r="D27" s="17" t="n">
        <v>105764</v>
      </c>
      <c r="E27" s="12" t="n">
        <f aca="false">C27/D27*1000</f>
        <v>0.179645247910442</v>
      </c>
      <c r="F27" s="13" t="n">
        <v>68</v>
      </c>
      <c r="G27" s="13" t="n">
        <v>1292</v>
      </c>
      <c r="H27" s="13" t="n">
        <v>1360</v>
      </c>
      <c r="I27" s="14" t="n">
        <v>12.8588177451685</v>
      </c>
      <c r="J27" s="13" t="n">
        <v>390</v>
      </c>
      <c r="K27" s="14" t="n">
        <v>3.68745508868802</v>
      </c>
      <c r="L27" s="10" t="n">
        <v>19</v>
      </c>
      <c r="M27" s="17" t="n">
        <v>105764</v>
      </c>
      <c r="N27" s="15" t="n">
        <f aca="false">L27/M27*1000</f>
        <v>0.179645247910442</v>
      </c>
      <c r="O27" s="10" t="n">
        <v>66</v>
      </c>
      <c r="P27" s="10" t="n">
        <v>1450</v>
      </c>
      <c r="Q27" s="10" t="n">
        <v>1516</v>
      </c>
      <c r="R27" s="16" t="n">
        <v>14.3337997806437</v>
      </c>
      <c r="S27" s="10" t="n">
        <v>267</v>
      </c>
      <c r="T27" s="16" t="n">
        <v>2.52448848379411</v>
      </c>
    </row>
    <row r="28" customFormat="false" ht="15.75" hidden="false" customHeight="false" outlineLevel="0" collapsed="false">
      <c r="A28" s="8" t="n">
        <f aca="false">1+A27</f>
        <v>25</v>
      </c>
      <c r="B28" s="9" t="s">
        <v>44</v>
      </c>
      <c r="C28" s="10" t="n">
        <v>14</v>
      </c>
      <c r="D28" s="17" t="n">
        <v>65860</v>
      </c>
      <c r="E28" s="12" t="n">
        <f aca="false">C28/D28*1000</f>
        <v>0.212572122684482</v>
      </c>
      <c r="F28" s="13" t="n">
        <v>84</v>
      </c>
      <c r="G28" s="13" t="n">
        <v>998</v>
      </c>
      <c r="H28" s="13" t="n">
        <v>1082</v>
      </c>
      <c r="I28" s="14" t="n">
        <v>16.4287883389007</v>
      </c>
      <c r="J28" s="13" t="n">
        <v>196</v>
      </c>
      <c r="K28" s="14" t="n">
        <v>2.97600971758275</v>
      </c>
      <c r="L28" s="10" t="n">
        <v>14</v>
      </c>
      <c r="M28" s="17" t="n">
        <v>65860</v>
      </c>
      <c r="N28" s="15" t="n">
        <f aca="false">L28/M28*1000</f>
        <v>0.212572122684482</v>
      </c>
      <c r="O28" s="10" t="n">
        <v>79</v>
      </c>
      <c r="P28" s="10" t="n">
        <v>1046</v>
      </c>
      <c r="Q28" s="10" t="n">
        <v>1125</v>
      </c>
      <c r="R28" s="16" t="n">
        <v>17.081688430003</v>
      </c>
      <c r="S28" s="10" t="n">
        <v>161</v>
      </c>
      <c r="T28" s="16" t="n">
        <v>2.44457941087155</v>
      </c>
    </row>
    <row r="29" customFormat="false" ht="15.75" hidden="false" customHeight="false" outlineLevel="0" collapsed="false">
      <c r="A29" s="8" t="n">
        <f aca="false">1+A28</f>
        <v>26</v>
      </c>
      <c r="B29" s="9" t="s">
        <v>45</v>
      </c>
      <c r="C29" s="10" t="n">
        <v>22</v>
      </c>
      <c r="D29" s="17" t="n">
        <v>98659</v>
      </c>
      <c r="E29" s="12" t="n">
        <f aca="false">C29/D29*1000</f>
        <v>0.222990299921953</v>
      </c>
      <c r="F29" s="13" t="n">
        <v>91</v>
      </c>
      <c r="G29" s="13" t="n">
        <v>1446</v>
      </c>
      <c r="H29" s="13" t="n">
        <v>1537</v>
      </c>
      <c r="I29" s="14" t="n">
        <v>15.5789132263656</v>
      </c>
      <c r="J29" s="13" t="n">
        <v>197</v>
      </c>
      <c r="K29" s="14" t="n">
        <v>1.99677677657386</v>
      </c>
      <c r="L29" s="10" t="n">
        <v>22</v>
      </c>
      <c r="M29" s="17" t="n">
        <v>98659</v>
      </c>
      <c r="N29" s="15" t="n">
        <f aca="false">L29/M29*1000</f>
        <v>0.222990299921953</v>
      </c>
      <c r="O29" s="10" t="n">
        <v>74</v>
      </c>
      <c r="P29" s="10" t="n">
        <v>1563</v>
      </c>
      <c r="Q29" s="10" t="n">
        <v>1637</v>
      </c>
      <c r="R29" s="16" t="n">
        <v>16.5925054987381</v>
      </c>
      <c r="S29" s="10" t="n">
        <v>187</v>
      </c>
      <c r="T29" s="16" t="n">
        <v>1.8954175493366</v>
      </c>
    </row>
    <row r="30" customFormat="false" ht="15.75" hidden="false" customHeight="false" outlineLevel="0" collapsed="false">
      <c r="A30" s="8" t="n">
        <f aca="false">1+A29</f>
        <v>27</v>
      </c>
      <c r="B30" s="9" t="s">
        <v>46</v>
      </c>
      <c r="C30" s="10" t="n">
        <v>17</v>
      </c>
      <c r="D30" s="17" t="n">
        <v>63955</v>
      </c>
      <c r="E30" s="12" t="n">
        <f aca="false">C30/D30*1000</f>
        <v>0.265811898991478</v>
      </c>
      <c r="F30" s="13" t="n">
        <v>60</v>
      </c>
      <c r="G30" s="13" t="n">
        <v>892</v>
      </c>
      <c r="H30" s="13" t="n">
        <v>952</v>
      </c>
      <c r="I30" s="14" t="n">
        <v>14.8854663435228</v>
      </c>
      <c r="J30" s="13" t="n">
        <v>101</v>
      </c>
      <c r="K30" s="14" t="n">
        <v>1.57923539989055</v>
      </c>
      <c r="L30" s="10" t="n">
        <v>16</v>
      </c>
      <c r="M30" s="17" t="n">
        <v>63955</v>
      </c>
      <c r="N30" s="15" t="n">
        <f aca="false">L30/M30*1000</f>
        <v>0.250175904933156</v>
      </c>
      <c r="O30" s="10" t="n">
        <v>61</v>
      </c>
      <c r="P30" s="10" t="n">
        <v>960</v>
      </c>
      <c r="Q30" s="10" t="n">
        <v>1021</v>
      </c>
      <c r="R30" s="16" t="n">
        <v>15.964349933547</v>
      </c>
      <c r="S30" s="10" t="n">
        <v>114</v>
      </c>
      <c r="T30" s="16" t="n">
        <v>1.78250332264874</v>
      </c>
    </row>
    <row r="31" customFormat="false" ht="15.75" hidden="false" customHeight="false" outlineLevel="0" collapsed="false">
      <c r="A31" s="8" t="n">
        <f aca="false">1+A30</f>
        <v>28</v>
      </c>
      <c r="B31" s="9" t="s">
        <v>47</v>
      </c>
      <c r="C31" s="10" t="n">
        <v>23</v>
      </c>
      <c r="D31" s="17" t="n">
        <v>70622</v>
      </c>
      <c r="E31" s="12" t="n">
        <f aca="false">C31/D31*1000</f>
        <v>0.325677550904817</v>
      </c>
      <c r="F31" s="13" t="n">
        <v>52</v>
      </c>
      <c r="G31" s="13" t="n">
        <v>694</v>
      </c>
      <c r="H31" s="13" t="n">
        <v>746</v>
      </c>
      <c r="I31" s="14" t="n">
        <v>10.5632805641302</v>
      </c>
      <c r="J31" s="13" t="n">
        <v>133</v>
      </c>
      <c r="K31" s="14" t="n">
        <v>1.8832658378409</v>
      </c>
      <c r="L31" s="10" t="n">
        <v>21</v>
      </c>
      <c r="M31" s="17" t="n">
        <v>70622</v>
      </c>
      <c r="N31" s="15" t="n">
        <f aca="false">L31/M31*1000</f>
        <v>0.297357763869616</v>
      </c>
      <c r="O31" s="10" t="n">
        <v>46</v>
      </c>
      <c r="P31" s="10" t="n">
        <v>789</v>
      </c>
      <c r="Q31" s="10" t="n">
        <v>835</v>
      </c>
      <c r="R31" s="16" t="n">
        <v>11.8235110871966</v>
      </c>
      <c r="S31" s="10" t="n">
        <v>134</v>
      </c>
      <c r="T31" s="16" t="n">
        <v>1.8974257313585</v>
      </c>
    </row>
    <row r="32" customFormat="false" ht="15.75" hidden="false" customHeight="false" outlineLevel="0" collapsed="false">
      <c r="A32" s="8" t="n">
        <f aca="false">1+A31</f>
        <v>29</v>
      </c>
      <c r="B32" s="9" t="s">
        <v>48</v>
      </c>
      <c r="C32" s="10" t="n">
        <v>18</v>
      </c>
      <c r="D32" s="17" t="n">
        <v>87336</v>
      </c>
      <c r="E32" s="12" t="n">
        <f aca="false">C32/D32*1000</f>
        <v>0.206100577081616</v>
      </c>
      <c r="F32" s="13" t="n">
        <v>54</v>
      </c>
      <c r="G32" s="13" t="n">
        <v>909</v>
      </c>
      <c r="H32" s="13" t="n">
        <v>963</v>
      </c>
      <c r="I32" s="14" t="n">
        <v>11.0263808738664</v>
      </c>
      <c r="J32" s="13" t="n">
        <v>238</v>
      </c>
      <c r="K32" s="14" t="n">
        <v>2.72510763030137</v>
      </c>
      <c r="L32" s="10" t="n">
        <v>17</v>
      </c>
      <c r="M32" s="17" t="n">
        <v>87336</v>
      </c>
      <c r="N32" s="19" t="n">
        <f aca="false">L32/M32*1000</f>
        <v>0.194650545021526</v>
      </c>
      <c r="O32" s="10" t="n">
        <v>53</v>
      </c>
      <c r="P32" s="10" t="n">
        <v>1069</v>
      </c>
      <c r="Q32" s="10" t="n">
        <v>1122</v>
      </c>
      <c r="R32" s="16" t="n">
        <v>12.8469359714207</v>
      </c>
      <c r="S32" s="10" t="n">
        <v>160</v>
      </c>
      <c r="T32" s="16" t="n">
        <v>1.83200512961436</v>
      </c>
    </row>
    <row r="33" customFormat="false" ht="15.75" hidden="false" customHeight="false" outlineLevel="0" collapsed="false">
      <c r="A33" s="8" t="n">
        <f aca="false">1+A32</f>
        <v>30</v>
      </c>
      <c r="B33" s="9" t="s">
        <v>49</v>
      </c>
      <c r="C33" s="10" t="n">
        <v>14</v>
      </c>
      <c r="D33" s="17" t="n">
        <v>43041</v>
      </c>
      <c r="E33" s="12" t="n">
        <f aca="false">C33/D33*1000</f>
        <v>0.325271252991334</v>
      </c>
      <c r="F33" s="13" t="n">
        <v>35</v>
      </c>
      <c r="G33" s="13" t="n">
        <v>414</v>
      </c>
      <c r="H33" s="13" t="n">
        <v>449</v>
      </c>
      <c r="I33" s="14" t="n">
        <v>10.4319137566506</v>
      </c>
      <c r="J33" s="13" t="n">
        <v>123</v>
      </c>
      <c r="K33" s="14" t="n">
        <v>2.85774029413815</v>
      </c>
      <c r="L33" s="10" t="n">
        <v>14</v>
      </c>
      <c r="M33" s="17" t="n">
        <v>43041</v>
      </c>
      <c r="N33" s="15" t="n">
        <f aca="false">L33/M33*1000</f>
        <v>0.325271252991334</v>
      </c>
      <c r="O33" s="10" t="n">
        <v>28</v>
      </c>
      <c r="P33" s="10" t="n">
        <v>439</v>
      </c>
      <c r="Q33" s="10" t="n">
        <v>467</v>
      </c>
      <c r="R33" s="16" t="n">
        <v>10.8501196533538</v>
      </c>
      <c r="S33" s="10" t="n">
        <v>115</v>
      </c>
      <c r="T33" s="16" t="n">
        <v>2.67187100671453</v>
      </c>
    </row>
    <row r="34" customFormat="false" ht="15.75" hidden="false" customHeight="false" outlineLevel="0" collapsed="false">
      <c r="A34" s="8" t="n">
        <f aca="false">1+A33</f>
        <v>31</v>
      </c>
      <c r="B34" s="9" t="s">
        <v>50</v>
      </c>
      <c r="C34" s="10" t="n">
        <v>19</v>
      </c>
      <c r="D34" s="17" t="n">
        <v>64344</v>
      </c>
      <c r="E34" s="12" t="n">
        <f aca="false">C34/D34*1000</f>
        <v>0.295287827924904</v>
      </c>
      <c r="F34" s="13" t="n">
        <v>39</v>
      </c>
      <c r="G34" s="13" t="n">
        <v>519</v>
      </c>
      <c r="H34" s="13" t="n">
        <v>558</v>
      </c>
      <c r="I34" s="14" t="n">
        <v>8.67213726221559</v>
      </c>
      <c r="J34" s="13" t="n">
        <v>136</v>
      </c>
      <c r="K34" s="14" t="n">
        <v>2.11363918935721</v>
      </c>
      <c r="L34" s="10" t="n">
        <v>17</v>
      </c>
      <c r="M34" s="17" t="n">
        <v>64344</v>
      </c>
      <c r="N34" s="15" t="n">
        <f aca="false">L34/M34*1000</f>
        <v>0.264204898669651</v>
      </c>
      <c r="O34" s="10" t="n">
        <v>37</v>
      </c>
      <c r="P34" s="10" t="n">
        <v>599</v>
      </c>
      <c r="Q34" s="10" t="n">
        <v>636</v>
      </c>
      <c r="R34" s="16" t="n">
        <v>9.88437150317046</v>
      </c>
      <c r="S34" s="10" t="n">
        <v>127</v>
      </c>
      <c r="T34" s="16" t="n">
        <v>1.97376600770857</v>
      </c>
    </row>
    <row r="35" customFormat="false" ht="15.75" hidden="false" customHeight="false" outlineLevel="0" collapsed="false">
      <c r="A35" s="8" t="n">
        <f aca="false">1+A34</f>
        <v>32</v>
      </c>
      <c r="B35" s="9" t="s">
        <v>51</v>
      </c>
      <c r="C35" s="10" t="n">
        <v>17</v>
      </c>
      <c r="D35" s="17" t="n">
        <v>66993</v>
      </c>
      <c r="E35" s="12" t="n">
        <f aca="false">C35/D35*1000</f>
        <v>0.253757855298315</v>
      </c>
      <c r="F35" s="13" t="n">
        <v>69</v>
      </c>
      <c r="G35" s="13" t="n">
        <v>935</v>
      </c>
      <c r="H35" s="13" t="n">
        <v>1004</v>
      </c>
      <c r="I35" s="14" t="n">
        <v>14.9866403952652</v>
      </c>
      <c r="J35" s="13" t="n">
        <v>138</v>
      </c>
      <c r="K35" s="14" t="n">
        <v>2.05991670771573</v>
      </c>
      <c r="L35" s="10" t="n">
        <v>16</v>
      </c>
      <c r="M35" s="17" t="n">
        <v>66993</v>
      </c>
      <c r="N35" s="15" t="n">
        <f aca="false">L35/M35*1000</f>
        <v>0.238830922633708</v>
      </c>
      <c r="O35" s="10" t="n">
        <v>57</v>
      </c>
      <c r="P35" s="10" t="n">
        <v>975</v>
      </c>
      <c r="Q35" s="10" t="n">
        <v>1032</v>
      </c>
      <c r="R35" s="16" t="n">
        <v>15.4045945098742</v>
      </c>
      <c r="S35" s="10" t="n">
        <v>136</v>
      </c>
      <c r="T35" s="16" t="n">
        <v>2.03006284238652</v>
      </c>
    </row>
    <row r="36" customFormat="false" ht="15.75" hidden="false" customHeight="false" outlineLevel="0" collapsed="false">
      <c r="A36" s="8" t="n">
        <f aca="false">1+A35</f>
        <v>33</v>
      </c>
      <c r="B36" s="9" t="s">
        <v>52</v>
      </c>
      <c r="C36" s="10" t="n">
        <v>9</v>
      </c>
      <c r="D36" s="17" t="n">
        <v>59480</v>
      </c>
      <c r="E36" s="12" t="n">
        <f aca="false">C36/D36*1000</f>
        <v>0.151311365164761</v>
      </c>
      <c r="F36" s="13" t="n">
        <v>53</v>
      </c>
      <c r="G36" s="13" t="n">
        <v>813</v>
      </c>
      <c r="H36" s="13" t="n">
        <v>866</v>
      </c>
      <c r="I36" s="14" t="n">
        <v>14.5595158036315</v>
      </c>
      <c r="J36" s="13" t="n">
        <v>124</v>
      </c>
      <c r="K36" s="14" t="n">
        <v>2.08473436449227</v>
      </c>
      <c r="L36" s="10" t="n">
        <v>9</v>
      </c>
      <c r="M36" s="17" t="n">
        <v>59480</v>
      </c>
      <c r="N36" s="15" t="n">
        <f aca="false">L36/M36*1000</f>
        <v>0.151311365164761</v>
      </c>
      <c r="O36" s="10" t="n">
        <v>48</v>
      </c>
      <c r="P36" s="10" t="n">
        <v>822</v>
      </c>
      <c r="Q36" s="10" t="n">
        <v>870</v>
      </c>
      <c r="R36" s="16" t="n">
        <v>14.6267652992603</v>
      </c>
      <c r="S36" s="10" t="n">
        <v>117</v>
      </c>
      <c r="T36" s="16" t="n">
        <v>1.9670477471419</v>
      </c>
    </row>
    <row r="37" customFormat="false" ht="15.75" hidden="false" customHeight="false" outlineLevel="0" collapsed="false">
      <c r="A37" s="8" t="n">
        <f aca="false">1+A36</f>
        <v>34</v>
      </c>
      <c r="B37" s="9" t="s">
        <v>53</v>
      </c>
      <c r="C37" s="10" t="n">
        <v>14</v>
      </c>
      <c r="D37" s="17" t="n">
        <v>117453</v>
      </c>
      <c r="E37" s="12" t="n">
        <f aca="false">C37/D37*1000</f>
        <v>0.119196614816139</v>
      </c>
      <c r="F37" s="13" t="n">
        <v>90</v>
      </c>
      <c r="G37" s="13" t="n">
        <v>2183</v>
      </c>
      <c r="H37" s="13" t="n">
        <v>2273</v>
      </c>
      <c r="I37" s="14" t="n">
        <v>19.3524218197917</v>
      </c>
      <c r="J37" s="13" t="n">
        <v>268</v>
      </c>
      <c r="K37" s="14" t="n">
        <v>2.28176376933752</v>
      </c>
      <c r="L37" s="10" t="n">
        <v>15</v>
      </c>
      <c r="M37" s="17" t="n">
        <v>117453</v>
      </c>
      <c r="N37" s="15" t="n">
        <f aca="false">L37/M37*1000</f>
        <v>0.127710658731578</v>
      </c>
      <c r="O37" s="10" t="n">
        <v>84</v>
      </c>
      <c r="P37" s="10" t="n">
        <v>2307</v>
      </c>
      <c r="Q37" s="10" t="n">
        <v>2391</v>
      </c>
      <c r="R37" s="16" t="n">
        <v>20.3570790018135</v>
      </c>
      <c r="S37" s="10" t="n">
        <v>251</v>
      </c>
      <c r="T37" s="16" t="n">
        <v>2.13702502277507</v>
      </c>
    </row>
    <row r="38" customFormat="false" ht="15.75" hidden="false" customHeight="false" outlineLevel="0" collapsed="false">
      <c r="A38" s="8" t="n">
        <f aca="false">1+A37</f>
        <v>35</v>
      </c>
      <c r="B38" s="9" t="s">
        <v>54</v>
      </c>
      <c r="C38" s="10" t="n">
        <v>24</v>
      </c>
      <c r="D38" s="17" t="n">
        <v>131954</v>
      </c>
      <c r="E38" s="12" t="n">
        <f aca="false">C38/D38*1000</f>
        <v>0.181881564787729</v>
      </c>
      <c r="F38" s="13" t="n">
        <v>119</v>
      </c>
      <c r="G38" s="13" t="n">
        <v>2178</v>
      </c>
      <c r="H38" s="13" t="n">
        <v>2297</v>
      </c>
      <c r="I38" s="14" t="n">
        <v>17.4075814298922</v>
      </c>
      <c r="J38" s="13" t="n">
        <v>345</v>
      </c>
      <c r="K38" s="14" t="n">
        <v>2.61454749382361</v>
      </c>
      <c r="L38" s="10" t="n">
        <v>23</v>
      </c>
      <c r="M38" s="17" t="n">
        <v>131954</v>
      </c>
      <c r="N38" s="15" t="n">
        <f aca="false">L38/M38*1000</f>
        <v>0.174303166254907</v>
      </c>
      <c r="O38" s="10" t="n">
        <v>108</v>
      </c>
      <c r="P38" s="10" t="n">
        <v>2376</v>
      </c>
      <c r="Q38" s="10" t="n">
        <v>2484</v>
      </c>
      <c r="R38" s="16" t="n">
        <v>18.82474195553</v>
      </c>
      <c r="S38" s="10" t="n">
        <v>328</v>
      </c>
      <c r="T38" s="16" t="n">
        <v>2.48571471876563</v>
      </c>
    </row>
    <row r="39" customFormat="false" ht="15.75" hidden="false" customHeight="false" outlineLevel="0" collapsed="false">
      <c r="A39" s="8" t="n">
        <f aca="false">1+A38</f>
        <v>36</v>
      </c>
      <c r="B39" s="9" t="s">
        <v>55</v>
      </c>
      <c r="C39" s="10" t="n">
        <v>9</v>
      </c>
      <c r="D39" s="17" t="n">
        <v>40667</v>
      </c>
      <c r="E39" s="12" t="n">
        <f aca="false">C39/D39*1000</f>
        <v>0.221309661396218</v>
      </c>
      <c r="F39" s="13" t="n">
        <v>35</v>
      </c>
      <c r="G39" s="13" t="n">
        <v>662</v>
      </c>
      <c r="H39" s="13" t="n">
        <v>697</v>
      </c>
      <c r="I39" s="14" t="n">
        <v>17.1392037770182</v>
      </c>
      <c r="J39" s="13" t="n">
        <v>80</v>
      </c>
      <c r="K39" s="14" t="n">
        <v>1.96719699018861</v>
      </c>
      <c r="L39" s="10" t="n">
        <v>8</v>
      </c>
      <c r="M39" s="17" t="n">
        <v>40667</v>
      </c>
      <c r="N39" s="19" t="n">
        <f aca="false">L39/M39*1000</f>
        <v>0.196719699018861</v>
      </c>
      <c r="O39" s="10" t="n">
        <v>36</v>
      </c>
      <c r="P39" s="10" t="n">
        <v>674</v>
      </c>
      <c r="Q39" s="10" t="n">
        <v>710</v>
      </c>
      <c r="R39" s="16" t="n">
        <v>17.4588732879239</v>
      </c>
      <c r="S39" s="10" t="n">
        <v>88</v>
      </c>
      <c r="T39" s="16" t="n">
        <v>2.16391668920747</v>
      </c>
    </row>
    <row r="40" customFormat="false" ht="15.75" hidden="false" customHeight="false" outlineLevel="0" collapsed="false">
      <c r="A40" s="8" t="n">
        <f aca="false">1+A39</f>
        <v>37</v>
      </c>
      <c r="B40" s="9" t="s">
        <v>56</v>
      </c>
      <c r="C40" s="10" t="n">
        <v>15</v>
      </c>
      <c r="D40" s="17" t="n">
        <v>48664</v>
      </c>
      <c r="E40" s="12" t="n">
        <f aca="false">C40/D40*1000</f>
        <v>0.308236067729739</v>
      </c>
      <c r="F40" s="13" t="n">
        <v>38</v>
      </c>
      <c r="G40" s="13" t="n">
        <v>616</v>
      </c>
      <c r="H40" s="13" t="n">
        <v>654</v>
      </c>
      <c r="I40" s="14" t="n">
        <v>13.4390925530166</v>
      </c>
      <c r="J40" s="13" t="n">
        <v>122</v>
      </c>
      <c r="K40" s="14" t="n">
        <v>2.50698668420187</v>
      </c>
      <c r="L40" s="10" t="n">
        <v>10</v>
      </c>
      <c r="M40" s="17" t="n">
        <v>48664</v>
      </c>
      <c r="N40" s="15" t="n">
        <f aca="false">L40/M40*1000</f>
        <v>0.205490711819826</v>
      </c>
      <c r="O40" s="10" t="n">
        <v>37</v>
      </c>
      <c r="P40" s="10" t="n">
        <v>640</v>
      </c>
      <c r="Q40" s="10" t="n">
        <v>677</v>
      </c>
      <c r="R40" s="16" t="n">
        <v>13.9117211902022</v>
      </c>
      <c r="S40" s="10" t="n">
        <v>99</v>
      </c>
      <c r="T40" s="16" t="n">
        <v>2.03435804701628</v>
      </c>
    </row>
    <row r="41" customFormat="false" ht="15.75" hidden="false" customHeight="false" outlineLevel="0" collapsed="false">
      <c r="A41" s="8" t="n">
        <f aca="false">1+A40</f>
        <v>38</v>
      </c>
      <c r="B41" s="9" t="s">
        <v>57</v>
      </c>
      <c r="C41" s="10" t="n">
        <v>28</v>
      </c>
      <c r="D41" s="18" t="n">
        <v>122334</v>
      </c>
      <c r="E41" s="12" t="n">
        <f aca="false">C41/D41*1000</f>
        <v>0.228881586476368</v>
      </c>
      <c r="F41" s="13" t="n">
        <v>143</v>
      </c>
      <c r="G41" s="13" t="n">
        <v>2867</v>
      </c>
      <c r="H41" s="13" t="n">
        <v>3010</v>
      </c>
      <c r="I41" s="14" t="n">
        <v>24.6047705462096</v>
      </c>
      <c r="J41" s="13" t="n">
        <v>285</v>
      </c>
      <c r="K41" s="14" t="n">
        <v>2.32968757663446</v>
      </c>
      <c r="L41" s="10" t="n">
        <v>25</v>
      </c>
      <c r="M41" s="18" t="n">
        <v>122334</v>
      </c>
      <c r="N41" s="19" t="n">
        <f aca="false">L41/M41*1000</f>
        <v>0.2043585593539</v>
      </c>
      <c r="O41" s="10" t="n">
        <v>125</v>
      </c>
      <c r="P41" s="10" t="n">
        <v>3044</v>
      </c>
      <c r="Q41" s="10" t="n">
        <v>3169</v>
      </c>
      <c r="R41" s="16" t="n">
        <v>25.9044909837004</v>
      </c>
      <c r="S41" s="10" t="n">
        <v>392</v>
      </c>
      <c r="T41" s="16" t="n">
        <v>3.20434221066915</v>
      </c>
    </row>
    <row r="42" customFormat="false" ht="15.75" hidden="false" customHeight="false" outlineLevel="0" collapsed="false">
      <c r="A42" s="8" t="n">
        <f aca="false">1+A41</f>
        <v>39</v>
      </c>
      <c r="B42" s="9" t="s">
        <v>58</v>
      </c>
      <c r="C42" s="10" t="n">
        <v>20</v>
      </c>
      <c r="D42" s="18" t="n">
        <v>110724</v>
      </c>
      <c r="E42" s="12" t="n">
        <f aca="false">C42/D42*1000</f>
        <v>0.180629312524837</v>
      </c>
      <c r="F42" s="13" t="n">
        <v>104</v>
      </c>
      <c r="G42" s="13" t="n">
        <v>2082</v>
      </c>
      <c r="H42" s="13" t="n">
        <v>2186</v>
      </c>
      <c r="I42" s="14" t="n">
        <v>19.7427838589646</v>
      </c>
      <c r="J42" s="13" t="n">
        <v>280</v>
      </c>
      <c r="K42" s="14" t="n">
        <v>2.52881037534771</v>
      </c>
      <c r="L42" s="10" t="n">
        <v>19</v>
      </c>
      <c r="M42" s="18" t="n">
        <v>110724</v>
      </c>
      <c r="N42" s="15" t="n">
        <f aca="false">L42/M42*1000</f>
        <v>0.171597846898595</v>
      </c>
      <c r="O42" s="10" t="n">
        <v>107</v>
      </c>
      <c r="P42" s="10" t="n">
        <v>2192</v>
      </c>
      <c r="Q42" s="10" t="n">
        <v>2299</v>
      </c>
      <c r="R42" s="16" t="n">
        <v>20.76333947473</v>
      </c>
      <c r="S42" s="10" t="n">
        <v>214</v>
      </c>
      <c r="T42" s="16" t="n">
        <v>1.93273364401575</v>
      </c>
    </row>
    <row r="43" customFormat="false" ht="15.75" hidden="false" customHeight="false" outlineLevel="0" collapsed="false">
      <c r="A43" s="8" t="n">
        <f aca="false">1+A42</f>
        <v>40</v>
      </c>
      <c r="B43" s="9" t="s">
        <v>59</v>
      </c>
      <c r="C43" s="10" t="n">
        <v>21</v>
      </c>
      <c r="D43" s="18" t="n">
        <v>119160</v>
      </c>
      <c r="E43" s="12" t="n">
        <f aca="false">C43/D43*1000</f>
        <v>0.176233635448137</v>
      </c>
      <c r="F43" s="13" t="n">
        <v>101</v>
      </c>
      <c r="G43" s="13" t="n">
        <v>2002</v>
      </c>
      <c r="H43" s="13" t="n">
        <v>2103</v>
      </c>
      <c r="I43" s="14" t="n">
        <v>17.6485397784491</v>
      </c>
      <c r="J43" s="13" t="n">
        <v>254</v>
      </c>
      <c r="K43" s="14" t="n">
        <v>2.13158778113461</v>
      </c>
      <c r="L43" s="10" t="n">
        <v>20</v>
      </c>
      <c r="M43" s="18" t="n">
        <v>119160</v>
      </c>
      <c r="N43" s="15" t="n">
        <f aca="false">L43/M43*1000</f>
        <v>0.167841557569654</v>
      </c>
      <c r="O43" s="10" t="n">
        <v>91</v>
      </c>
      <c r="P43" s="10" t="n">
        <v>2120</v>
      </c>
      <c r="Q43" s="10" t="n">
        <v>2211</v>
      </c>
      <c r="R43" s="16" t="n">
        <v>18.5548841893253</v>
      </c>
      <c r="S43" s="10" t="n">
        <v>250</v>
      </c>
      <c r="T43" s="16" t="n">
        <v>2.09801946962068</v>
      </c>
    </row>
    <row r="44" customFormat="false" ht="15.75" hidden="false" customHeight="false" outlineLevel="0" collapsed="false">
      <c r="A44" s="8" t="n">
        <f aca="false">1+A43</f>
        <v>41</v>
      </c>
      <c r="B44" s="9" t="s">
        <v>60</v>
      </c>
      <c r="C44" s="10" t="n">
        <v>30</v>
      </c>
      <c r="D44" s="18" t="n">
        <v>130157</v>
      </c>
      <c r="E44" s="12" t="n">
        <f aca="false">C44/D44*1000</f>
        <v>0.230490868720084</v>
      </c>
      <c r="F44" s="13" t="n">
        <v>184</v>
      </c>
      <c r="G44" s="13" t="n">
        <v>4065</v>
      </c>
      <c r="H44" s="13" t="n">
        <v>4249</v>
      </c>
      <c r="I44" s="14" t="n">
        <v>32.6451900397213</v>
      </c>
      <c r="J44" s="13" t="n">
        <v>377</v>
      </c>
      <c r="K44" s="14" t="n">
        <v>2.89650191691573</v>
      </c>
      <c r="L44" s="10" t="n">
        <v>25</v>
      </c>
      <c r="M44" s="18" t="n">
        <v>130157</v>
      </c>
      <c r="N44" s="19" t="n">
        <f aca="false">L44/M44*1000</f>
        <v>0.192075723933404</v>
      </c>
      <c r="O44" s="10" t="n">
        <v>173</v>
      </c>
      <c r="P44" s="10" t="n">
        <v>4655</v>
      </c>
      <c r="Q44" s="10" t="n">
        <v>4828</v>
      </c>
      <c r="R44" s="16" t="n">
        <v>37.0936638060189</v>
      </c>
      <c r="S44" s="10" t="n">
        <v>408</v>
      </c>
      <c r="T44" s="16" t="n">
        <v>3.13467581459315</v>
      </c>
    </row>
    <row r="45" customFormat="false" ht="15.75" hidden="false" customHeight="false" outlineLevel="0" collapsed="false">
      <c r="A45" s="8" t="n">
        <f aca="false">1+A44</f>
        <v>42</v>
      </c>
      <c r="B45" s="9" t="s">
        <v>61</v>
      </c>
      <c r="C45" s="10" t="n">
        <v>13</v>
      </c>
      <c r="D45" s="18" t="n">
        <v>40888</v>
      </c>
      <c r="E45" s="12" t="n">
        <f aca="false">C45/D45*1000</f>
        <v>0.317941694384661</v>
      </c>
      <c r="F45" s="13" t="n">
        <v>28</v>
      </c>
      <c r="G45" s="13" t="n">
        <v>406</v>
      </c>
      <c r="H45" s="13" t="n">
        <v>434</v>
      </c>
      <c r="I45" s="14" t="n">
        <v>10.6143611817648</v>
      </c>
      <c r="J45" s="13" t="n">
        <v>107</v>
      </c>
      <c r="K45" s="14" t="n">
        <v>2.6169047153199</v>
      </c>
      <c r="L45" s="10" t="n">
        <v>12</v>
      </c>
      <c r="M45" s="18" t="n">
        <v>40888</v>
      </c>
      <c r="N45" s="15" t="n">
        <f aca="false">L45/M45*1000</f>
        <v>0.293484640970456</v>
      </c>
      <c r="O45" s="10" t="n">
        <v>24</v>
      </c>
      <c r="P45" s="10" t="n">
        <v>433</v>
      </c>
      <c r="Q45" s="10" t="n">
        <v>457</v>
      </c>
      <c r="R45" s="16" t="n">
        <v>11.1768734102915</v>
      </c>
      <c r="S45" s="10" t="n">
        <v>75</v>
      </c>
      <c r="T45" s="16" t="n">
        <v>1.83427900606535</v>
      </c>
    </row>
    <row r="46" customFormat="false" ht="15.75" hidden="false" customHeight="false" outlineLevel="0" collapsed="false">
      <c r="A46" s="8" t="n">
        <f aca="false">1+A45</f>
        <v>43</v>
      </c>
      <c r="B46" s="9" t="s">
        <v>62</v>
      </c>
      <c r="C46" s="10" t="n">
        <v>22</v>
      </c>
      <c r="D46" s="18" t="n">
        <v>110859</v>
      </c>
      <c r="E46" s="12" t="n">
        <f aca="false">C46/D46*1000</f>
        <v>0.198450283693701</v>
      </c>
      <c r="F46" s="13" t="n">
        <v>92</v>
      </c>
      <c r="G46" s="13" t="n">
        <v>1769</v>
      </c>
      <c r="H46" s="13" t="n">
        <v>1861</v>
      </c>
      <c r="I46" s="14" t="n">
        <v>16.787089906999</v>
      </c>
      <c r="J46" s="13" t="n">
        <v>243</v>
      </c>
      <c r="K46" s="14" t="n">
        <v>2.19197358807133</v>
      </c>
      <c r="L46" s="10" t="n">
        <v>20</v>
      </c>
      <c r="M46" s="18" t="n">
        <v>110859</v>
      </c>
      <c r="N46" s="15" t="n">
        <f aca="false">L46/M46*1000</f>
        <v>0.180409348812455</v>
      </c>
      <c r="O46" s="10" t="n">
        <v>82</v>
      </c>
      <c r="P46" s="10" t="n">
        <v>1829</v>
      </c>
      <c r="Q46" s="10" t="n">
        <v>1911</v>
      </c>
      <c r="R46" s="16" t="n">
        <v>17.2381132790301</v>
      </c>
      <c r="S46" s="10" t="n">
        <v>226</v>
      </c>
      <c r="T46" s="16" t="n">
        <v>2.03862564158075</v>
      </c>
    </row>
    <row r="47" customFormat="false" ht="15.75" hidden="false" customHeight="false" outlineLevel="0" collapsed="false">
      <c r="A47" s="8" t="n">
        <f aca="false">1+A46</f>
        <v>44</v>
      </c>
      <c r="B47" s="9" t="s">
        <v>63</v>
      </c>
      <c r="C47" s="10" t="n">
        <v>11</v>
      </c>
      <c r="D47" s="18" t="n">
        <v>36359</v>
      </c>
      <c r="E47" s="12" t="n">
        <f aca="false">C47/D47*1000</f>
        <v>0.302538573668143</v>
      </c>
      <c r="F47" s="13" t="n">
        <v>34</v>
      </c>
      <c r="G47" s="13" t="n">
        <v>441</v>
      </c>
      <c r="H47" s="13" t="n">
        <v>475</v>
      </c>
      <c r="I47" s="14" t="n">
        <v>13.0641656811243</v>
      </c>
      <c r="J47" s="13" t="n">
        <v>86</v>
      </c>
      <c r="K47" s="14" t="n">
        <v>2.36530157595093</v>
      </c>
      <c r="L47" s="10" t="n">
        <v>11</v>
      </c>
      <c r="M47" s="18" t="n">
        <v>36359</v>
      </c>
      <c r="N47" s="15" t="n">
        <f aca="false">L47/M47*1000</f>
        <v>0.302538573668143</v>
      </c>
      <c r="O47" s="10" t="n">
        <v>29</v>
      </c>
      <c r="P47" s="10" t="n">
        <v>483</v>
      </c>
      <c r="Q47" s="10" t="n">
        <v>512</v>
      </c>
      <c r="R47" s="16" t="n">
        <v>14.0817954289172</v>
      </c>
      <c r="S47" s="10" t="n">
        <v>77</v>
      </c>
      <c r="T47" s="16" t="n">
        <v>2.117770015677</v>
      </c>
    </row>
    <row r="48" s="28" customFormat="true" ht="15.75" hidden="false" customHeight="false" outlineLevel="0" collapsed="false">
      <c r="A48" s="20" t="n">
        <f aca="false">1+A47</f>
        <v>45</v>
      </c>
      <c r="B48" s="21" t="s">
        <v>64</v>
      </c>
      <c r="C48" s="22" t="n">
        <v>1196</v>
      </c>
      <c r="D48" s="22" t="n">
        <v>5648000</v>
      </c>
      <c r="E48" s="23" t="n">
        <f aca="false">C48/D48*1000</f>
        <v>0.211756373937677</v>
      </c>
      <c r="F48" s="24" t="n">
        <v>6851</v>
      </c>
      <c r="G48" s="24" t="n">
        <v>179597</v>
      </c>
      <c r="H48" s="24" t="n">
        <v>184544</v>
      </c>
      <c r="I48" s="25" t="n">
        <v>32.7</v>
      </c>
      <c r="J48" s="24" t="n">
        <v>13718</v>
      </c>
      <c r="K48" s="25" t="n">
        <v>2.42882436260623</v>
      </c>
      <c r="L48" s="22" t="n">
        <v>1075</v>
      </c>
      <c r="M48" s="22" t="n">
        <v>5648000</v>
      </c>
      <c r="N48" s="26" t="n">
        <f aca="false">L48/M48*1000</f>
        <v>0.190332861189802</v>
      </c>
      <c r="O48" s="20" t="n">
        <v>6505</v>
      </c>
      <c r="P48" s="20" t="n">
        <v>187533</v>
      </c>
      <c r="Q48" s="20" t="n">
        <v>200698</v>
      </c>
      <c r="R48" s="27" t="n">
        <v>35.5343484419263</v>
      </c>
      <c r="S48" s="20" t="n">
        <v>12928</v>
      </c>
      <c r="T48" s="27" t="n">
        <v>2.28895184135977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2:AD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M15" activeCellId="0" sqref="AM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28"/>
    <col collapsed="false" customWidth="true" hidden="false" outlineLevel="0" max="20" min="20" style="0" width="9.14"/>
    <col collapsed="false" customWidth="true" hidden="false" outlineLevel="0" max="21" min="21" style="0" width="4.85"/>
    <col collapsed="false" customWidth="true" hidden="false" outlineLevel="0" max="22" min="22" style="0" width="9.14"/>
    <col collapsed="false" customWidth="true" hidden="false" outlineLevel="0" max="24" min="24" style="0" width="9.14"/>
    <col collapsed="false" customWidth="true" hidden="false" outlineLevel="0" max="29" min="29" style="0" width="9.14"/>
    <col collapsed="false" customWidth="true" hidden="false" outlineLevel="0" max="30" min="30" style="0" width="7.7"/>
    <col collapsed="false" customWidth="true" hidden="false" outlineLevel="0" max="36" min="36" style="0" width="9.14"/>
  </cols>
  <sheetData>
    <row r="12" customFormat="false" ht="12.75" hidden="false" customHeight="true" outlineLevel="0" collapsed="false">
      <c r="J12" s="150" t="n">
        <f aca="false">IF('Сводная таблица для диаграмм'!B130='Сводная таблица для диаграмм'!F120,'Сводная таблица для диаграмм'!E122,IF('Сводная таблица для диаграмм'!B129='Сводная таблица для диаграмм'!F120,'Сводная таблица для диаграмм'!E122,"-"))</f>
        <v>10.2756104406399</v>
      </c>
      <c r="K12" s="150"/>
      <c r="T12" s="151"/>
      <c r="U12" s="151"/>
      <c r="AA12" s="152" t="n">
        <f aca="false">IF('Сводная таблица для диаграмм'!B130='Сводная таблица для диаграмм'!F146,'Сводная таблица для диаграмм'!E148,IF('Сводная таблица для диаграмм'!B129='Сводная таблица для диаграмм'!F146,'Сводная таблица для диаграмм'!E148,"-"))</f>
        <v>-0.04</v>
      </c>
      <c r="AB12" s="152"/>
      <c r="AC12" s="152"/>
      <c r="AD12" s="153"/>
    </row>
    <row r="13" customFormat="false" ht="12.75" hidden="false" customHeight="true" outlineLevel="0" collapsed="false">
      <c r="J13" s="150"/>
      <c r="K13" s="150"/>
      <c r="S13" s="154"/>
      <c r="T13" s="151"/>
      <c r="U13" s="151"/>
      <c r="AA13" s="152"/>
      <c r="AB13" s="152"/>
      <c r="AC13" s="152"/>
      <c r="AD13" s="153"/>
    </row>
    <row r="20" customFormat="false" ht="25.5" hidden="false" customHeight="true" outlineLevel="0" collapsed="false">
      <c r="J20" s="155" t="n">
        <f aca="false">IF('Сводная таблица для диаграмм'!B130='Сводная таблица для диаграмм'!F136,'Сводная таблица для диаграмм'!E138,IF('Сводная таблица для диаграмм'!B129='Сводная таблица для диаграмм'!F136,'Сводная таблица для диаграмм'!E138,"-"))</f>
        <v>0</v>
      </c>
      <c r="K20" s="155"/>
      <c r="AA20" s="156" t="n">
        <f aca="false">IF('Сводная таблица для диаграмм'!B138='Сводная таблица для диаграмм'!F128,'Сводная таблица для диаграмм'!E130,IF('Сводная таблица для диаграмм'!B137='Сводная таблица для диаграмм'!F128,'Сводная таблица для диаграмм'!E130,"-"))</f>
        <v>2</v>
      </c>
      <c r="AB20" s="157" t="n">
        <f aca="false">IF('Сводная таблица для диаграмм'!B138='Сводная таблица для диаграмм'!F128,'Сводная таблица для диаграмм'!E130,IF('Сводная таблица для диаграмм'!B137='Сводная таблица для диаграмм'!F128,'Сводная таблица для диаграмм'!E130,"-"))</f>
        <v>2</v>
      </c>
      <c r="AC20" s="157"/>
    </row>
  </sheetData>
  <mergeCells count="5">
    <mergeCell ref="J12:K13"/>
    <mergeCell ref="T12:U13"/>
    <mergeCell ref="AA12:AC13"/>
    <mergeCell ref="J20:K20"/>
    <mergeCell ref="AB20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5:O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M22" activeCellId="0" sqref="AM22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K15" s="158"/>
      <c r="L15" s="158"/>
    </row>
    <row r="16" customFormat="false" ht="12.75" hidden="false" customHeight="false" outlineLevel="0" collapsed="false">
      <c r="K16" s="158"/>
      <c r="L16" s="158"/>
      <c r="M16" s="158" t="n">
        <f aca="false">IF('Сводная таблица для диаграмм'!B198='Сводная таблица для диаграмм'!F205,'Сводная таблица для диаграмм'!E207,IF('Сводная таблица для диаграмм'!B197='Сводная таблица для диаграмм'!F205,'Сводная таблица для диаграмм'!E207,"-"))</f>
        <v>-3.29670329670329</v>
      </c>
      <c r="N16" s="158"/>
    </row>
    <row r="17" customFormat="false" ht="12.75" hidden="false" customHeight="false" outlineLevel="0" collapsed="false">
      <c r="M17" s="158"/>
      <c r="N17" s="158"/>
    </row>
    <row r="20" customFormat="false" ht="12.75" hidden="false" customHeight="false" outlineLevel="0" collapsed="false">
      <c r="N20" s="159"/>
      <c r="O20" s="159"/>
    </row>
    <row r="21" customFormat="false" ht="12.75" hidden="false" customHeight="false" outlineLevel="0" collapsed="false">
      <c r="N21" s="159"/>
      <c r="O21" s="159"/>
    </row>
  </sheetData>
  <mergeCells count="3">
    <mergeCell ref="K15:L16"/>
    <mergeCell ref="M16:N17"/>
    <mergeCell ref="N20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M15" activeCellId="0" sqref="AM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2.56"/>
    <col collapsed="false" customWidth="true" hidden="false" outlineLevel="0" max="18" min="18" style="0" width="9.14"/>
    <col collapsed="false" customWidth="true" hidden="false" outlineLevel="0" max="19" min="19" style="0" width="12.56"/>
  </cols>
  <sheetData>
    <row r="1" customFormat="false" ht="12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</row>
    <row r="2" customFormat="false" ht="12.7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</row>
    <row r="3" customFormat="false" ht="12.7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</row>
    <row r="4" customFormat="false" ht="12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</row>
    <row r="5" customFormat="false" ht="12.75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</row>
    <row r="6" customFormat="false" ht="12.7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</row>
    <row r="7" customFormat="false" ht="12.7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</row>
    <row r="8" customFormat="false" ht="13.5" hidden="false" customHeight="fals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</row>
    <row r="9" customFormat="false" ht="31.5" hidden="false" customHeight="true" outlineLevel="0" collapsed="false">
      <c r="A9" s="160"/>
      <c r="B9" s="160"/>
      <c r="C9" s="160"/>
      <c r="D9" s="161" t="str">
        <f aca="false">'Сводная таблица для диаграмм'!E325</f>
        <v>ТОП 5 текущих лидеров рейтинга</v>
      </c>
      <c r="E9" s="161"/>
      <c r="F9" s="161"/>
      <c r="G9" s="161"/>
      <c r="H9" s="161"/>
      <c r="I9" s="161"/>
      <c r="J9" s="161"/>
      <c r="K9" s="161"/>
      <c r="L9" s="160"/>
      <c r="M9" s="160"/>
      <c r="N9" s="160"/>
      <c r="O9" s="160"/>
      <c r="P9" s="160"/>
      <c r="Q9" s="160"/>
      <c r="R9" s="160"/>
      <c r="S9" s="162" t="str">
        <f aca="false">'Сводная таблица для диаграмм'!E364</f>
        <v>ТОП 5 требующих внимания</v>
      </c>
      <c r="T9" s="162"/>
      <c r="U9" s="162"/>
      <c r="V9" s="162"/>
      <c r="W9" s="162"/>
      <c r="X9" s="162"/>
      <c r="Y9" s="162"/>
      <c r="Z9" s="162"/>
      <c r="AA9" s="160"/>
      <c r="AB9" s="160"/>
      <c r="AC9" s="160"/>
      <c r="AD9" s="160"/>
      <c r="AE9" s="160"/>
      <c r="AF9" s="160"/>
      <c r="AG9" s="160"/>
      <c r="AH9" s="160"/>
      <c r="AI9" s="160"/>
      <c r="AJ9" s="160"/>
    </row>
    <row r="10" customFormat="false" ht="30.75" hidden="false" customHeight="true" outlineLevel="0" collapsed="false">
      <c r="A10" s="160"/>
      <c r="B10" s="160"/>
      <c r="C10" s="160"/>
      <c r="D10" s="163" t="str">
        <f aca="false">IF('Сводная таблица для диаграмм'!$D$275='Сводная таблица для диаграмм'!$I$323,'Сводная таблица для диаграмм'!K326,(IF('Сводная таблица для диаграмм'!$C$275='Сводная таблица для диаграмм'!$I$323,'Сводная таблица для диаграмм'!K326,'Сводная таблица для диаграмм'!E326)))</f>
        <v>г. Краснодар</v>
      </c>
      <c r="E10" s="163"/>
      <c r="F10" s="163"/>
      <c r="G10" s="163"/>
      <c r="H10" s="163"/>
      <c r="I10" s="163"/>
      <c r="J10" s="163"/>
      <c r="K10" s="164" t="n">
        <f aca="false">IF('Сводная таблица для диаграмм'!$D$275='Сводная таблица для диаграмм'!$I$323,'Сводная таблица для диаграмм'!L326,(IF('Сводная таблица для диаграмм'!$C$275='Сводная таблица для диаграмм'!$I$323,'Сводная таблица для диаграмм'!L326,'Сводная таблица для диаграмм'!F326)))</f>
        <v>1</v>
      </c>
      <c r="L10" s="160"/>
      <c r="M10" s="160"/>
      <c r="N10" s="160"/>
      <c r="O10" s="160"/>
      <c r="P10" s="160"/>
      <c r="Q10" s="160"/>
      <c r="R10" s="160"/>
      <c r="S10" s="163" t="str">
        <f aca="false">IF('Сводная таблица для диаграмм'!$D$275='Сводная таблица для диаграмм'!$I$323,'Сводная таблица для диаграмм'!K365,(IF('Сводная таблица для диаграмм'!$C$275='Сводная таблица для диаграмм'!$I$323,'Сводная таблица для диаграмм'!K365,'Сводная таблица для диаграмм'!E365)))</f>
        <v>Новопокровский район</v>
      </c>
      <c r="T10" s="163"/>
      <c r="U10" s="163"/>
      <c r="V10" s="163"/>
      <c r="W10" s="163"/>
      <c r="X10" s="163"/>
      <c r="Y10" s="163"/>
      <c r="Z10" s="164" t="n">
        <f aca="false">IF('Сводная таблица для диаграмм'!$D$275='Сводная таблица для диаграмм'!$I$323,'Сводная таблица для диаграмм'!L365,(IF('Сводная таблица для диаграмм'!$C$275='Сводная таблица для диаграмм'!$I$323,'Сводная таблица для диаграмм'!L365,'Сводная таблица для диаграмм'!F365)))</f>
        <v>37</v>
      </c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</row>
    <row r="11" customFormat="false" ht="30.75" hidden="false" customHeight="true" outlineLevel="0" collapsed="false">
      <c r="A11" s="160"/>
      <c r="B11" s="160"/>
      <c r="C11" s="160"/>
      <c r="D11" s="165" t="str">
        <f aca="false">IF('Сводная таблица для диаграмм'!$D$275='Сводная таблица для диаграмм'!$I$323,'Сводная таблица для диаграмм'!K327,(IF('Сводная таблица для диаграмм'!$C$275='Сводная таблица для диаграмм'!$I$323,'Сводная таблица для диаграмм'!K327,'Сводная таблица для диаграмм'!E327)))</f>
        <v>г-к. Сочи</v>
      </c>
      <c r="E11" s="165"/>
      <c r="F11" s="165"/>
      <c r="G11" s="165"/>
      <c r="H11" s="165"/>
      <c r="I11" s="165"/>
      <c r="J11" s="165"/>
      <c r="K11" s="166" t="n">
        <f aca="false">IF('Сводная таблица для диаграмм'!$D$275='Сводная таблица для диаграмм'!$I$323,'Сводная таблица для диаграмм'!L327,(IF('Сводная таблица для диаграмм'!$C$275='Сводная таблица для диаграмм'!$I$323,'Сводная таблица для диаграмм'!L327,'Сводная таблица для диаграмм'!F327)))</f>
        <v>2</v>
      </c>
      <c r="L11" s="160"/>
      <c r="M11" s="160"/>
      <c r="N11" s="160"/>
      <c r="O11" s="160"/>
      <c r="P11" s="160"/>
      <c r="Q11" s="160"/>
      <c r="R11" s="160"/>
      <c r="S11" s="165" t="str">
        <f aca="false">IF('Сводная таблица для диаграмм'!$D$275='Сводная таблица для диаграмм'!$I$323,'Сводная таблица для диаграмм'!K366,(IF('Сводная таблица для диаграмм'!$C$275='Сводная таблица для диаграмм'!$I$323,'Сводная таблица для диаграмм'!K366,'Сводная таблица для диаграмм'!E366)))</f>
        <v>Староминский район</v>
      </c>
      <c r="T11" s="165"/>
      <c r="U11" s="165"/>
      <c r="V11" s="165"/>
      <c r="W11" s="165"/>
      <c r="X11" s="165"/>
      <c r="Y11" s="165"/>
      <c r="Z11" s="166" t="n">
        <f aca="false">IF('Сводная таблица для диаграмм'!$D$275='Сводная таблица для диаграмм'!$I$323,'Сводная таблица для диаграмм'!L366,(IF('Сводная таблица для диаграмм'!$C$275='Сводная таблица для диаграмм'!$I$323,'Сводная таблица для диаграмм'!L366,'Сводная таблица для диаграмм'!F366)))</f>
        <v>37</v>
      </c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</row>
    <row r="12" customFormat="false" ht="30.75" hidden="false" customHeight="true" outlineLevel="0" collapsed="false">
      <c r="A12" s="160"/>
      <c r="B12" s="160"/>
      <c r="C12" s="160"/>
      <c r="D12" s="165" t="str">
        <f aca="false">IF('Сводная таблица для диаграмм'!$D$275='Сводная таблица для диаграмм'!$I$323,'Сводная таблица для диаграмм'!K328,(IF('Сводная таблица для диаграмм'!$C$275='Сводная таблица для диаграмм'!$I$323,'Сводная таблица для диаграмм'!K328,'Сводная таблица для диаграмм'!E328)))</f>
        <v>г. Новороссийск</v>
      </c>
      <c r="E12" s="165"/>
      <c r="F12" s="165"/>
      <c r="G12" s="165"/>
      <c r="H12" s="165"/>
      <c r="I12" s="165"/>
      <c r="J12" s="165"/>
      <c r="K12" s="166" t="n">
        <f aca="false">IF('Сводная таблица для диаграмм'!$D$275='Сводная таблица для диаграмм'!$I$323,'Сводная таблица для диаграмм'!L328,(IF('Сводная таблица для диаграмм'!$C$275='Сводная таблица для диаграмм'!$I$323,'Сводная таблица для диаграмм'!L328,'Сводная таблица для диаграмм'!F328)))</f>
        <v>3</v>
      </c>
      <c r="L12" s="160"/>
      <c r="M12" s="160"/>
      <c r="N12" s="160"/>
      <c r="O12" s="160"/>
      <c r="P12" s="160"/>
      <c r="Q12" s="160"/>
      <c r="R12" s="160"/>
      <c r="S12" s="165" t="str">
        <f aca="false">IF('Сводная таблица для диаграмм'!$D$275='Сводная таблица для диаграмм'!$I$323,'Сводная таблица для диаграмм'!K367,(IF('Сводная таблица для диаграмм'!$C$275='Сводная таблица для диаграмм'!$I$323,'Сводная таблица для диаграмм'!K367,'Сводная таблица для диаграмм'!E367)))</f>
        <v>Щербиновский район</v>
      </c>
      <c r="T12" s="165"/>
      <c r="U12" s="165"/>
      <c r="V12" s="165"/>
      <c r="W12" s="165"/>
      <c r="X12" s="165"/>
      <c r="Y12" s="165"/>
      <c r="Z12" s="166" t="n">
        <f aca="false">IF('Сводная таблица для диаграмм'!$D$275='Сводная таблица для диаграмм'!$I$323,'Сводная таблица для диаграмм'!L367,(IF('Сводная таблица для диаграмм'!$C$275='Сводная таблица для диаграмм'!$I$323,'Сводная таблица для диаграмм'!L367,'Сводная таблица для диаграмм'!F367)))</f>
        <v>38</v>
      </c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</row>
    <row r="13" customFormat="false" ht="30.75" hidden="false" customHeight="true" outlineLevel="0" collapsed="false">
      <c r="A13" s="160"/>
      <c r="B13" s="160"/>
      <c r="C13" s="160"/>
      <c r="D13" s="165" t="str">
        <f aca="false">IF('Сводная таблица для диаграмм'!$D$275='Сводная таблица для диаграмм'!$I$323,'Сводная таблица для диаграмм'!K329,(IF('Сводная таблица для диаграмм'!$C$275='Сводная таблица для диаграмм'!$I$323,'Сводная таблица для диаграмм'!K329,'Сводная таблица для диаграмм'!E329)))</f>
        <v>Темрюкский район</v>
      </c>
      <c r="E13" s="165"/>
      <c r="F13" s="165"/>
      <c r="G13" s="165"/>
      <c r="H13" s="165"/>
      <c r="I13" s="165"/>
      <c r="J13" s="165"/>
      <c r="K13" s="166" t="n">
        <f aca="false">IF('Сводная таблица для диаграмм'!$D$275='Сводная таблица для диаграмм'!$I$323,'Сводная таблица для диаграмм'!L329,(IF('Сводная таблица для диаграмм'!$C$275='Сводная таблица для диаграмм'!$I$323,'Сводная таблица для диаграмм'!L329,'Сводная таблица для диаграмм'!F329)))</f>
        <v>4</v>
      </c>
      <c r="L13" s="160"/>
      <c r="M13" s="160"/>
      <c r="N13" s="160"/>
      <c r="O13" s="160"/>
      <c r="P13" s="160"/>
      <c r="Q13" s="160"/>
      <c r="R13" s="160"/>
      <c r="S13" s="165" t="str">
        <f aca="false">IF('Сводная таблица для диаграмм'!$D$275='Сводная таблица для диаграмм'!$I$323,'Сводная таблица для диаграмм'!K368,(IF('Сводная таблица для диаграмм'!$C$275='Сводная таблица для диаграмм'!$I$323,'Сводная таблица для диаграмм'!K368,'Сводная таблица для диаграмм'!E368)))</f>
        <v>Успенский район</v>
      </c>
      <c r="T13" s="165"/>
      <c r="U13" s="165"/>
      <c r="V13" s="165"/>
      <c r="W13" s="165"/>
      <c r="X13" s="165"/>
      <c r="Y13" s="165"/>
      <c r="Z13" s="166" t="n">
        <f aca="false">IF('Сводная таблица для диаграмм'!$D$275='Сводная таблица для диаграмм'!$I$323,'Сводная таблица для диаграмм'!L368,(IF('Сводная таблица для диаграмм'!$C$275='Сводная таблица для диаграмм'!$I$323,'Сводная таблица для диаграмм'!L368,'Сводная таблица для диаграмм'!F368)))</f>
        <v>39</v>
      </c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</row>
    <row r="14" customFormat="false" ht="31.5" hidden="false" customHeight="true" outlineLevel="0" collapsed="false">
      <c r="A14" s="160"/>
      <c r="B14" s="160"/>
      <c r="C14" s="160"/>
      <c r="D14" s="167" t="str">
        <f aca="false">IF('Сводная таблица для диаграмм'!$D$275='Сводная таблица для диаграмм'!$I$323,'Сводная таблица для диаграмм'!K330,(IF('Сводная таблица для диаграмм'!$C$275='Сводная таблица для диаграмм'!$I$323,'Сводная таблица для диаграмм'!K330,'Сводная таблица для диаграмм'!E330)))</f>
        <v>г-к. Анапа</v>
      </c>
      <c r="E14" s="167"/>
      <c r="F14" s="167"/>
      <c r="G14" s="167"/>
      <c r="H14" s="167"/>
      <c r="I14" s="167"/>
      <c r="J14" s="167"/>
      <c r="K14" s="168" t="n">
        <f aca="false">IF('Сводная таблица для диаграмм'!$D$275='Сводная таблица для диаграмм'!$I$323,'Сводная таблица для диаграмм'!L330,(IF('Сводная таблица для диаграмм'!$C$275='Сводная таблица для диаграмм'!$I$323,'Сводная таблица для диаграмм'!L330,'Сводная таблица для диаграмм'!F330)))</f>
        <v>5</v>
      </c>
      <c r="L14" s="160"/>
      <c r="M14" s="160"/>
      <c r="N14" s="160"/>
      <c r="O14" s="160"/>
      <c r="P14" s="160"/>
      <c r="Q14" s="160"/>
      <c r="R14" s="160"/>
      <c r="S14" s="167" t="str">
        <f aca="false">IF('Сводная таблица для диаграмм'!$D$275='Сводная таблица для диаграмм'!$I$323,'Сводная таблица для диаграмм'!K369,(IF('Сводная таблица для диаграмм'!$C$275='Сводная таблица для диаграмм'!$I$323,'Сводная таблица для диаграмм'!K369,'Сводная таблица для диаграмм'!E369)))</f>
        <v>Крыловский район</v>
      </c>
      <c r="T14" s="167"/>
      <c r="U14" s="167"/>
      <c r="V14" s="167"/>
      <c r="W14" s="167"/>
      <c r="X14" s="167"/>
      <c r="Y14" s="167"/>
      <c r="Z14" s="168" t="n">
        <f aca="false">IF('Сводная таблица для диаграмм'!$D$275='Сводная таблица для диаграмм'!$I$323,'Сводная таблица для диаграмм'!L369,(IF('Сводная таблица для диаграмм'!$C$275='Сводная таблица для диаграмм'!$I$323,'Сводная таблица для диаграмм'!L369,'Сводная таблица для диаграмм'!F369)))</f>
        <v>40</v>
      </c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</row>
    <row r="15" customFormat="false" ht="12.75" hidden="false" customHeight="fals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</row>
    <row r="16" customFormat="false" ht="12.75" hidden="false" customHeight="fals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</row>
    <row r="17" customFormat="false" ht="12.75" hidden="false" customHeight="fals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</row>
    <row r="18" customFormat="false" ht="12.75" hidden="fals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</row>
    <row r="19" customFormat="false" ht="12.75" hidden="false" customHeight="fals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</row>
    <row r="20" customFormat="false" ht="12.75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</row>
    <row r="21" customFormat="false" ht="12.7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</row>
    <row r="22" customFormat="false" ht="12.75" hidden="false" customHeight="fals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</row>
    <row r="23" customFormat="false" ht="12.7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</row>
    <row r="24" customFormat="false" ht="12.75" hidden="false" customHeight="fals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</row>
    <row r="25" customFormat="false" ht="12.7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</row>
    <row r="26" customFormat="false" ht="12.7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</row>
    <row r="27" customFormat="false" ht="12.75" hidden="false" customHeight="fals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</row>
    <row r="28" customFormat="false" ht="12.75" hidden="false" customHeight="fals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</row>
    <row r="29" customFormat="false" ht="12.75" hidden="false" customHeight="fals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</row>
    <row r="30" customFormat="false" ht="12.75" hidden="false" customHeight="fals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customFormat="false" ht="12.75" hidden="false" customHeight="fals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customFormat="false" ht="12.75" hidden="false" customHeight="fals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customFormat="false" ht="12.75" hidden="false" customHeight="fals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customFormat="false" ht="12.75" hidden="false" customHeight="fals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</row>
    <row r="35" customFormat="false" ht="12.7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2.75" hidden="false" customHeight="fals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</row>
    <row r="37" customFormat="false" ht="12.75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</row>
    <row r="38" customFormat="false" ht="12.75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</row>
    <row r="39" customFormat="false" ht="12.75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</row>
    <row r="40" customFormat="false" ht="12.75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</row>
    <row r="41" customFormat="false" ht="12.7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</row>
    <row r="42" customFormat="false" ht="12.7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</row>
    <row r="43" customFormat="false" ht="12.75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</row>
    <row r="44" customFormat="false" ht="12.7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</row>
    <row r="45" customFormat="false" ht="12.75" hidden="false" customHeight="fals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</row>
    <row r="46" customFormat="false" ht="12.75" hidden="false" customHeight="fals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customFormat="false" ht="12.75" hidden="false" customHeight="fals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customFormat="false" ht="12.75" hidden="false" customHeight="fals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customFormat="false" ht="12.75" hidden="false" customHeight="fals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</row>
    <row r="51" customFormat="false" ht="12.75" hidden="false" customHeight="false" outlineLevel="0" collapsed="false">
      <c r="A51" s="160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2.75" hidden="false" customHeight="fals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</row>
    <row r="53" customFormat="false" ht="12.75" hidden="false" customHeight="fals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</row>
    <row r="54" customFormat="false" ht="12.75" hidden="false" customHeight="fals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</row>
    <row r="55" customFormat="false" ht="12.75" hidden="false" customHeight="fals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</row>
    <row r="56" customFormat="false" ht="12.75" hidden="false" customHeight="fals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</row>
    <row r="57" customFormat="false" ht="12.7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</row>
    <row r="58" customFormat="false" ht="12.7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</row>
    <row r="59" customFormat="false" ht="12.7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</row>
    <row r="60" customFormat="false" ht="12.7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</row>
    <row r="64" customFormat="false" ht="37.5" hidden="false" customHeight="false" outlineLevel="0" collapsed="false">
      <c r="R64" s="169"/>
    </row>
  </sheetData>
  <mergeCells count="12">
    <mergeCell ref="D9:K9"/>
    <mergeCell ref="S9:Z9"/>
    <mergeCell ref="D10:J10"/>
    <mergeCell ref="S10:Y10"/>
    <mergeCell ref="D11:J11"/>
    <mergeCell ref="S11:Y11"/>
    <mergeCell ref="D12:J12"/>
    <mergeCell ref="S12:Y12"/>
    <mergeCell ref="D13:J13"/>
    <mergeCell ref="S13:Y13"/>
    <mergeCell ref="D14:J14"/>
    <mergeCell ref="S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M12" activeCellId="0" sqref="AM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56"/>
    <col collapsed="false" customWidth="true" hidden="false" outlineLevel="0" max="21" min="21" style="0" width="13.14"/>
  </cols>
  <sheetData>
    <row r="1" customFormat="false" ht="12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</row>
    <row r="2" customFormat="false" ht="12.7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</row>
    <row r="3" customFormat="false" ht="12.7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</row>
    <row r="4" customFormat="false" ht="12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</row>
    <row r="5" customFormat="false" ht="12.75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</row>
    <row r="6" customFormat="false" ht="12.7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</row>
    <row r="7" customFormat="false" ht="12.7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</row>
    <row r="8" customFormat="false" ht="12.75" hidden="false" customHeight="fals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</row>
    <row r="9" customFormat="false" ht="12.75" hidden="false" customHeight="fals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</row>
    <row r="10" customFormat="false" ht="13.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</row>
    <row r="11" customFormat="false" ht="31.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2" t="str">
        <f aca="false">'Сводная таблица для диаграмм'!D432</f>
        <v>ТОП 5 текущих лидеров рейтинга</v>
      </c>
      <c r="I11" s="162"/>
      <c r="J11" s="162"/>
      <c r="K11" s="162"/>
      <c r="L11" s="162"/>
      <c r="M11" s="162"/>
      <c r="N11" s="162"/>
      <c r="O11" s="162"/>
      <c r="P11" s="160"/>
      <c r="Q11" s="160"/>
      <c r="R11" s="160"/>
      <c r="S11" s="160"/>
      <c r="T11" s="160"/>
      <c r="U11" s="162" t="str">
        <f aca="false">'Сводная таблица для диаграмм'!D471</f>
        <v>ТОП 5 требующих внимания</v>
      </c>
      <c r="V11" s="162"/>
      <c r="W11" s="162"/>
      <c r="X11" s="162"/>
      <c r="Y11" s="162"/>
      <c r="Z11" s="162"/>
      <c r="AA11" s="162"/>
      <c r="AB11" s="162"/>
      <c r="AC11" s="160"/>
      <c r="AD11" s="160"/>
      <c r="AE11" s="160"/>
      <c r="AF11" s="160"/>
      <c r="AG11" s="160"/>
      <c r="AH11" s="160"/>
      <c r="AI11" s="160"/>
      <c r="AJ11" s="160"/>
      <c r="AK11" s="160"/>
    </row>
    <row r="12" customFormat="false" ht="30.75" hidden="false" customHeight="true" outlineLevel="0" collapsed="false">
      <c r="A12" s="160"/>
      <c r="B12" s="160"/>
      <c r="C12" s="160"/>
      <c r="D12" s="160"/>
      <c r="E12" s="160"/>
      <c r="F12" s="160"/>
      <c r="G12" s="170"/>
      <c r="H12" s="163" t="str">
        <f aca="false">IF('Сводная таблица для диаграмм'!$D$381='Сводная таблица для диаграмм'!$I$432,'Сводная таблица для диаграмм'!J433,(IF('Сводная таблица для диаграмм'!$C$381='Сводная таблица для диаграмм'!$I$432,'Сводная таблица для диаграмм'!J433,'Сводная таблица для диаграмм'!D433)))</f>
        <v>Белоглинский район</v>
      </c>
      <c r="I12" s="163"/>
      <c r="J12" s="163"/>
      <c r="K12" s="163"/>
      <c r="L12" s="163"/>
      <c r="M12" s="163"/>
      <c r="N12" s="163"/>
      <c r="O12" s="164" t="n">
        <f aca="false">IF('Сводная таблица для диаграмм'!$D$381='Сводная таблица для диаграмм'!$I$432,'Сводная таблица для диаграмм'!K433,(IF('Сводная таблица для диаграмм'!$C$381='Сводная таблица для диаграмм'!$I$432,'Сводная таблица для диаграмм'!K433,'Сводная таблица для диаграмм'!E433)))</f>
        <v>1</v>
      </c>
      <c r="P12" s="160"/>
      <c r="Q12" s="160"/>
      <c r="R12" s="160"/>
      <c r="S12" s="160"/>
      <c r="T12" s="160"/>
      <c r="U12" s="163" t="str">
        <f aca="false">IF('Сводная таблица для диаграмм'!$D$381='Сводная таблица для диаграмм'!$I$432,'Сводная таблица для диаграмм'!J472,(IF('Сводная таблица для диаграмм'!$C$381='Сводная таблица для диаграмм'!$I$432,'Сводная таблица для диаграмм'!J472,'Сводная таблица для диаграмм'!D472)))</f>
        <v>Успенский район</v>
      </c>
      <c r="V12" s="163"/>
      <c r="W12" s="163"/>
      <c r="X12" s="163"/>
      <c r="Y12" s="163"/>
      <c r="Z12" s="163"/>
      <c r="AA12" s="163"/>
      <c r="AB12" s="164" t="n">
        <f aca="false">IF('Сводная таблица для диаграмм'!$D$381='Сводная таблица для диаграмм'!$I$432,'Сводная таблица для диаграмм'!K472,(IF('Сводная таблица для диаграмм'!$C$381='Сводная таблица для диаграмм'!$I$432,'Сводная таблица для диаграмм'!K472,'Сводная таблица для диаграмм'!E472)))</f>
        <v>11</v>
      </c>
      <c r="AC12" s="160"/>
      <c r="AD12" s="160"/>
      <c r="AE12" s="160"/>
      <c r="AF12" s="160"/>
      <c r="AG12" s="160"/>
      <c r="AH12" s="160"/>
      <c r="AI12" s="160"/>
      <c r="AJ12" s="160"/>
      <c r="AK12" s="160"/>
    </row>
    <row r="13" customFormat="false" ht="30.7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5" t="str">
        <f aca="false">IF('Сводная таблица для диаграмм'!$D$381='Сводная таблица для диаграмм'!$I$432,'Сводная таблица для диаграмм'!J434,(IF('Сводная таблица для диаграмм'!$C$381='Сводная таблица для диаграмм'!$I$432,'Сводная таблица для диаграмм'!J434,'Сводная таблица для диаграмм'!D434)))</f>
        <v>Темрюкский район</v>
      </c>
      <c r="I13" s="165"/>
      <c r="J13" s="165"/>
      <c r="K13" s="165"/>
      <c r="L13" s="165"/>
      <c r="M13" s="165"/>
      <c r="N13" s="165"/>
      <c r="O13" s="166" t="n">
        <f aca="false">IF('Сводная таблица для диаграмм'!$D$381='Сводная таблица для диаграмм'!$I$432,'Сводная таблица для диаграмм'!K434,(IF('Сводная таблица для диаграмм'!$C$381='Сводная таблица для диаграмм'!$I$432,'Сводная таблица для диаграмм'!K434,'Сводная таблица для диаграмм'!E434)))</f>
        <v>1</v>
      </c>
      <c r="P13" s="160"/>
      <c r="Q13" s="160"/>
      <c r="R13" s="160"/>
      <c r="S13" s="160"/>
      <c r="T13" s="160"/>
      <c r="U13" s="165" t="str">
        <f aca="false">IF('Сводная таблица для диаграмм'!$D$381='Сводная таблица для диаграмм'!$I$432,'Сводная таблица для диаграмм'!J473,(IF('Сводная таблица для диаграмм'!$C$381='Сводная таблица для диаграмм'!$I$432,'Сводная таблица для диаграмм'!J473,'Сводная таблица для диаграмм'!D473)))</f>
        <v>Приморско-Ахтарский район</v>
      </c>
      <c r="V13" s="165"/>
      <c r="W13" s="165"/>
      <c r="X13" s="165"/>
      <c r="Y13" s="165"/>
      <c r="Z13" s="165"/>
      <c r="AA13" s="165"/>
      <c r="AB13" s="166" t="n">
        <f aca="false">IF('Сводная таблица для диаграмм'!$D$381='Сводная таблица для диаграмм'!$I$432,'Сводная таблица для диаграмм'!K473,(IF('Сводная таблица для диаграмм'!$C$381='Сводная таблица для диаграмм'!$I$432,'Сводная таблица для диаграмм'!K473,'Сводная таблица для диаграмм'!E473)))</f>
        <v>11</v>
      </c>
      <c r="AC13" s="160"/>
      <c r="AD13" s="160"/>
      <c r="AE13" s="160"/>
      <c r="AF13" s="160"/>
      <c r="AG13" s="160"/>
      <c r="AH13" s="160"/>
      <c r="AI13" s="160"/>
      <c r="AJ13" s="160"/>
      <c r="AK13" s="160"/>
    </row>
    <row r="14" customFormat="false" ht="30.75" hidden="false" customHeight="true" outlineLevel="0" collapsed="false">
      <c r="A14" s="160"/>
      <c r="B14" s="160"/>
      <c r="C14" s="160"/>
      <c r="D14" s="160"/>
      <c r="E14" s="160"/>
      <c r="F14" s="160"/>
      <c r="G14" s="160"/>
      <c r="H14" s="165" t="str">
        <f aca="false">IF('Сводная таблица для диаграмм'!$D$381='Сводная таблица для диаграмм'!$I$432,'Сводная таблица для диаграмм'!J435,(IF('Сводная таблица для диаграмм'!$C$381='Сводная таблица для диаграмм'!$I$432,'Сводная таблица для диаграмм'!J435,'Сводная таблица для диаграмм'!D435)))</f>
        <v>Курганинский район</v>
      </c>
      <c r="I14" s="165"/>
      <c r="J14" s="165"/>
      <c r="K14" s="165"/>
      <c r="L14" s="165"/>
      <c r="M14" s="165"/>
      <c r="N14" s="165"/>
      <c r="O14" s="166" t="n">
        <f aca="false">IF('Сводная таблица для диаграмм'!$D$381='Сводная таблица для диаграмм'!$I$432,'Сводная таблица для диаграмм'!K435,(IF('Сводная таблица для диаграмм'!$C$381='Сводная таблица для диаграмм'!$I$432,'Сводная таблица для диаграмм'!K435,'Сводная таблица для диаграмм'!E435)))</f>
        <v>2</v>
      </c>
      <c r="P14" s="160"/>
      <c r="Q14" s="160"/>
      <c r="R14" s="160"/>
      <c r="S14" s="160"/>
      <c r="T14" s="160"/>
      <c r="U14" s="165" t="str">
        <f aca="false">IF('Сводная таблица для диаграмм'!$D$381='Сводная таблица для диаграмм'!$I$432,'Сводная таблица для диаграмм'!J474,(IF('Сводная таблица для диаграмм'!$C$381='Сводная таблица для диаграмм'!$I$432,'Сводная таблица для диаграмм'!J474,'Сводная таблица для диаграмм'!D474)))</f>
        <v>Гулькевичский район</v>
      </c>
      <c r="V14" s="165"/>
      <c r="W14" s="165"/>
      <c r="X14" s="165"/>
      <c r="Y14" s="165"/>
      <c r="Z14" s="165"/>
      <c r="AA14" s="165"/>
      <c r="AB14" s="166" t="n">
        <f aca="false">IF('Сводная таблица для диаграмм'!$D$381='Сводная таблица для диаграмм'!$I$432,'Сводная таблица для диаграмм'!K474,(IF('Сводная таблица для диаграмм'!$C$381='Сводная таблица для диаграмм'!$I$432,'Сводная таблица для диаграмм'!K474,'Сводная таблица для диаграмм'!E474)))</f>
        <v>12</v>
      </c>
      <c r="AC14" s="160"/>
      <c r="AD14" s="160"/>
      <c r="AE14" s="160"/>
      <c r="AF14" s="160"/>
      <c r="AG14" s="160"/>
      <c r="AH14" s="160"/>
      <c r="AI14" s="160"/>
      <c r="AJ14" s="160"/>
      <c r="AK14" s="160"/>
    </row>
    <row r="15" customFormat="false" ht="30.7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5" t="str">
        <f aca="false">IF('Сводная таблица для диаграмм'!$D$381='Сводная таблица для диаграмм'!$I$432,'Сводная таблица для диаграмм'!J436,(IF('Сводная таблица для диаграмм'!$C$381='Сводная таблица для диаграмм'!$I$432,'Сводная таблица для диаграмм'!J436,'Сводная таблица для диаграмм'!D436)))</f>
        <v>Крымский район</v>
      </c>
      <c r="I15" s="165"/>
      <c r="J15" s="165"/>
      <c r="K15" s="165"/>
      <c r="L15" s="165"/>
      <c r="M15" s="165"/>
      <c r="N15" s="165"/>
      <c r="O15" s="166" t="n">
        <f aca="false">IF('Сводная таблица для диаграмм'!$D$381='Сводная таблица для диаграмм'!$I$432,'Сводная таблица для диаграмм'!K436,(IF('Сводная таблица для диаграмм'!$C$381='Сводная таблица для диаграмм'!$I$432,'Сводная таблица для диаграмм'!K436,'Сводная таблица для диаграмм'!E436)))</f>
        <v>3</v>
      </c>
      <c r="P15" s="160"/>
      <c r="Q15" s="160"/>
      <c r="R15" s="160"/>
      <c r="S15" s="160"/>
      <c r="T15" s="160"/>
      <c r="U15" s="165" t="str">
        <f aca="false">IF('Сводная таблица для диаграмм'!$D$381='Сводная таблица для диаграмм'!$I$432,'Сводная таблица для диаграмм'!J475,(IF('Сводная таблица для диаграмм'!$C$381='Сводная таблица для диаграмм'!$I$432,'Сводная таблица для диаграмм'!J475,'Сводная таблица для диаграмм'!D475)))</f>
        <v>Крыловский район</v>
      </c>
      <c r="V15" s="165"/>
      <c r="W15" s="165"/>
      <c r="X15" s="165"/>
      <c r="Y15" s="165"/>
      <c r="Z15" s="165"/>
      <c r="AA15" s="165"/>
      <c r="AB15" s="166" t="n">
        <f aca="false">IF('Сводная таблица для диаграмм'!$D$381='Сводная таблица для диаграмм'!$I$432,'Сводная таблица для диаграмм'!K475,(IF('Сводная таблица для диаграмм'!$C$381='Сводная таблица для диаграмм'!$I$432,'Сводная таблица для диаграмм'!K475,'Сводная таблица для диаграмм'!E475)))</f>
        <v>13</v>
      </c>
      <c r="AC15" s="160"/>
      <c r="AD15" s="160"/>
      <c r="AE15" s="160"/>
      <c r="AF15" s="160"/>
      <c r="AG15" s="160"/>
      <c r="AH15" s="160"/>
      <c r="AI15" s="160"/>
      <c r="AJ15" s="160"/>
      <c r="AK15" s="160"/>
    </row>
    <row r="16" customFormat="false" ht="31.5" hidden="false" customHeight="true" outlineLevel="0" collapsed="false">
      <c r="A16" s="160"/>
      <c r="B16" s="160"/>
      <c r="C16" s="160"/>
      <c r="D16" s="160"/>
      <c r="E16" s="160"/>
      <c r="F16" s="160"/>
      <c r="G16" s="160"/>
      <c r="H16" s="167" t="str">
        <f aca="false">IF('Сводная таблица для диаграмм'!$D$381='Сводная таблица для диаграмм'!$I$432,'Сводная таблица для диаграмм'!J437,(IF('Сводная таблица для диаграмм'!$C$381='Сводная таблица для диаграмм'!$I$432,'Сводная таблица для диаграмм'!J437,'Сводная таблица для диаграмм'!D437)))</f>
        <v>г-к. Геленджик</v>
      </c>
      <c r="I16" s="167"/>
      <c r="J16" s="167"/>
      <c r="K16" s="167"/>
      <c r="L16" s="167"/>
      <c r="M16" s="167"/>
      <c r="N16" s="167"/>
      <c r="O16" s="168" t="n">
        <f aca="false">IF('Сводная таблица для диаграмм'!$D$381='Сводная таблица для диаграмм'!$I$432,'Сводная таблица для диаграмм'!K437,(IF('Сводная таблица для диаграмм'!$C$381='Сводная таблица для диаграмм'!$I$432,'Сводная таблица для диаграмм'!K437,'Сводная таблица для диаграмм'!E437)))</f>
        <v>3</v>
      </c>
      <c r="P16" s="160"/>
      <c r="Q16" s="160"/>
      <c r="R16" s="160"/>
      <c r="S16" s="160"/>
      <c r="T16" s="160"/>
      <c r="U16" s="167" t="str">
        <f aca="false">IF('Сводная таблица для диаграмм'!$D$381='Сводная таблица для диаграмм'!$I$432,'Сводная таблица для диаграмм'!J476,(IF('Сводная таблица для диаграмм'!$C$381='Сводная таблица для диаграмм'!$I$432,'Сводная таблица для диаграмм'!J476,'Сводная таблица для диаграмм'!D476)))</f>
        <v>Каневский район</v>
      </c>
      <c r="V16" s="167"/>
      <c r="W16" s="167"/>
      <c r="X16" s="167"/>
      <c r="Y16" s="167"/>
      <c r="Z16" s="167"/>
      <c r="AA16" s="167"/>
      <c r="AB16" s="168" t="n">
        <f aca="false">IF('Сводная таблица для диаграмм'!$D$381='Сводная таблица для диаграмм'!$I$432,'Сводная таблица для диаграмм'!K476,(IF('Сводная таблица для диаграмм'!$C$381='Сводная таблица для диаграмм'!$I$432,'Сводная таблица для диаграмм'!K476,'Сводная таблица для диаграмм'!E476)))</f>
        <v>13</v>
      </c>
      <c r="AC16" s="160"/>
      <c r="AD16" s="160"/>
      <c r="AE16" s="160"/>
      <c r="AF16" s="160"/>
      <c r="AG16" s="160"/>
      <c r="AH16" s="160"/>
      <c r="AI16" s="160"/>
      <c r="AJ16" s="160"/>
      <c r="AK16" s="160"/>
    </row>
    <row r="17" customFormat="false" ht="12.75" hidden="false" customHeight="fals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</row>
    <row r="18" customFormat="false" ht="12.75" hidden="fals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</row>
    <row r="19" customFormat="false" ht="12.75" hidden="false" customHeight="fals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</row>
    <row r="20" customFormat="false" ht="12.75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</row>
    <row r="21" customFormat="false" ht="12.7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</row>
    <row r="22" customFormat="false" ht="12.75" hidden="false" customHeight="fals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</row>
    <row r="23" customFormat="false" ht="12.7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</row>
    <row r="24" customFormat="false" ht="12.75" hidden="false" customHeight="fals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</row>
    <row r="25" customFormat="false" ht="12.7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</row>
    <row r="26" customFormat="false" ht="12.7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</row>
    <row r="27" customFormat="false" ht="12.75" hidden="false" customHeight="fals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</row>
    <row r="28" customFormat="false" ht="12.75" hidden="false" customHeight="fals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</row>
    <row r="29" customFormat="false" ht="12.75" hidden="false" customHeight="fals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</row>
    <row r="30" customFormat="false" ht="12.75" hidden="false" customHeight="fals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</row>
    <row r="31" customFormat="false" ht="12.75" hidden="false" customHeight="fals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</row>
    <row r="32" customFormat="false" ht="12.75" hidden="false" customHeight="fals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</row>
    <row r="33" customFormat="false" ht="12.75" hidden="false" customHeight="fals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</row>
    <row r="34" customFormat="false" ht="12.75" hidden="false" customHeight="fals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</row>
    <row r="35" customFormat="false" ht="12.7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</row>
    <row r="36" customFormat="false" ht="12.75" hidden="false" customHeight="fals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</row>
    <row r="37" customFormat="false" ht="12.75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</row>
    <row r="38" customFormat="false" ht="12.75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</row>
    <row r="39" customFormat="false" ht="12.75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</row>
    <row r="40" customFormat="false" ht="12.75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</row>
    <row r="41" customFormat="false" ht="12.7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</row>
    <row r="42" customFormat="false" ht="12.7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</row>
    <row r="43" customFormat="false" ht="12.75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</row>
    <row r="44" customFormat="false" ht="12.7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</row>
    <row r="45" customFormat="false" ht="12.75" hidden="false" customHeight="fals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</row>
    <row r="46" customFormat="false" ht="12.75" hidden="false" customHeight="fals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</row>
    <row r="47" customFormat="false" ht="12.75" hidden="false" customHeight="fals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</row>
    <row r="48" customFormat="false" ht="12.75" hidden="false" customHeight="fals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</row>
    <row r="49" customFormat="false" ht="12.75" hidden="false" customHeight="fals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</row>
    <row r="51" customFormat="false" ht="12.75" hidden="false" customHeight="false" outlineLevel="0" collapsed="false">
      <c r="A51" s="160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</row>
    <row r="52" customFormat="false" ht="12.75" hidden="false" customHeight="fals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</row>
    <row r="53" customFormat="false" ht="12.75" hidden="false" customHeight="fals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</row>
    <row r="54" customFormat="false" ht="12.75" hidden="false" customHeight="fals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</row>
    <row r="55" customFormat="false" ht="12.75" hidden="false" customHeight="fals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</row>
    <row r="56" customFormat="false" ht="12.75" hidden="false" customHeight="fals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</row>
    <row r="57" customFormat="false" ht="12.7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</row>
    <row r="58" customFormat="false" ht="12.7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</row>
    <row r="59" customFormat="false" ht="12.7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</row>
    <row r="60" customFormat="false" ht="12.7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</row>
  </sheetData>
  <mergeCells count="12">
    <mergeCell ref="H11:O11"/>
    <mergeCell ref="U11:AB11"/>
    <mergeCell ref="H12:N12"/>
    <mergeCell ref="U12:AA12"/>
    <mergeCell ref="H13:N13"/>
    <mergeCell ref="U13:AA13"/>
    <mergeCell ref="H14:N14"/>
    <mergeCell ref="U14:AA14"/>
    <mergeCell ref="H15:N15"/>
    <mergeCell ref="U15:AA15"/>
    <mergeCell ref="H16:N16"/>
    <mergeCell ref="U16:A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M12" activeCellId="0" sqref="AM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</row>
    <row r="2" customFormat="false" ht="12.7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</row>
    <row r="3" customFormat="false" ht="12.7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</row>
    <row r="4" customFormat="false" ht="12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</row>
    <row r="5" customFormat="false" ht="12.75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</row>
    <row r="6" customFormat="false" ht="12.7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</row>
    <row r="7" customFormat="false" ht="12.7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</row>
    <row r="8" customFormat="false" ht="12.75" hidden="false" customHeight="fals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</row>
    <row r="9" customFormat="false" ht="43.5" hidden="false" customHeight="false" outlineLevel="0" collapsed="false">
      <c r="A9" s="160"/>
      <c r="B9" s="160"/>
      <c r="C9" s="171" t="str">
        <f aca="false">IF('Сводная таблица для диаграмм'!D520='Сводная таблица для диаграмм'!D483,'Сводная таблица для диаграмм'!F520,(IF('Сводная таблица для диаграмм'!D520='Сводная таблица для диаграмм'!C483,'Сводная таблица для диаграмм'!F520,'Сводная таблица для диаграмм'!E520)))</f>
        <v>Общий рейтинг 10 в 2023 году</v>
      </c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2" t="n">
        <f aca="false">IF('Сводная таблица для диаграмм'!D520='Сводная таблица для диаграмм'!D483,'Сводная таблица для диаграмм'!E521,(IF('Сводная таблица для диаграмм'!D520='Сводная таблица для диаграмм'!C483,'Сводная таблица для диаграмм'!E521,"-")))</f>
        <v>-4</v>
      </c>
      <c r="O9" s="172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</row>
    <row r="10" customFormat="false" ht="12.7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</row>
    <row r="11" customFormat="false" ht="12.75" hidden="false" customHeight="fals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</row>
    <row r="12" customFormat="false" ht="12.75" hidden="false" customHeight="fals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</row>
    <row r="13" customFormat="false" ht="12.75" hidden="false" customHeight="fals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</row>
    <row r="14" customFormat="false" ht="12.75" hidden="false" customHeight="fals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</row>
    <row r="15" customFormat="false" ht="12.75" hidden="false" customHeight="fals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</row>
    <row r="16" customFormat="false" ht="12.75" hidden="false" customHeight="fals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</row>
    <row r="17" customFormat="false" ht="12.75" hidden="false" customHeight="fals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</row>
    <row r="18" customFormat="false" ht="12.75" hidden="fals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</row>
    <row r="19" customFormat="false" ht="12.75" hidden="false" customHeight="fals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</row>
    <row r="20" customFormat="false" ht="12.75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</row>
    <row r="21" customFormat="false" ht="12.7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</row>
    <row r="22" customFormat="false" ht="12.75" hidden="false" customHeight="fals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</row>
    <row r="23" customFormat="false" ht="12.7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</row>
    <row r="24" customFormat="false" ht="12.75" hidden="false" customHeight="fals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</row>
    <row r="25" customFormat="false" ht="12.7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</row>
    <row r="26" customFormat="false" ht="12.7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</row>
    <row r="27" customFormat="false" ht="12.75" hidden="false" customHeight="fals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</row>
    <row r="28" customFormat="false" ht="12.75" hidden="false" customHeight="fals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</row>
    <row r="29" customFormat="false" ht="12.75" hidden="false" customHeight="fals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</row>
    <row r="30" customFormat="false" ht="12.75" hidden="false" customHeight="fals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</row>
    <row r="31" customFormat="false" ht="12.75" hidden="false" customHeight="fals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</row>
    <row r="32" customFormat="false" ht="12.75" hidden="false" customHeight="fals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</row>
    <row r="33" customFormat="false" ht="12.75" hidden="false" customHeight="fals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</row>
    <row r="34" customFormat="false" ht="12.75" hidden="false" customHeight="fals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</row>
    <row r="35" customFormat="false" ht="12.7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</row>
    <row r="36" customFormat="false" ht="12.75" hidden="false" customHeight="fals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</row>
    <row r="37" customFormat="false" ht="12.75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</row>
    <row r="38" customFormat="false" ht="12.75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</row>
    <row r="39" customFormat="false" ht="12.75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</row>
    <row r="40" customFormat="false" ht="12.75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</row>
    <row r="41" customFormat="false" ht="12.7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</row>
    <row r="42" customFormat="false" ht="12.7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</row>
    <row r="43" customFormat="false" ht="12.75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</row>
    <row r="44" customFormat="false" ht="12.7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</row>
    <row r="45" customFormat="false" ht="12.75" hidden="false" customHeight="fals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</row>
    <row r="46" customFormat="false" ht="12.75" hidden="false" customHeight="fals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</row>
    <row r="47" customFormat="false" ht="12.75" hidden="false" customHeight="fals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</row>
    <row r="48" customFormat="false" ht="12.75" hidden="false" customHeight="fals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</row>
    <row r="49" customFormat="false" ht="12.75" hidden="false" customHeight="fals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</row>
    <row r="51" customFormat="false" ht="12.75" hidden="false" customHeight="false" outlineLevel="0" collapsed="false">
      <c r="A51" s="160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</row>
    <row r="52" customFormat="false" ht="12.75" hidden="false" customHeight="fals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</row>
    <row r="53" customFormat="false" ht="12.75" hidden="false" customHeight="fals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</row>
    <row r="54" customFormat="false" ht="12.75" hidden="false" customHeight="fals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</row>
    <row r="55" customFormat="false" ht="12.75" hidden="false" customHeight="fals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</row>
    <row r="56" customFormat="false" ht="12.75" hidden="false" customHeight="fals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</row>
    <row r="57" customFormat="false" ht="12.7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</row>
    <row r="58" customFormat="false" ht="12.7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</row>
    <row r="59" customFormat="false" ht="12.7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</row>
    <row r="60" customFormat="false" ht="12.7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</row>
  </sheetData>
  <mergeCells count="2">
    <mergeCell ref="C9:M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11" min="11" style="0" width="9.7"/>
    <col collapsed="false" customWidth="true" hidden="false" outlineLevel="0" max="12" min="12" style="0" width="19.7"/>
    <col collapsed="false" customWidth="true" hidden="false" outlineLevel="0" max="22" min="13" style="29" width="20.7"/>
    <col collapsed="false" customWidth="true" hidden="false" outlineLevel="0" max="23" min="23" style="0" width="12.28"/>
    <col collapsed="false" customWidth="true" hidden="false" outlineLevel="0" max="24" min="24" style="0" width="16.7"/>
  </cols>
  <sheetData>
    <row r="1" customFormat="false" ht="25.5" hidden="false" customHeight="false" outlineLevel="0" collapsed="false">
      <c r="A1" s="0" t="n">
        <v>2022</v>
      </c>
      <c r="M1" s="30" t="s">
        <v>65</v>
      </c>
      <c r="O1" s="30" t="s">
        <v>66</v>
      </c>
      <c r="P1" s="30"/>
      <c r="Q1" s="30" t="s">
        <v>66</v>
      </c>
      <c r="R1" s="30"/>
      <c r="W1" s="31" t="s">
        <v>67</v>
      </c>
    </row>
    <row r="2" s="40" customFormat="true" ht="128.25" hidden="false" customHeight="false" outlineLevel="0" collapsed="false">
      <c r="A2" s="32" t="s">
        <v>1</v>
      </c>
      <c r="B2" s="33" t="s">
        <v>68</v>
      </c>
      <c r="C2" s="34" t="s">
        <v>69</v>
      </c>
      <c r="D2" s="34" t="s">
        <v>70</v>
      </c>
      <c r="E2" s="34" t="s">
        <v>71</v>
      </c>
      <c r="F2" s="34" t="s">
        <v>72</v>
      </c>
      <c r="G2" s="34" t="s">
        <v>73</v>
      </c>
      <c r="H2" s="34" t="s">
        <v>74</v>
      </c>
      <c r="I2" s="34" t="s">
        <v>75</v>
      </c>
      <c r="J2" s="34" t="s">
        <v>76</v>
      </c>
      <c r="K2" s="34" t="s">
        <v>77</v>
      </c>
      <c r="L2" s="35" t="s">
        <v>78</v>
      </c>
      <c r="M2" s="36" t="s">
        <v>79</v>
      </c>
      <c r="N2" s="37" t="s">
        <v>80</v>
      </c>
      <c r="O2" s="36" t="s">
        <v>81</v>
      </c>
      <c r="P2" s="38" t="s">
        <v>82</v>
      </c>
      <c r="Q2" s="39" t="s">
        <v>83</v>
      </c>
      <c r="R2" s="38" t="s">
        <v>84</v>
      </c>
      <c r="S2" s="39" t="s">
        <v>85</v>
      </c>
      <c r="T2" s="37" t="s">
        <v>86</v>
      </c>
      <c r="U2" s="39" t="s">
        <v>87</v>
      </c>
      <c r="V2" s="37" t="s">
        <v>88</v>
      </c>
      <c r="W2" s="38" t="s">
        <v>89</v>
      </c>
      <c r="X2" s="37" t="s">
        <v>90</v>
      </c>
    </row>
    <row r="3" customFormat="false" ht="12.75" hidden="false" customHeight="false" outlineLevel="0" collapsed="false">
      <c r="A3" s="41" t="s">
        <v>20</v>
      </c>
      <c r="B3" s="0" t="n">
        <v>5</v>
      </c>
      <c r="C3" s="0" t="n">
        <v>16</v>
      </c>
      <c r="D3" s="0" t="n">
        <v>32</v>
      </c>
      <c r="E3" s="0" t="n">
        <v>10</v>
      </c>
      <c r="F3" s="0" t="n">
        <v>94</v>
      </c>
      <c r="G3" s="0" t="n">
        <v>64</v>
      </c>
      <c r="H3" s="0" t="n">
        <v>304</v>
      </c>
      <c r="I3" s="0" t="n">
        <v>139</v>
      </c>
      <c r="J3" s="42" t="n">
        <v>0.2</v>
      </c>
      <c r="K3" s="42" t="n">
        <v>1.3</v>
      </c>
      <c r="L3" s="43" t="n">
        <v>2.8</v>
      </c>
      <c r="M3" s="44" t="n">
        <v>41</v>
      </c>
      <c r="N3" s="45" t="n">
        <v>84.62</v>
      </c>
      <c r="O3" s="45" t="n">
        <v>26.13</v>
      </c>
      <c r="P3" s="44" t="n">
        <v>5909</v>
      </c>
      <c r="Q3" s="45" t="n">
        <v>62.79</v>
      </c>
      <c r="R3" s="44" t="n">
        <v>4413</v>
      </c>
      <c r="S3" s="45" t="n">
        <v>40.88</v>
      </c>
      <c r="T3" s="44" t="n">
        <v>6956</v>
      </c>
      <c r="U3" s="44" t="n">
        <v>4544</v>
      </c>
      <c r="V3" s="44" t="n">
        <v>7669</v>
      </c>
      <c r="W3" s="44" t="n">
        <v>280</v>
      </c>
      <c r="X3" s="45" t="n">
        <v>41.62</v>
      </c>
      <c r="Y3" s="42"/>
    </row>
    <row r="4" customFormat="false" ht="12.75" hidden="false" customHeight="false" outlineLevel="0" collapsed="false">
      <c r="A4" s="46" t="s">
        <v>21</v>
      </c>
      <c r="B4" s="0" t="n">
        <v>8</v>
      </c>
      <c r="C4" s="0" t="n">
        <v>27</v>
      </c>
      <c r="D4" s="0" t="n">
        <v>11</v>
      </c>
      <c r="E4" s="0" t="n">
        <v>20</v>
      </c>
      <c r="F4" s="0" t="n">
        <v>42</v>
      </c>
      <c r="G4" s="0" t="n">
        <v>44</v>
      </c>
      <c r="H4" s="0" t="n">
        <v>338</v>
      </c>
      <c r="I4" s="0" t="n">
        <v>130</v>
      </c>
      <c r="J4" s="0" t="n">
        <v>0.3</v>
      </c>
      <c r="K4" s="42" t="n">
        <v>0.2</v>
      </c>
      <c r="L4" s="43" t="n">
        <v>2.4</v>
      </c>
      <c r="M4" s="44" t="n">
        <v>90</v>
      </c>
      <c r="N4" s="45" t="n">
        <v>34.61</v>
      </c>
      <c r="O4" s="45" t="n">
        <v>88.64</v>
      </c>
      <c r="P4" s="44" t="n">
        <v>2949</v>
      </c>
      <c r="Q4" s="45" t="n">
        <v>84.76</v>
      </c>
      <c r="R4" s="44" t="n">
        <v>3933</v>
      </c>
      <c r="S4" s="45" t="n">
        <v>21.92</v>
      </c>
      <c r="T4" s="44" t="n">
        <v>3966</v>
      </c>
      <c r="U4" s="44" t="n">
        <v>1484</v>
      </c>
      <c r="V4" s="44" t="n">
        <v>1795</v>
      </c>
      <c r="W4" s="44" t="n">
        <v>88</v>
      </c>
      <c r="X4" s="45" t="n">
        <v>29.63</v>
      </c>
      <c r="Y4" s="42"/>
    </row>
    <row r="5" customFormat="false" ht="12.75" hidden="false" customHeight="false" outlineLevel="0" collapsed="false">
      <c r="A5" s="46" t="s">
        <v>22</v>
      </c>
      <c r="B5" s="0" t="n">
        <v>2</v>
      </c>
      <c r="C5" s="0" t="n">
        <v>19</v>
      </c>
      <c r="D5" s="0" t="n">
        <v>44</v>
      </c>
      <c r="E5" s="0" t="n">
        <v>6</v>
      </c>
      <c r="F5" s="0" t="n">
        <v>92</v>
      </c>
      <c r="G5" s="0" t="n">
        <v>21</v>
      </c>
      <c r="H5" s="0" t="n">
        <v>236</v>
      </c>
      <c r="I5" s="0" t="n">
        <v>143</v>
      </c>
      <c r="J5" s="0" t="n">
        <v>0.6</v>
      </c>
      <c r="K5" s="42" t="n">
        <v>0.1</v>
      </c>
      <c r="L5" s="43" t="n">
        <v>3.3</v>
      </c>
      <c r="M5" s="44" t="n">
        <v>878</v>
      </c>
      <c r="N5" s="45" t="n">
        <v>35.68</v>
      </c>
      <c r="O5" s="45" t="n">
        <v>48.17</v>
      </c>
      <c r="P5" s="44" t="n">
        <v>2322</v>
      </c>
      <c r="Q5" s="45" t="n">
        <v>64.12</v>
      </c>
      <c r="R5" s="44" t="n">
        <v>2414</v>
      </c>
      <c r="S5" s="45" t="n">
        <v>28.87</v>
      </c>
      <c r="T5" s="44" t="n">
        <v>3101</v>
      </c>
      <c r="U5" s="44" t="n">
        <v>6919</v>
      </c>
      <c r="V5" s="44" t="n">
        <v>1716</v>
      </c>
      <c r="W5" s="44" t="n">
        <v>130</v>
      </c>
      <c r="X5" s="45" t="n">
        <v>32.74</v>
      </c>
      <c r="Y5" s="42"/>
    </row>
    <row r="6" customFormat="false" ht="12.75" hidden="false" customHeight="false" outlineLevel="0" collapsed="false">
      <c r="A6" s="46" t="s">
        <v>23</v>
      </c>
      <c r="B6" s="0" t="n">
        <v>10</v>
      </c>
      <c r="C6" s="0" t="n">
        <v>24</v>
      </c>
      <c r="D6" s="0" t="n">
        <v>78</v>
      </c>
      <c r="E6" s="0" t="n">
        <v>14</v>
      </c>
      <c r="F6" s="0" t="n">
        <v>58</v>
      </c>
      <c r="G6" s="0" t="n">
        <v>20</v>
      </c>
      <c r="H6" s="0" t="n">
        <v>228</v>
      </c>
      <c r="I6" s="0" t="n">
        <v>162</v>
      </c>
      <c r="J6" s="0" t="n">
        <v>0.2</v>
      </c>
      <c r="K6" s="42" t="n">
        <v>1.1</v>
      </c>
      <c r="L6" s="43" t="n">
        <v>2.8</v>
      </c>
      <c r="M6" s="44" t="n">
        <v>257</v>
      </c>
      <c r="N6" s="45" t="n">
        <v>61.7</v>
      </c>
      <c r="O6" s="45" t="n">
        <v>89.35</v>
      </c>
      <c r="P6" s="44" t="n">
        <v>4623</v>
      </c>
      <c r="Q6" s="45" t="n">
        <v>22.21</v>
      </c>
      <c r="R6" s="44" t="n">
        <v>6450</v>
      </c>
      <c r="S6" s="45" t="n">
        <v>71.68</v>
      </c>
      <c r="T6" s="44" t="n">
        <v>5431</v>
      </c>
      <c r="U6" s="44" t="n">
        <v>2416</v>
      </c>
      <c r="V6" s="44" t="n">
        <v>4194</v>
      </c>
      <c r="W6" s="44" t="n">
        <v>939</v>
      </c>
      <c r="X6" s="45" t="n">
        <v>36.4</v>
      </c>
      <c r="Y6" s="42"/>
    </row>
    <row r="7" customFormat="false" ht="12.75" hidden="false" customHeight="false" outlineLevel="0" collapsed="false">
      <c r="A7" s="46" t="s">
        <v>24</v>
      </c>
      <c r="B7" s="0" t="n">
        <v>2</v>
      </c>
      <c r="C7" s="0" t="n">
        <v>9</v>
      </c>
      <c r="D7" s="0" t="n">
        <v>8</v>
      </c>
      <c r="E7" s="0" t="n">
        <v>11</v>
      </c>
      <c r="F7" s="0" t="n">
        <v>55</v>
      </c>
      <c r="G7" s="0" t="n">
        <v>50</v>
      </c>
      <c r="H7" s="0" t="n">
        <v>151</v>
      </c>
      <c r="I7" s="0" t="n">
        <v>120</v>
      </c>
      <c r="J7" s="0" t="n">
        <v>0.2</v>
      </c>
      <c r="K7" s="42" t="n">
        <v>0.4</v>
      </c>
      <c r="L7" s="43" t="n">
        <v>3</v>
      </c>
      <c r="M7" s="44" t="n">
        <v>23</v>
      </c>
      <c r="N7" s="45" t="n">
        <v>97.79</v>
      </c>
      <c r="O7" s="45" t="n">
        <v>13.31</v>
      </c>
      <c r="P7" s="44" t="n">
        <v>1554</v>
      </c>
      <c r="Q7" s="45" t="n">
        <v>95.21</v>
      </c>
      <c r="R7" s="44" t="n">
        <v>2900</v>
      </c>
      <c r="S7" s="45" t="n">
        <v>44.94</v>
      </c>
      <c r="T7" s="44" t="n">
        <v>4523</v>
      </c>
      <c r="U7" s="44" t="n">
        <v>6323</v>
      </c>
      <c r="V7" s="44" t="n">
        <v>2217</v>
      </c>
      <c r="W7" s="44" t="n">
        <v>668</v>
      </c>
      <c r="X7" s="45" t="n">
        <v>41.1</v>
      </c>
      <c r="Y7" s="42"/>
    </row>
    <row r="8" customFormat="false" ht="12.75" hidden="false" customHeight="false" outlineLevel="0" collapsed="false">
      <c r="A8" s="46" t="s">
        <v>25</v>
      </c>
      <c r="B8" s="0" t="n">
        <v>10</v>
      </c>
      <c r="C8" s="0" t="n">
        <v>5</v>
      </c>
      <c r="D8" s="0" t="n">
        <v>44</v>
      </c>
      <c r="E8" s="0" t="n">
        <v>6</v>
      </c>
      <c r="F8" s="0" t="n">
        <v>69</v>
      </c>
      <c r="G8" s="0" t="n">
        <v>58</v>
      </c>
      <c r="H8" s="0" t="n">
        <v>114</v>
      </c>
      <c r="I8" s="0" t="n">
        <v>183</v>
      </c>
      <c r="J8" s="0" t="n">
        <v>0.1</v>
      </c>
      <c r="K8" s="42" t="n">
        <v>0.6</v>
      </c>
      <c r="L8" s="43" t="n">
        <v>2.4</v>
      </c>
      <c r="M8" s="44" t="n">
        <v>413</v>
      </c>
      <c r="N8" s="45" t="n">
        <v>23.25</v>
      </c>
      <c r="O8" s="45" t="n">
        <v>19.18</v>
      </c>
      <c r="P8" s="44" t="n">
        <v>5006</v>
      </c>
      <c r="Q8" s="45" t="n">
        <v>64.46</v>
      </c>
      <c r="R8" s="44" t="n">
        <v>5320</v>
      </c>
      <c r="S8" s="45" t="n">
        <v>53.93</v>
      </c>
      <c r="T8" s="44" t="n">
        <v>1635</v>
      </c>
      <c r="U8" s="44" t="n">
        <v>1864</v>
      </c>
      <c r="V8" s="44" t="n">
        <v>1174</v>
      </c>
      <c r="W8" s="44" t="n">
        <v>818</v>
      </c>
      <c r="X8" s="45" t="n">
        <v>57.47</v>
      </c>
      <c r="Y8" s="42"/>
    </row>
    <row r="9" customFormat="false" ht="12.75" hidden="false" customHeight="false" outlineLevel="0" collapsed="false">
      <c r="A9" s="46" t="s">
        <v>26</v>
      </c>
      <c r="B9" s="0" t="n">
        <v>4</v>
      </c>
      <c r="C9" s="0" t="n">
        <v>25</v>
      </c>
      <c r="D9" s="0" t="n">
        <v>89</v>
      </c>
      <c r="E9" s="0" t="n">
        <v>12</v>
      </c>
      <c r="F9" s="0" t="n">
        <v>71</v>
      </c>
      <c r="G9" s="0" t="n">
        <v>43</v>
      </c>
      <c r="H9" s="0" t="n">
        <v>198</v>
      </c>
      <c r="I9" s="0" t="n">
        <v>52</v>
      </c>
      <c r="J9" s="0" t="n">
        <v>0.1</v>
      </c>
      <c r="K9" s="42" t="n">
        <v>0.8</v>
      </c>
      <c r="L9" s="43" t="n">
        <v>1.9</v>
      </c>
      <c r="M9" s="44" t="n">
        <v>448</v>
      </c>
      <c r="N9" s="45" t="n">
        <v>90.65</v>
      </c>
      <c r="O9" s="45" t="n">
        <v>94.07</v>
      </c>
      <c r="P9" s="44" t="n">
        <v>4985</v>
      </c>
      <c r="Q9" s="45" t="n">
        <v>24.03</v>
      </c>
      <c r="R9" s="44" t="n">
        <v>5390</v>
      </c>
      <c r="S9" s="45" t="n">
        <v>53.71</v>
      </c>
      <c r="T9" s="44" t="n">
        <v>2811</v>
      </c>
      <c r="U9" s="44" t="n">
        <v>3226</v>
      </c>
      <c r="V9" s="44" t="n">
        <v>2896</v>
      </c>
      <c r="W9" s="44" t="n">
        <v>729</v>
      </c>
      <c r="X9" s="45" t="n">
        <v>33.13</v>
      </c>
      <c r="Y9" s="42"/>
    </row>
    <row r="10" customFormat="false" ht="12.75" hidden="false" customHeight="false" outlineLevel="0" collapsed="false">
      <c r="A10" s="46" t="s">
        <v>27</v>
      </c>
      <c r="B10" s="0" t="n">
        <v>7</v>
      </c>
      <c r="C10" s="0" t="n">
        <v>12</v>
      </c>
      <c r="D10" s="0" t="n">
        <v>8</v>
      </c>
      <c r="E10" s="0" t="n">
        <v>10</v>
      </c>
      <c r="F10" s="0" t="n">
        <v>71</v>
      </c>
      <c r="G10" s="0" t="n">
        <v>29</v>
      </c>
      <c r="H10" s="0" t="n">
        <v>193</v>
      </c>
      <c r="I10" s="0" t="n">
        <v>189</v>
      </c>
      <c r="J10" s="0" t="n">
        <v>0.2</v>
      </c>
      <c r="K10" s="42" t="n">
        <v>0.8</v>
      </c>
      <c r="L10" s="43" t="n">
        <v>2.8</v>
      </c>
      <c r="M10" s="44" t="n">
        <v>154</v>
      </c>
      <c r="N10" s="45" t="n">
        <v>34.56</v>
      </c>
      <c r="O10" s="45" t="n">
        <v>87.89</v>
      </c>
      <c r="P10" s="44" t="n">
        <v>3807</v>
      </c>
      <c r="Q10" s="45" t="n">
        <v>41.46</v>
      </c>
      <c r="R10" s="44" t="n">
        <v>3942</v>
      </c>
      <c r="S10" s="45" t="n">
        <v>87.05</v>
      </c>
      <c r="T10" s="44" t="n">
        <v>5653</v>
      </c>
      <c r="U10" s="44" t="n">
        <v>5917</v>
      </c>
      <c r="V10" s="44" t="n">
        <v>7445</v>
      </c>
      <c r="W10" s="44" t="n">
        <v>314</v>
      </c>
      <c r="X10" s="45" t="n">
        <v>11.65</v>
      </c>
      <c r="Y10" s="42"/>
    </row>
    <row r="11" customFormat="false" ht="12.75" hidden="false" customHeight="false" outlineLevel="0" collapsed="false">
      <c r="A11" s="46" t="s">
        <v>28</v>
      </c>
      <c r="B11" s="0" t="n">
        <v>2</v>
      </c>
      <c r="C11" s="0" t="n">
        <v>41</v>
      </c>
      <c r="D11" s="0" t="n">
        <v>83</v>
      </c>
      <c r="E11" s="0" t="n">
        <v>6</v>
      </c>
      <c r="F11" s="0" t="n">
        <v>83</v>
      </c>
      <c r="G11" s="0" t="n">
        <v>26</v>
      </c>
      <c r="H11" s="0" t="n">
        <v>147</v>
      </c>
      <c r="I11" s="0" t="n">
        <v>57</v>
      </c>
      <c r="J11" s="0" t="n">
        <v>0.1</v>
      </c>
      <c r="K11" s="42" t="n">
        <v>0.8</v>
      </c>
      <c r="L11" s="43" t="n">
        <v>2.6</v>
      </c>
      <c r="M11" s="44" t="n">
        <v>519</v>
      </c>
      <c r="N11" s="45" t="n">
        <v>49.43</v>
      </c>
      <c r="O11" s="45" t="n">
        <v>25.47</v>
      </c>
      <c r="P11" s="44" t="n">
        <v>4060</v>
      </c>
      <c r="Q11" s="45" t="n">
        <v>39.23</v>
      </c>
      <c r="R11" s="44" t="n">
        <v>3411</v>
      </c>
      <c r="S11" s="45" t="n">
        <v>60.56</v>
      </c>
      <c r="T11" s="44" t="n">
        <v>4637</v>
      </c>
      <c r="U11" s="44" t="n">
        <v>4973</v>
      </c>
      <c r="V11" s="44" t="n">
        <v>5341</v>
      </c>
      <c r="W11" s="44" t="n">
        <v>261</v>
      </c>
      <c r="X11" s="45" t="n">
        <v>33.49</v>
      </c>
      <c r="Y11" s="42"/>
    </row>
    <row r="12" customFormat="false" ht="12.75" hidden="false" customHeight="false" outlineLevel="0" collapsed="false">
      <c r="A12" s="46" t="s">
        <v>29</v>
      </c>
      <c r="B12" s="0" t="n">
        <v>7</v>
      </c>
      <c r="C12" s="0" t="n">
        <v>21</v>
      </c>
      <c r="D12" s="0" t="n">
        <v>93</v>
      </c>
      <c r="E12" s="0" t="n">
        <v>6</v>
      </c>
      <c r="F12" s="0" t="n">
        <v>77</v>
      </c>
      <c r="G12" s="0" t="n">
        <v>64</v>
      </c>
      <c r="H12" s="0" t="n">
        <v>249</v>
      </c>
      <c r="I12" s="0" t="n">
        <v>139</v>
      </c>
      <c r="J12" s="0" t="n">
        <v>0.1</v>
      </c>
      <c r="K12" s="42" t="n">
        <v>0.6</v>
      </c>
      <c r="L12" s="43" t="n">
        <v>1.9</v>
      </c>
      <c r="M12" s="44" t="n">
        <v>469</v>
      </c>
      <c r="N12" s="45" t="n">
        <v>55.49</v>
      </c>
      <c r="O12" s="45" t="n">
        <v>55.15</v>
      </c>
      <c r="P12" s="44" t="n">
        <v>1107</v>
      </c>
      <c r="Q12" s="45" t="n">
        <v>6.11</v>
      </c>
      <c r="R12" s="44" t="n">
        <v>1750</v>
      </c>
      <c r="S12" s="45" t="n">
        <v>86.55</v>
      </c>
      <c r="T12" s="44" t="n">
        <v>1943</v>
      </c>
      <c r="U12" s="44" t="n">
        <v>3759</v>
      </c>
      <c r="V12" s="44" t="n">
        <v>8462</v>
      </c>
      <c r="W12" s="44" t="n">
        <v>512</v>
      </c>
      <c r="X12" s="45" t="n">
        <v>52.21</v>
      </c>
      <c r="Y12" s="42"/>
    </row>
    <row r="13" customFormat="false" ht="12.75" hidden="false" customHeight="false" outlineLevel="0" collapsed="false">
      <c r="A13" s="46" t="s">
        <v>30</v>
      </c>
      <c r="B13" s="0" t="n">
        <v>5</v>
      </c>
      <c r="C13" s="0" t="n">
        <v>33</v>
      </c>
      <c r="D13" s="0" t="n">
        <v>88</v>
      </c>
      <c r="E13" s="0" t="n">
        <v>12</v>
      </c>
      <c r="F13" s="0" t="n">
        <v>32</v>
      </c>
      <c r="G13" s="0" t="n">
        <v>15</v>
      </c>
      <c r="H13" s="0" t="n">
        <v>110</v>
      </c>
      <c r="I13" s="0" t="n">
        <v>147</v>
      </c>
      <c r="J13" s="0" t="n">
        <v>0.2</v>
      </c>
      <c r="K13" s="42" t="n">
        <v>0.6</v>
      </c>
      <c r="L13" s="43" t="n">
        <v>2.5</v>
      </c>
      <c r="M13" s="44" t="n">
        <v>31</v>
      </c>
      <c r="N13" s="45" t="n">
        <v>30.93</v>
      </c>
      <c r="O13" s="45" t="n">
        <v>60.65</v>
      </c>
      <c r="P13" s="44" t="n">
        <v>6037</v>
      </c>
      <c r="Q13" s="45" t="n">
        <v>19.7</v>
      </c>
      <c r="R13" s="44" t="n">
        <v>5271</v>
      </c>
      <c r="S13" s="45" t="n">
        <v>24.05</v>
      </c>
      <c r="T13" s="44" t="n">
        <v>4749</v>
      </c>
      <c r="U13" s="44" t="n">
        <v>1393</v>
      </c>
      <c r="V13" s="44" t="n">
        <v>2713</v>
      </c>
      <c r="W13" s="44" t="n">
        <v>290</v>
      </c>
      <c r="X13" s="45" t="n">
        <v>76.28</v>
      </c>
      <c r="Y13" s="42"/>
    </row>
    <row r="14" customFormat="false" ht="12.75" hidden="false" customHeight="false" outlineLevel="0" collapsed="false">
      <c r="A14" s="46" t="s">
        <v>31</v>
      </c>
      <c r="B14" s="0" t="n">
        <v>3</v>
      </c>
      <c r="C14" s="0" t="n">
        <v>24</v>
      </c>
      <c r="D14" s="0" t="n">
        <v>33</v>
      </c>
      <c r="E14" s="0" t="n">
        <v>5</v>
      </c>
      <c r="F14" s="0" t="n">
        <v>35</v>
      </c>
      <c r="G14" s="0" t="n">
        <v>19</v>
      </c>
      <c r="H14" s="0" t="n">
        <v>397</v>
      </c>
      <c r="I14" s="0" t="n">
        <v>175</v>
      </c>
      <c r="J14" s="0" t="n">
        <v>0.2</v>
      </c>
      <c r="K14" s="42" t="n">
        <v>1.1</v>
      </c>
      <c r="L14" s="43" t="n">
        <v>3.3</v>
      </c>
      <c r="M14" s="44" t="n">
        <v>643</v>
      </c>
      <c r="N14" s="45" t="n">
        <v>90</v>
      </c>
      <c r="O14" s="45" t="n">
        <v>77.4</v>
      </c>
      <c r="P14" s="44" t="n">
        <v>5967</v>
      </c>
      <c r="Q14" s="45" t="n">
        <v>61.5</v>
      </c>
      <c r="R14" s="44" t="n">
        <v>5031</v>
      </c>
      <c r="S14" s="45" t="n">
        <v>80.56</v>
      </c>
      <c r="T14" s="44" t="n">
        <v>1070</v>
      </c>
      <c r="U14" s="44" t="n">
        <v>1313</v>
      </c>
      <c r="V14" s="44" t="n">
        <v>6415</v>
      </c>
      <c r="W14" s="44" t="n">
        <v>170</v>
      </c>
      <c r="X14" s="45" t="n">
        <v>13.39</v>
      </c>
      <c r="Y14" s="42"/>
    </row>
    <row r="15" customFormat="false" ht="12.75" hidden="false" customHeight="false" outlineLevel="0" collapsed="false">
      <c r="A15" s="46" t="s">
        <v>32</v>
      </c>
      <c r="B15" s="0" t="n">
        <v>5</v>
      </c>
      <c r="C15" s="0" t="n">
        <v>23</v>
      </c>
      <c r="D15" s="0" t="n">
        <v>94</v>
      </c>
      <c r="E15" s="0" t="n">
        <v>7</v>
      </c>
      <c r="F15" s="0" t="n">
        <v>31</v>
      </c>
      <c r="G15" s="0" t="n">
        <v>89</v>
      </c>
      <c r="H15" s="0" t="n">
        <v>231</v>
      </c>
      <c r="I15" s="0" t="n">
        <v>126</v>
      </c>
      <c r="J15" s="0" t="n">
        <v>0.1</v>
      </c>
      <c r="K15" s="42" t="n">
        <v>0.5</v>
      </c>
      <c r="L15" s="43" t="n">
        <v>3</v>
      </c>
      <c r="M15" s="44" t="n">
        <v>215</v>
      </c>
      <c r="N15" s="45" t="n">
        <v>80.19</v>
      </c>
      <c r="O15" s="45" t="n">
        <v>85.04</v>
      </c>
      <c r="P15" s="44" t="n">
        <v>6580</v>
      </c>
      <c r="Q15" s="45" t="n">
        <v>76.77</v>
      </c>
      <c r="R15" s="44" t="n">
        <v>3322</v>
      </c>
      <c r="S15" s="45" t="n">
        <v>61.2</v>
      </c>
      <c r="T15" s="44" t="n">
        <v>2523</v>
      </c>
      <c r="U15" s="44" t="n">
        <v>1561</v>
      </c>
      <c r="V15" s="44" t="n">
        <v>6204</v>
      </c>
      <c r="W15" s="44" t="n">
        <v>786</v>
      </c>
      <c r="X15" s="45" t="n">
        <v>54.59</v>
      </c>
      <c r="Y15" s="42"/>
    </row>
    <row r="16" customFormat="false" ht="12.75" hidden="false" customHeight="false" outlineLevel="0" collapsed="false">
      <c r="A16" s="46" t="s">
        <v>33</v>
      </c>
      <c r="B16" s="0" t="n">
        <v>7</v>
      </c>
      <c r="C16" s="0" t="n">
        <v>27</v>
      </c>
      <c r="D16" s="0" t="n">
        <v>7</v>
      </c>
      <c r="E16" s="0" t="n">
        <v>6</v>
      </c>
      <c r="F16" s="0" t="n">
        <v>14</v>
      </c>
      <c r="G16" s="0" t="n">
        <v>79</v>
      </c>
      <c r="H16" s="0" t="n">
        <v>265</v>
      </c>
      <c r="I16" s="0" t="n">
        <v>152</v>
      </c>
      <c r="J16" s="0" t="n">
        <v>0.3</v>
      </c>
      <c r="K16" s="42" t="n">
        <v>1.4</v>
      </c>
      <c r="L16" s="43" t="n">
        <v>2.4</v>
      </c>
      <c r="M16" s="44" t="n">
        <v>979</v>
      </c>
      <c r="N16" s="45" t="n">
        <v>18.33</v>
      </c>
      <c r="O16" s="45" t="n">
        <v>56.77</v>
      </c>
      <c r="P16" s="44" t="n">
        <v>1077</v>
      </c>
      <c r="Q16" s="45" t="n">
        <v>64.92</v>
      </c>
      <c r="R16" s="44" t="n">
        <v>3847</v>
      </c>
      <c r="S16" s="45" t="n">
        <v>51.8</v>
      </c>
      <c r="T16" s="44" t="n">
        <v>1133</v>
      </c>
      <c r="U16" s="44" t="n">
        <v>6561</v>
      </c>
      <c r="V16" s="44" t="n">
        <v>2493</v>
      </c>
      <c r="W16" s="44" t="n">
        <v>548</v>
      </c>
      <c r="X16" s="45" t="n">
        <v>39.02</v>
      </c>
      <c r="Y16" s="42"/>
    </row>
    <row r="17" customFormat="false" ht="12.75" hidden="false" customHeight="false" outlineLevel="0" collapsed="false">
      <c r="A17" s="46" t="s">
        <v>34</v>
      </c>
      <c r="B17" s="0" t="n">
        <v>9</v>
      </c>
      <c r="C17" s="0" t="n">
        <v>35</v>
      </c>
      <c r="D17" s="0" t="n">
        <v>69</v>
      </c>
      <c r="E17" s="0" t="n">
        <v>6</v>
      </c>
      <c r="F17" s="0" t="n">
        <v>81</v>
      </c>
      <c r="G17" s="0" t="n">
        <v>73</v>
      </c>
      <c r="H17" s="0" t="n">
        <v>112</v>
      </c>
      <c r="I17" s="0" t="n">
        <v>198</v>
      </c>
      <c r="J17" s="0" t="n">
        <v>0.3</v>
      </c>
      <c r="K17" s="42" t="n">
        <v>0.4</v>
      </c>
      <c r="L17" s="43" t="n">
        <v>2.5</v>
      </c>
      <c r="M17" s="44" t="n">
        <v>841</v>
      </c>
      <c r="N17" s="45" t="n">
        <v>28.27</v>
      </c>
      <c r="O17" s="45" t="n">
        <v>77.8</v>
      </c>
      <c r="P17" s="44" t="n">
        <v>1968</v>
      </c>
      <c r="Q17" s="45" t="n">
        <v>26.24</v>
      </c>
      <c r="R17" s="44" t="n">
        <v>4038</v>
      </c>
      <c r="S17" s="45" t="n">
        <v>21.93</v>
      </c>
      <c r="T17" s="44" t="n">
        <v>5600</v>
      </c>
      <c r="U17" s="44" t="n">
        <v>2163</v>
      </c>
      <c r="V17" s="44" t="n">
        <v>3799</v>
      </c>
      <c r="W17" s="44" t="n">
        <v>891</v>
      </c>
      <c r="X17" s="45" t="n">
        <v>99.12</v>
      </c>
      <c r="Y17" s="42"/>
    </row>
    <row r="18" customFormat="false" ht="12.75" hidden="false" customHeight="false" outlineLevel="0" collapsed="false">
      <c r="A18" s="46" t="s">
        <v>35</v>
      </c>
      <c r="B18" s="0" t="n">
        <v>2</v>
      </c>
      <c r="C18" s="0" t="n">
        <v>49</v>
      </c>
      <c r="D18" s="0" t="n">
        <v>73</v>
      </c>
      <c r="E18" s="0" t="n">
        <v>17</v>
      </c>
      <c r="F18" s="0" t="n">
        <v>27</v>
      </c>
      <c r="G18" s="0" t="n">
        <v>89</v>
      </c>
      <c r="H18" s="0" t="n">
        <v>407</v>
      </c>
      <c r="I18" s="0" t="n">
        <v>138</v>
      </c>
      <c r="J18" s="0" t="n">
        <v>0.6</v>
      </c>
      <c r="K18" s="42" t="n">
        <v>0.3</v>
      </c>
      <c r="L18" s="43" t="n">
        <v>2.2</v>
      </c>
      <c r="M18" s="44" t="n">
        <v>48</v>
      </c>
      <c r="N18" s="45" t="n">
        <v>28.11</v>
      </c>
      <c r="O18" s="45" t="n">
        <v>41.47</v>
      </c>
      <c r="P18" s="44" t="n">
        <v>5874</v>
      </c>
      <c r="Q18" s="45" t="n">
        <v>75.03</v>
      </c>
      <c r="R18" s="44" t="n">
        <v>1442</v>
      </c>
      <c r="S18" s="45" t="n">
        <v>46.43</v>
      </c>
      <c r="T18" s="44" t="n">
        <v>5086</v>
      </c>
      <c r="U18" s="44" t="n">
        <v>1089</v>
      </c>
      <c r="V18" s="44" t="n">
        <v>1302</v>
      </c>
      <c r="W18" s="44" t="n">
        <v>375</v>
      </c>
      <c r="X18" s="45" t="n">
        <v>92.69</v>
      </c>
      <c r="Y18" s="42"/>
    </row>
    <row r="19" customFormat="false" ht="12.75" hidden="false" customHeight="false" outlineLevel="0" collapsed="false">
      <c r="A19" s="46" t="s">
        <v>36</v>
      </c>
      <c r="B19" s="0" t="n">
        <v>8</v>
      </c>
      <c r="C19" s="0" t="n">
        <v>40</v>
      </c>
      <c r="D19" s="0" t="n">
        <v>28</v>
      </c>
      <c r="E19" s="0" t="n">
        <v>13</v>
      </c>
      <c r="F19" s="0" t="n">
        <v>55</v>
      </c>
      <c r="G19" s="0" t="n">
        <v>22</v>
      </c>
      <c r="H19" s="0" t="n">
        <v>451</v>
      </c>
      <c r="I19" s="0" t="n">
        <v>124</v>
      </c>
      <c r="J19" s="0" t="n">
        <v>0.4</v>
      </c>
      <c r="K19" s="42" t="n">
        <v>0.1</v>
      </c>
      <c r="L19" s="43" t="n">
        <v>2.3</v>
      </c>
      <c r="M19" s="44" t="n">
        <v>654</v>
      </c>
      <c r="N19" s="45" t="n">
        <v>45.4</v>
      </c>
      <c r="O19" s="45" t="n">
        <v>78.63</v>
      </c>
      <c r="P19" s="44" t="n">
        <v>6154</v>
      </c>
      <c r="Q19" s="45" t="n">
        <v>33.98</v>
      </c>
      <c r="R19" s="44" t="n">
        <v>4702</v>
      </c>
      <c r="S19" s="45" t="n">
        <v>47.3</v>
      </c>
      <c r="T19" s="44" t="n">
        <v>2301</v>
      </c>
      <c r="U19" s="44" t="n">
        <v>4688</v>
      </c>
      <c r="V19" s="44" t="n">
        <v>6827</v>
      </c>
      <c r="W19" s="44" t="n">
        <v>513</v>
      </c>
      <c r="X19" s="45" t="n">
        <v>3.83</v>
      </c>
      <c r="Y19" s="42"/>
    </row>
    <row r="20" customFormat="false" ht="12.75" hidden="false" customHeight="false" outlineLevel="0" collapsed="false">
      <c r="A20" s="46" t="s">
        <v>37</v>
      </c>
      <c r="B20" s="0" t="n">
        <v>2</v>
      </c>
      <c r="C20" s="0" t="n">
        <v>20</v>
      </c>
      <c r="D20" s="0" t="n">
        <v>55</v>
      </c>
      <c r="E20" s="0" t="n">
        <v>15</v>
      </c>
      <c r="F20" s="0" t="n">
        <v>49</v>
      </c>
      <c r="G20" s="0" t="n">
        <v>82</v>
      </c>
      <c r="H20" s="0" t="n">
        <v>340</v>
      </c>
      <c r="I20" s="0" t="n">
        <v>135</v>
      </c>
      <c r="J20" s="0" t="n">
        <v>0.6</v>
      </c>
      <c r="K20" s="42" t="n">
        <v>0.9</v>
      </c>
      <c r="L20" s="43" t="n">
        <v>2.7</v>
      </c>
      <c r="M20" s="44" t="n">
        <v>293</v>
      </c>
      <c r="N20" s="45" t="n">
        <v>97.06</v>
      </c>
      <c r="O20" s="45" t="n">
        <v>16.63</v>
      </c>
      <c r="P20" s="44" t="n">
        <v>5756</v>
      </c>
      <c r="Q20" s="45" t="n">
        <v>12.54</v>
      </c>
      <c r="R20" s="44" t="n">
        <v>1075</v>
      </c>
      <c r="S20" s="45" t="n">
        <v>67.92</v>
      </c>
      <c r="T20" s="44" t="n">
        <v>5539</v>
      </c>
      <c r="U20" s="44" t="n">
        <v>2752</v>
      </c>
      <c r="V20" s="44" t="n">
        <v>3305</v>
      </c>
      <c r="W20" s="44" t="n">
        <v>346</v>
      </c>
      <c r="X20" s="45" t="n">
        <v>10.55</v>
      </c>
      <c r="Y20" s="42"/>
    </row>
    <row r="21" customFormat="false" ht="12.75" hidden="false" customHeight="false" outlineLevel="0" collapsed="false">
      <c r="A21" s="46" t="s">
        <v>38</v>
      </c>
      <c r="B21" s="0" t="n">
        <v>8</v>
      </c>
      <c r="C21" s="0" t="n">
        <v>7</v>
      </c>
      <c r="D21" s="0" t="n">
        <v>11</v>
      </c>
      <c r="E21" s="0" t="n">
        <v>18</v>
      </c>
      <c r="F21" s="0" t="n">
        <v>20</v>
      </c>
      <c r="G21" s="0" t="n">
        <v>27</v>
      </c>
      <c r="H21" s="0" t="n">
        <v>123</v>
      </c>
      <c r="I21" s="0" t="n">
        <v>72</v>
      </c>
      <c r="J21" s="0" t="n">
        <v>0.1</v>
      </c>
      <c r="K21" s="42" t="n">
        <v>1.2</v>
      </c>
      <c r="L21" s="43" t="n">
        <v>1.6</v>
      </c>
      <c r="M21" s="44" t="n">
        <v>380</v>
      </c>
      <c r="N21" s="45" t="n">
        <v>15.4</v>
      </c>
      <c r="O21" s="45" t="n">
        <v>15.95</v>
      </c>
      <c r="P21" s="44" t="n">
        <v>3139</v>
      </c>
      <c r="Q21" s="45" t="n">
        <v>50.35</v>
      </c>
      <c r="R21" s="44" t="n">
        <v>5443</v>
      </c>
      <c r="S21" s="45" t="n">
        <v>72.16</v>
      </c>
      <c r="T21" s="44" t="n">
        <v>6392</v>
      </c>
      <c r="U21" s="44" t="n">
        <v>3066</v>
      </c>
      <c r="V21" s="44" t="n">
        <v>3930</v>
      </c>
      <c r="W21" s="44" t="n">
        <v>132</v>
      </c>
      <c r="X21" s="45" t="n">
        <v>57.65</v>
      </c>
      <c r="Y21" s="42"/>
    </row>
    <row r="22" customFormat="false" ht="12.75" hidden="false" customHeight="false" outlineLevel="0" collapsed="false">
      <c r="A22" s="46" t="s">
        <v>39</v>
      </c>
      <c r="B22" s="0" t="n">
        <v>2</v>
      </c>
      <c r="C22" s="0" t="n">
        <v>10</v>
      </c>
      <c r="D22" s="0" t="n">
        <v>41</v>
      </c>
      <c r="E22" s="0" t="n">
        <v>15</v>
      </c>
      <c r="F22" s="0" t="n">
        <v>50</v>
      </c>
      <c r="G22" s="0" t="n">
        <v>71</v>
      </c>
      <c r="H22" s="0" t="n">
        <v>302</v>
      </c>
      <c r="I22" s="0" t="n">
        <v>181</v>
      </c>
      <c r="J22" s="0" t="n">
        <v>0.1</v>
      </c>
      <c r="K22" s="42" t="n">
        <v>0.6</v>
      </c>
      <c r="L22" s="43" t="n">
        <v>2.6</v>
      </c>
      <c r="M22" s="44" t="n">
        <v>268</v>
      </c>
      <c r="N22" s="45" t="n">
        <v>3.83</v>
      </c>
      <c r="O22" s="45" t="n">
        <v>46.6</v>
      </c>
      <c r="P22" s="44" t="n">
        <v>2315</v>
      </c>
      <c r="Q22" s="45" t="n">
        <v>41.34</v>
      </c>
      <c r="R22" s="44" t="n">
        <v>3370</v>
      </c>
      <c r="S22" s="45" t="n">
        <v>33.02</v>
      </c>
      <c r="T22" s="44" t="n">
        <v>1686</v>
      </c>
      <c r="U22" s="44" t="n">
        <v>5959</v>
      </c>
      <c r="V22" s="44" t="n">
        <v>6953</v>
      </c>
      <c r="W22" s="44" t="n">
        <v>448</v>
      </c>
      <c r="X22" s="45" t="n">
        <v>35.85</v>
      </c>
      <c r="Y22" s="42"/>
    </row>
    <row r="23" customFormat="false" ht="12.75" hidden="false" customHeight="false" outlineLevel="0" collapsed="false">
      <c r="A23" s="46" t="s">
        <v>40</v>
      </c>
      <c r="B23" s="0" t="n">
        <v>4</v>
      </c>
      <c r="C23" s="0" t="n">
        <v>39</v>
      </c>
      <c r="D23" s="0" t="n">
        <v>88</v>
      </c>
      <c r="E23" s="0" t="n">
        <v>17</v>
      </c>
      <c r="F23" s="0" t="n">
        <v>67</v>
      </c>
      <c r="G23" s="0" t="n">
        <v>19</v>
      </c>
      <c r="H23" s="0" t="n">
        <v>192</v>
      </c>
      <c r="I23" s="0" t="n">
        <v>161</v>
      </c>
      <c r="J23" s="0" t="n">
        <v>0.6</v>
      </c>
      <c r="K23" s="42" t="n">
        <v>0.2</v>
      </c>
      <c r="L23" s="43" t="n">
        <v>3</v>
      </c>
      <c r="M23" s="44" t="n">
        <v>589</v>
      </c>
      <c r="N23" s="45" t="n">
        <v>91.57</v>
      </c>
      <c r="O23" s="45" t="n">
        <v>86.87</v>
      </c>
      <c r="P23" s="44" t="n">
        <v>1290</v>
      </c>
      <c r="Q23" s="45" t="n">
        <v>41.63</v>
      </c>
      <c r="R23" s="44" t="n">
        <v>3799</v>
      </c>
      <c r="S23" s="45" t="n">
        <v>83.61</v>
      </c>
      <c r="T23" s="44" t="n">
        <v>2277</v>
      </c>
      <c r="U23" s="44" t="n">
        <v>2249</v>
      </c>
      <c r="V23" s="44" t="n">
        <v>5543</v>
      </c>
      <c r="W23" s="44" t="n">
        <v>917</v>
      </c>
      <c r="X23" s="45" t="n">
        <v>76.72</v>
      </c>
      <c r="Y23" s="42"/>
    </row>
    <row r="24" customFormat="false" ht="12.75" hidden="false" customHeight="false" outlineLevel="0" collapsed="false">
      <c r="A24" s="46" t="s">
        <v>41</v>
      </c>
      <c r="B24" s="0" t="n">
        <v>9</v>
      </c>
      <c r="C24" s="0" t="n">
        <v>27</v>
      </c>
      <c r="D24" s="0" t="n">
        <v>92</v>
      </c>
      <c r="E24" s="0" t="n">
        <v>16</v>
      </c>
      <c r="F24" s="0" t="n">
        <v>64</v>
      </c>
      <c r="G24" s="0" t="n">
        <v>49</v>
      </c>
      <c r="H24" s="0" t="n">
        <v>283</v>
      </c>
      <c r="I24" s="0" t="n">
        <v>96</v>
      </c>
      <c r="J24" s="0" t="n">
        <v>0.3</v>
      </c>
      <c r="K24" s="42" t="n">
        <v>0.8</v>
      </c>
      <c r="L24" s="43" t="n">
        <v>2.3</v>
      </c>
      <c r="M24" s="44" t="n">
        <v>330</v>
      </c>
      <c r="N24" s="45" t="n">
        <v>73.68</v>
      </c>
      <c r="O24" s="45" t="n">
        <v>51.23</v>
      </c>
      <c r="P24" s="44" t="n">
        <v>5896</v>
      </c>
      <c r="Q24" s="45" t="n">
        <v>37.77</v>
      </c>
      <c r="R24" s="44" t="n">
        <v>1060</v>
      </c>
      <c r="S24" s="45" t="n">
        <v>4.44</v>
      </c>
      <c r="T24" s="44" t="n">
        <v>3920</v>
      </c>
      <c r="U24" s="44" t="n">
        <v>4325</v>
      </c>
      <c r="V24" s="44" t="n">
        <v>8878</v>
      </c>
      <c r="W24" s="44" t="n">
        <v>275</v>
      </c>
      <c r="X24" s="45" t="n">
        <v>15.03</v>
      </c>
      <c r="Y24" s="42"/>
    </row>
    <row r="25" customFormat="false" ht="12.75" hidden="false" customHeight="false" outlineLevel="0" collapsed="false">
      <c r="A25" s="46" t="s">
        <v>42</v>
      </c>
      <c r="B25" s="0" t="n">
        <v>5</v>
      </c>
      <c r="C25" s="0" t="n">
        <v>12</v>
      </c>
      <c r="D25" s="0" t="n">
        <v>91</v>
      </c>
      <c r="E25" s="0" t="n">
        <v>13</v>
      </c>
      <c r="F25" s="0" t="n">
        <v>73</v>
      </c>
      <c r="G25" s="0" t="n">
        <v>73</v>
      </c>
      <c r="H25" s="0" t="n">
        <v>38</v>
      </c>
      <c r="I25" s="0" t="n">
        <v>46</v>
      </c>
      <c r="J25" s="0" t="n">
        <v>0.2</v>
      </c>
      <c r="K25" s="42" t="n">
        <v>0.9</v>
      </c>
      <c r="L25" s="43" t="n">
        <v>2.5</v>
      </c>
      <c r="M25" s="44" t="n">
        <v>362</v>
      </c>
      <c r="N25" s="45" t="n">
        <v>38.75</v>
      </c>
      <c r="O25" s="45" t="n">
        <v>93.59</v>
      </c>
      <c r="P25" s="44" t="n">
        <v>1081</v>
      </c>
      <c r="Q25" s="45" t="n">
        <v>31.12</v>
      </c>
      <c r="R25" s="44" t="n">
        <v>3409</v>
      </c>
      <c r="S25" s="45" t="n">
        <v>79.62</v>
      </c>
      <c r="T25" s="44" t="n">
        <v>6057</v>
      </c>
      <c r="U25" s="44" t="n">
        <v>1318</v>
      </c>
      <c r="V25" s="44" t="n">
        <v>3511</v>
      </c>
      <c r="W25" s="44" t="n">
        <v>229</v>
      </c>
      <c r="X25" s="45" t="n">
        <v>12.89</v>
      </c>
      <c r="Y25" s="42"/>
    </row>
    <row r="26" customFormat="false" ht="12.75" hidden="false" customHeight="false" outlineLevel="0" collapsed="false">
      <c r="A26" s="46" t="s">
        <v>43</v>
      </c>
      <c r="B26" s="0" t="n">
        <v>8</v>
      </c>
      <c r="C26" s="0" t="n">
        <v>42</v>
      </c>
      <c r="D26" s="0" t="n">
        <v>17</v>
      </c>
      <c r="E26" s="0" t="n">
        <v>15</v>
      </c>
      <c r="F26" s="0" t="n">
        <v>59</v>
      </c>
      <c r="G26" s="0" t="n">
        <v>20</v>
      </c>
      <c r="H26" s="0" t="n">
        <v>282</v>
      </c>
      <c r="I26" s="0" t="n">
        <v>77</v>
      </c>
      <c r="J26" s="0" t="n">
        <v>0.6</v>
      </c>
      <c r="K26" s="42" t="n">
        <v>0.3</v>
      </c>
      <c r="L26" s="43" t="n">
        <v>3.7</v>
      </c>
      <c r="M26" s="44" t="n">
        <v>387</v>
      </c>
      <c r="N26" s="45" t="n">
        <v>95.96</v>
      </c>
      <c r="O26" s="45" t="n">
        <v>56.67</v>
      </c>
      <c r="P26" s="44" t="n">
        <v>3289</v>
      </c>
      <c r="Q26" s="45" t="n">
        <v>86</v>
      </c>
      <c r="R26" s="44" t="n">
        <v>6612</v>
      </c>
      <c r="S26" s="45" t="n">
        <v>36.44</v>
      </c>
      <c r="T26" s="44" t="n">
        <v>1398</v>
      </c>
      <c r="U26" s="44" t="n">
        <v>1159</v>
      </c>
      <c r="V26" s="44" t="n">
        <v>7955</v>
      </c>
      <c r="W26" s="44" t="n">
        <v>857</v>
      </c>
      <c r="X26" s="45" t="n">
        <v>4.57</v>
      </c>
      <c r="Y26" s="42"/>
    </row>
    <row r="27" customFormat="false" ht="12.75" hidden="false" customHeight="false" outlineLevel="0" collapsed="false">
      <c r="A27" s="46" t="s">
        <v>44</v>
      </c>
      <c r="B27" s="0" t="n">
        <v>6</v>
      </c>
      <c r="C27" s="0" t="n">
        <v>35</v>
      </c>
      <c r="D27" s="0" t="n">
        <v>100</v>
      </c>
      <c r="E27" s="0" t="n">
        <v>6</v>
      </c>
      <c r="F27" s="0" t="n">
        <v>23</v>
      </c>
      <c r="G27" s="0" t="n">
        <v>33</v>
      </c>
      <c r="H27" s="0" t="n">
        <v>231</v>
      </c>
      <c r="I27" s="0" t="n">
        <v>51</v>
      </c>
      <c r="J27" s="0" t="n">
        <v>0.4</v>
      </c>
      <c r="K27" s="42" t="n">
        <v>1.1</v>
      </c>
      <c r="L27" s="43" t="n">
        <v>3</v>
      </c>
      <c r="M27" s="44" t="n">
        <v>673</v>
      </c>
      <c r="N27" s="45" t="n">
        <v>94.51</v>
      </c>
      <c r="O27" s="45" t="n">
        <v>94.5</v>
      </c>
      <c r="P27" s="44" t="n">
        <v>2685</v>
      </c>
      <c r="Q27" s="45" t="n">
        <v>65.23</v>
      </c>
      <c r="R27" s="44" t="n">
        <v>1720</v>
      </c>
      <c r="S27" s="45" t="n">
        <v>90.5</v>
      </c>
      <c r="T27" s="44" t="n">
        <v>4191</v>
      </c>
      <c r="U27" s="44" t="n">
        <v>3900</v>
      </c>
      <c r="V27" s="44" t="n">
        <v>4042</v>
      </c>
      <c r="W27" s="44" t="n">
        <v>581</v>
      </c>
      <c r="X27" s="45" t="n">
        <v>53.69</v>
      </c>
      <c r="Y27" s="42"/>
    </row>
    <row r="28" customFormat="false" ht="12.75" hidden="false" customHeight="false" outlineLevel="0" collapsed="false">
      <c r="A28" s="46" t="s">
        <v>45</v>
      </c>
      <c r="B28" s="0" t="n">
        <v>3</v>
      </c>
      <c r="C28" s="0" t="n">
        <v>46</v>
      </c>
      <c r="D28" s="0" t="n">
        <v>23</v>
      </c>
      <c r="E28" s="0" t="n">
        <v>6</v>
      </c>
      <c r="F28" s="0" t="n">
        <v>96</v>
      </c>
      <c r="G28" s="0" t="n">
        <v>76</v>
      </c>
      <c r="H28" s="0" t="n">
        <v>482</v>
      </c>
      <c r="I28" s="0" t="n">
        <v>65</v>
      </c>
      <c r="J28" s="0" t="n">
        <v>1.1</v>
      </c>
      <c r="K28" s="42" t="n">
        <v>0.8</v>
      </c>
      <c r="L28" s="43" t="n">
        <v>2</v>
      </c>
      <c r="M28" s="44" t="n">
        <v>728</v>
      </c>
      <c r="N28" s="45" t="n">
        <v>16.81</v>
      </c>
      <c r="O28" s="45" t="n">
        <v>43.86</v>
      </c>
      <c r="P28" s="44" t="n">
        <v>2045</v>
      </c>
      <c r="Q28" s="45" t="n">
        <v>50.32</v>
      </c>
      <c r="R28" s="44" t="n">
        <v>3799</v>
      </c>
      <c r="S28" s="45" t="n">
        <v>15.23</v>
      </c>
      <c r="T28" s="44" t="n">
        <v>5931</v>
      </c>
      <c r="U28" s="44" t="n">
        <v>6898</v>
      </c>
      <c r="V28" s="44" t="n">
        <v>5989</v>
      </c>
      <c r="W28" s="44" t="n">
        <v>579</v>
      </c>
      <c r="X28" s="45" t="n">
        <v>2.13</v>
      </c>
      <c r="Y28" s="42"/>
    </row>
    <row r="29" customFormat="false" ht="12.75" hidden="false" customHeight="false" outlineLevel="0" collapsed="false">
      <c r="A29" s="46" t="s">
        <v>46</v>
      </c>
      <c r="B29" s="0" t="n">
        <v>3</v>
      </c>
      <c r="C29" s="0" t="n">
        <v>9</v>
      </c>
      <c r="D29" s="0" t="n">
        <v>18</v>
      </c>
      <c r="E29" s="0" t="n">
        <v>7</v>
      </c>
      <c r="F29" s="0" t="n">
        <v>90</v>
      </c>
      <c r="G29" s="0" t="n">
        <v>27</v>
      </c>
      <c r="H29" s="0" t="n">
        <v>89</v>
      </c>
      <c r="I29" s="0" t="n">
        <v>113</v>
      </c>
      <c r="J29" s="0" t="n">
        <v>0.1</v>
      </c>
      <c r="K29" s="42" t="n">
        <v>0.3</v>
      </c>
      <c r="L29" s="43" t="n">
        <v>1.6</v>
      </c>
      <c r="M29" s="44" t="n">
        <v>312</v>
      </c>
      <c r="N29" s="45" t="n">
        <v>90.65</v>
      </c>
      <c r="O29" s="45" t="n">
        <v>31.42</v>
      </c>
      <c r="P29" s="44" t="n">
        <v>3080</v>
      </c>
      <c r="Q29" s="45" t="n">
        <v>32.78</v>
      </c>
      <c r="R29" s="44" t="n">
        <v>4085</v>
      </c>
      <c r="S29" s="45" t="n">
        <v>8.36</v>
      </c>
      <c r="T29" s="44" t="n">
        <v>5191</v>
      </c>
      <c r="U29" s="44" t="n">
        <v>2350</v>
      </c>
      <c r="V29" s="44" t="n">
        <v>6491</v>
      </c>
      <c r="W29" s="44" t="n">
        <v>214</v>
      </c>
      <c r="X29" s="45" t="n">
        <v>83.69</v>
      </c>
      <c r="Y29" s="42"/>
    </row>
    <row r="30" customFormat="false" ht="12.75" hidden="false" customHeight="false" outlineLevel="0" collapsed="false">
      <c r="A30" s="46" t="s">
        <v>47</v>
      </c>
      <c r="B30" s="0" t="n">
        <v>8</v>
      </c>
      <c r="C30" s="0" t="n">
        <v>32</v>
      </c>
      <c r="D30" s="0" t="n">
        <v>71</v>
      </c>
      <c r="E30" s="0" t="n">
        <v>15</v>
      </c>
      <c r="F30" s="0" t="n">
        <v>87</v>
      </c>
      <c r="G30" s="0" t="n">
        <v>72</v>
      </c>
      <c r="H30" s="0" t="n">
        <v>164</v>
      </c>
      <c r="I30" s="0" t="n">
        <v>146</v>
      </c>
      <c r="J30" s="0" t="n">
        <v>0.5</v>
      </c>
      <c r="K30" s="42" t="n">
        <v>1.5</v>
      </c>
      <c r="L30" s="43" t="n">
        <v>1.9</v>
      </c>
      <c r="M30" s="44" t="n">
        <v>168</v>
      </c>
      <c r="N30" s="45" t="n">
        <v>74.44</v>
      </c>
      <c r="O30" s="45" t="n">
        <v>85.35</v>
      </c>
      <c r="P30" s="44" t="n">
        <v>2325</v>
      </c>
      <c r="Q30" s="45" t="n">
        <v>66.77</v>
      </c>
      <c r="R30" s="44" t="n">
        <v>3099</v>
      </c>
      <c r="S30" s="45" t="n">
        <v>58.04</v>
      </c>
      <c r="T30" s="44" t="n">
        <v>4336</v>
      </c>
      <c r="U30" s="44" t="n">
        <v>6222</v>
      </c>
      <c r="V30" s="44" t="n">
        <v>4889</v>
      </c>
      <c r="W30" s="44" t="n">
        <v>76</v>
      </c>
      <c r="X30" s="45" t="n">
        <v>66.65</v>
      </c>
      <c r="Y30" s="42"/>
    </row>
    <row r="31" customFormat="false" ht="12.75" hidden="false" customHeight="false" outlineLevel="0" collapsed="false">
      <c r="A31" s="46" t="s">
        <v>48</v>
      </c>
      <c r="B31" s="0" t="n">
        <v>3</v>
      </c>
      <c r="C31" s="0" t="n">
        <v>44</v>
      </c>
      <c r="D31" s="0" t="n">
        <v>62</v>
      </c>
      <c r="E31" s="0" t="n">
        <v>10</v>
      </c>
      <c r="F31" s="0" t="n">
        <v>61</v>
      </c>
      <c r="G31" s="0" t="n">
        <v>60</v>
      </c>
      <c r="H31" s="0" t="n">
        <v>287</v>
      </c>
      <c r="I31" s="0" t="n">
        <v>35</v>
      </c>
      <c r="J31" s="0" t="n">
        <v>0.7</v>
      </c>
      <c r="K31" s="42" t="n">
        <v>0.8</v>
      </c>
      <c r="L31" s="43" t="n">
        <v>2.7</v>
      </c>
      <c r="M31" s="44" t="n">
        <v>407</v>
      </c>
      <c r="N31" s="45" t="n">
        <v>62.03</v>
      </c>
      <c r="O31" s="45" t="n">
        <v>34.33</v>
      </c>
      <c r="P31" s="44" t="n">
        <v>6308</v>
      </c>
      <c r="Q31" s="45" t="n">
        <v>94.71</v>
      </c>
      <c r="R31" s="44" t="n">
        <v>1888</v>
      </c>
      <c r="S31" s="45" t="n">
        <v>20.25</v>
      </c>
      <c r="T31" s="44" t="n">
        <v>5691</v>
      </c>
      <c r="U31" s="44" t="n">
        <v>4739</v>
      </c>
      <c r="V31" s="44" t="n">
        <v>1353</v>
      </c>
      <c r="W31" s="44" t="n">
        <v>522</v>
      </c>
      <c r="X31" s="45" t="n">
        <v>70.73</v>
      </c>
      <c r="Y31" s="42"/>
    </row>
    <row r="32" customFormat="false" ht="12.75" hidden="false" customHeight="false" outlineLevel="0" collapsed="false">
      <c r="A32" s="46" t="s">
        <v>49</v>
      </c>
      <c r="B32" s="0" t="n">
        <v>10</v>
      </c>
      <c r="C32" s="0" t="n">
        <v>6</v>
      </c>
      <c r="D32" s="0" t="n">
        <v>56</v>
      </c>
      <c r="E32" s="0" t="n">
        <v>19</v>
      </c>
      <c r="F32" s="0" t="n">
        <v>41</v>
      </c>
      <c r="G32" s="0" t="n">
        <v>77</v>
      </c>
      <c r="H32" s="0" t="n">
        <v>37</v>
      </c>
      <c r="I32" s="0" t="n">
        <v>184</v>
      </c>
      <c r="J32" s="0" t="n">
        <v>0.1</v>
      </c>
      <c r="K32" s="42" t="n">
        <v>0.5</v>
      </c>
      <c r="L32" s="43" t="n">
        <v>2.9</v>
      </c>
      <c r="M32" s="44" t="n">
        <v>605</v>
      </c>
      <c r="N32" s="45" t="n">
        <v>74.23</v>
      </c>
      <c r="O32" s="45" t="n">
        <v>38.38</v>
      </c>
      <c r="P32" s="44" t="n">
        <v>1023</v>
      </c>
      <c r="Q32" s="45" t="n">
        <v>1.75</v>
      </c>
      <c r="R32" s="44" t="n">
        <v>2667</v>
      </c>
      <c r="S32" s="45" t="n">
        <v>82.44</v>
      </c>
      <c r="T32" s="44" t="n">
        <v>1450</v>
      </c>
      <c r="U32" s="44" t="n">
        <v>3476</v>
      </c>
      <c r="V32" s="44" t="n">
        <v>4335</v>
      </c>
      <c r="W32" s="44" t="n">
        <v>193</v>
      </c>
      <c r="X32" s="45" t="n">
        <v>56.22</v>
      </c>
      <c r="Y32" s="42"/>
    </row>
    <row r="33" customFormat="false" ht="12.75" hidden="false" customHeight="false" outlineLevel="0" collapsed="false">
      <c r="A33" s="46" t="s">
        <v>50</v>
      </c>
      <c r="B33" s="0" t="n">
        <v>7</v>
      </c>
      <c r="C33" s="0" t="n">
        <v>6</v>
      </c>
      <c r="D33" s="0" t="n">
        <v>32</v>
      </c>
      <c r="E33" s="0" t="n">
        <v>8</v>
      </c>
      <c r="F33" s="0" t="n">
        <v>76</v>
      </c>
      <c r="G33" s="0" t="n">
        <v>36</v>
      </c>
      <c r="H33" s="0" t="n">
        <v>218</v>
      </c>
      <c r="I33" s="0" t="n">
        <v>168</v>
      </c>
      <c r="J33" s="0" t="n">
        <v>0.1</v>
      </c>
      <c r="K33" s="42" t="n">
        <v>0.3</v>
      </c>
      <c r="L33" s="43" t="n">
        <v>2.1</v>
      </c>
      <c r="M33" s="44" t="n">
        <v>992</v>
      </c>
      <c r="N33" s="45" t="n">
        <v>77.75</v>
      </c>
      <c r="O33" s="45" t="n">
        <v>85.55</v>
      </c>
      <c r="P33" s="44" t="n">
        <v>1024</v>
      </c>
      <c r="Q33" s="45" t="n">
        <v>31.37</v>
      </c>
      <c r="R33" s="44" t="n">
        <v>5565</v>
      </c>
      <c r="S33" s="45" t="n">
        <v>74.11</v>
      </c>
      <c r="T33" s="44" t="n">
        <v>2202</v>
      </c>
      <c r="U33" s="44" t="n">
        <v>3350</v>
      </c>
      <c r="V33" s="44" t="n">
        <v>5929</v>
      </c>
      <c r="W33" s="44" t="n">
        <v>998</v>
      </c>
      <c r="X33" s="45" t="n">
        <v>70.81</v>
      </c>
      <c r="Y33" s="42"/>
    </row>
    <row r="34" customFormat="false" ht="12.75" hidden="false" customHeight="false" outlineLevel="0" collapsed="false">
      <c r="A34" s="46" t="s">
        <v>51</v>
      </c>
      <c r="B34" s="0" t="n">
        <v>8</v>
      </c>
      <c r="C34" s="0" t="n">
        <v>26</v>
      </c>
      <c r="D34" s="0" t="n">
        <v>42</v>
      </c>
      <c r="E34" s="0" t="n">
        <v>10</v>
      </c>
      <c r="F34" s="0" t="n">
        <v>12</v>
      </c>
      <c r="G34" s="0" t="n">
        <v>71</v>
      </c>
      <c r="H34" s="0" t="n">
        <v>472</v>
      </c>
      <c r="I34" s="0" t="n">
        <v>87</v>
      </c>
      <c r="J34" s="0" t="n">
        <v>0.6</v>
      </c>
      <c r="K34" s="42" t="n">
        <v>1</v>
      </c>
      <c r="L34" s="43" t="n">
        <v>2.1</v>
      </c>
      <c r="M34" s="44" t="n">
        <v>505</v>
      </c>
      <c r="N34" s="45" t="n">
        <v>78.45</v>
      </c>
      <c r="O34" s="45" t="n">
        <v>12.32</v>
      </c>
      <c r="P34" s="44" t="n">
        <v>6017</v>
      </c>
      <c r="Q34" s="45" t="n">
        <v>84.58</v>
      </c>
      <c r="R34" s="44" t="n">
        <v>3049</v>
      </c>
      <c r="S34" s="45" t="n">
        <v>39.56</v>
      </c>
      <c r="T34" s="44" t="n">
        <v>5049</v>
      </c>
      <c r="U34" s="44" t="n">
        <v>4330</v>
      </c>
      <c r="V34" s="44" t="n">
        <v>4527</v>
      </c>
      <c r="W34" s="44" t="n">
        <v>930</v>
      </c>
      <c r="X34" s="45" t="n">
        <v>31.35</v>
      </c>
      <c r="Y34" s="42"/>
    </row>
    <row r="35" customFormat="false" ht="12.75" hidden="false" customHeight="false" outlineLevel="0" collapsed="false">
      <c r="A35" s="46" t="s">
        <v>52</v>
      </c>
      <c r="B35" s="0" t="n">
        <v>4</v>
      </c>
      <c r="C35" s="0" t="n">
        <v>33</v>
      </c>
      <c r="D35" s="0" t="n">
        <v>59</v>
      </c>
      <c r="E35" s="0" t="n">
        <v>19</v>
      </c>
      <c r="F35" s="0" t="n">
        <v>28</v>
      </c>
      <c r="G35" s="0" t="n">
        <v>84</v>
      </c>
      <c r="H35" s="0" t="n">
        <v>114</v>
      </c>
      <c r="I35" s="0" t="n">
        <v>189</v>
      </c>
      <c r="J35" s="0" t="n">
        <v>0.7</v>
      </c>
      <c r="K35" s="42" t="n">
        <v>0.3</v>
      </c>
      <c r="L35" s="43" t="n">
        <v>2.1</v>
      </c>
      <c r="M35" s="44" t="n">
        <v>172</v>
      </c>
      <c r="N35" s="45" t="n">
        <v>33.66</v>
      </c>
      <c r="O35" s="45" t="n">
        <v>74.36</v>
      </c>
      <c r="P35" s="44" t="n">
        <v>3522</v>
      </c>
      <c r="Q35" s="45" t="n">
        <v>5.92</v>
      </c>
      <c r="R35" s="44" t="n">
        <v>3624</v>
      </c>
      <c r="S35" s="45" t="n">
        <v>34.48</v>
      </c>
      <c r="T35" s="44" t="n">
        <v>2759</v>
      </c>
      <c r="U35" s="44" t="n">
        <v>2670</v>
      </c>
      <c r="V35" s="44" t="n">
        <v>8696</v>
      </c>
      <c r="W35" s="44" t="n">
        <v>577</v>
      </c>
      <c r="X35" s="45" t="n">
        <v>25.44</v>
      </c>
      <c r="Y35" s="42"/>
    </row>
    <row r="36" customFormat="false" ht="12.75" hidden="false" customHeight="false" outlineLevel="0" collapsed="false">
      <c r="A36" s="46" t="s">
        <v>53</v>
      </c>
      <c r="B36" s="0" t="n">
        <v>3</v>
      </c>
      <c r="C36" s="0" t="n">
        <v>35</v>
      </c>
      <c r="D36" s="0" t="n">
        <v>17</v>
      </c>
      <c r="E36" s="0" t="n">
        <v>9</v>
      </c>
      <c r="F36" s="0" t="n">
        <v>72</v>
      </c>
      <c r="G36" s="0" t="n">
        <v>74</v>
      </c>
      <c r="H36" s="0" t="n">
        <v>479</v>
      </c>
      <c r="I36" s="0" t="n">
        <v>58</v>
      </c>
      <c r="J36" s="0" t="n">
        <v>0.3</v>
      </c>
      <c r="K36" s="42" t="n">
        <v>0.1</v>
      </c>
      <c r="L36" s="43" t="n">
        <v>2.3</v>
      </c>
      <c r="M36" s="44" t="n">
        <v>358</v>
      </c>
      <c r="N36" s="45" t="n">
        <v>47.23</v>
      </c>
      <c r="O36" s="45" t="n">
        <v>37.18</v>
      </c>
      <c r="P36" s="44" t="n">
        <v>2167</v>
      </c>
      <c r="Q36" s="45" t="n">
        <v>50.75</v>
      </c>
      <c r="R36" s="44" t="n">
        <v>5497</v>
      </c>
      <c r="S36" s="45" t="n">
        <v>53.77</v>
      </c>
      <c r="T36" s="44" t="n">
        <v>1754</v>
      </c>
      <c r="U36" s="44" t="n">
        <v>1760</v>
      </c>
      <c r="V36" s="44" t="n">
        <v>2184</v>
      </c>
      <c r="W36" s="44" t="n">
        <v>63</v>
      </c>
      <c r="X36" s="45" t="n">
        <v>38.65</v>
      </c>
      <c r="Y36" s="42"/>
    </row>
    <row r="37" customFormat="false" ht="12.75" hidden="false" customHeight="false" outlineLevel="0" collapsed="false">
      <c r="A37" s="46" t="s">
        <v>54</v>
      </c>
      <c r="B37" s="0" t="n">
        <v>8</v>
      </c>
      <c r="C37" s="0" t="n">
        <v>40</v>
      </c>
      <c r="D37" s="0" t="n">
        <v>24</v>
      </c>
      <c r="E37" s="0" t="n">
        <v>5</v>
      </c>
      <c r="F37" s="0" t="n">
        <v>14</v>
      </c>
      <c r="G37" s="0" t="n">
        <v>90</v>
      </c>
      <c r="H37" s="0" t="n">
        <v>287</v>
      </c>
      <c r="I37" s="0" t="n">
        <v>75</v>
      </c>
      <c r="J37" s="0" t="n">
        <v>0.4</v>
      </c>
      <c r="K37" s="42" t="n">
        <v>1.3</v>
      </c>
      <c r="L37" s="43" t="n">
        <v>2.6</v>
      </c>
      <c r="M37" s="44" t="n">
        <v>782</v>
      </c>
      <c r="N37" s="45" t="n">
        <v>62.35</v>
      </c>
      <c r="O37" s="45" t="n">
        <v>69.79</v>
      </c>
      <c r="P37" s="44" t="n">
        <v>5275</v>
      </c>
      <c r="Q37" s="45" t="n">
        <v>11.33</v>
      </c>
      <c r="R37" s="44" t="n">
        <v>3822</v>
      </c>
      <c r="S37" s="45" t="n">
        <v>87.13</v>
      </c>
      <c r="T37" s="44" t="n">
        <v>3365</v>
      </c>
      <c r="U37" s="44" t="n">
        <v>4016</v>
      </c>
      <c r="V37" s="44" t="n">
        <v>5231</v>
      </c>
      <c r="W37" s="44" t="n">
        <v>518</v>
      </c>
      <c r="X37" s="45" t="n">
        <v>26.33</v>
      </c>
      <c r="Y37" s="42"/>
    </row>
    <row r="38" customFormat="false" ht="12.75" hidden="false" customHeight="false" outlineLevel="0" collapsed="false">
      <c r="A38" s="46" t="s">
        <v>55</v>
      </c>
      <c r="B38" s="0" t="n">
        <v>9</v>
      </c>
      <c r="C38" s="0" t="n">
        <v>6</v>
      </c>
      <c r="D38" s="0" t="n">
        <v>91</v>
      </c>
      <c r="E38" s="0" t="n">
        <v>15</v>
      </c>
      <c r="F38" s="0" t="n">
        <v>43</v>
      </c>
      <c r="G38" s="0" t="n">
        <v>40</v>
      </c>
      <c r="H38" s="0" t="n">
        <v>423</v>
      </c>
      <c r="I38" s="0" t="n">
        <v>137</v>
      </c>
      <c r="J38" s="0" t="n">
        <v>0.1</v>
      </c>
      <c r="K38" s="42" t="n">
        <v>0.7</v>
      </c>
      <c r="L38" s="43" t="n">
        <v>2</v>
      </c>
      <c r="M38" s="44" t="n">
        <v>494</v>
      </c>
      <c r="N38" s="45" t="n">
        <v>79.37</v>
      </c>
      <c r="O38" s="45" t="n">
        <v>38.97</v>
      </c>
      <c r="P38" s="44" t="n">
        <v>3204</v>
      </c>
      <c r="Q38" s="45" t="n">
        <v>98.36</v>
      </c>
      <c r="R38" s="44" t="n">
        <v>6331</v>
      </c>
      <c r="S38" s="45" t="n">
        <v>35.85</v>
      </c>
      <c r="T38" s="44" t="n">
        <v>5106</v>
      </c>
      <c r="U38" s="44" t="n">
        <v>6134</v>
      </c>
      <c r="V38" s="44" t="n">
        <v>4676</v>
      </c>
      <c r="W38" s="44" t="n">
        <v>317</v>
      </c>
      <c r="X38" s="45" t="n">
        <v>76.88</v>
      </c>
      <c r="Y38" s="42"/>
    </row>
    <row r="39" customFormat="false" ht="12.75" hidden="false" customHeight="false" outlineLevel="0" collapsed="false">
      <c r="A39" s="46" t="s">
        <v>56</v>
      </c>
      <c r="B39" s="0" t="n">
        <v>7</v>
      </c>
      <c r="C39" s="0" t="n">
        <v>46</v>
      </c>
      <c r="D39" s="0" t="n">
        <v>35</v>
      </c>
      <c r="E39" s="0" t="n">
        <v>19</v>
      </c>
      <c r="F39" s="0" t="n">
        <v>40</v>
      </c>
      <c r="G39" s="0" t="n">
        <v>12</v>
      </c>
      <c r="H39" s="0" t="n">
        <v>184</v>
      </c>
      <c r="I39" s="0" t="n">
        <v>193</v>
      </c>
      <c r="J39" s="0" t="n">
        <v>0.4</v>
      </c>
      <c r="K39" s="42" t="n">
        <v>1.4</v>
      </c>
      <c r="L39" s="43" t="n">
        <v>2.5</v>
      </c>
      <c r="M39" s="44" t="n">
        <v>611</v>
      </c>
      <c r="N39" s="45" t="n">
        <v>7.53</v>
      </c>
      <c r="O39" s="45" t="n">
        <v>71.22</v>
      </c>
      <c r="P39" s="44" t="n">
        <v>3042</v>
      </c>
      <c r="Q39" s="45" t="n">
        <v>12.31</v>
      </c>
      <c r="R39" s="44" t="n">
        <v>4742</v>
      </c>
      <c r="S39" s="45" t="n">
        <v>73.08</v>
      </c>
      <c r="T39" s="44" t="n">
        <v>4597</v>
      </c>
      <c r="U39" s="44" t="n">
        <v>5926</v>
      </c>
      <c r="V39" s="44" t="n">
        <v>6306</v>
      </c>
      <c r="W39" s="44" t="n">
        <v>479</v>
      </c>
      <c r="X39" s="45" t="n">
        <v>11.96</v>
      </c>
      <c r="Y39" s="42"/>
    </row>
    <row r="40" customFormat="false" ht="12.75" hidden="false" customHeight="false" outlineLevel="0" collapsed="false">
      <c r="A40" s="46" t="s">
        <v>57</v>
      </c>
      <c r="B40" s="0" t="n">
        <v>9</v>
      </c>
      <c r="C40" s="0" t="n">
        <v>45</v>
      </c>
      <c r="D40" s="0" t="n">
        <v>64</v>
      </c>
      <c r="E40" s="0" t="n">
        <v>13</v>
      </c>
      <c r="F40" s="0" t="n">
        <v>78</v>
      </c>
      <c r="G40" s="0" t="n">
        <v>53</v>
      </c>
      <c r="H40" s="0" t="n">
        <v>157</v>
      </c>
      <c r="I40" s="0" t="n">
        <v>83</v>
      </c>
      <c r="J40" s="0" t="n">
        <v>1.1</v>
      </c>
      <c r="K40" s="42" t="n">
        <v>0.8</v>
      </c>
      <c r="L40" s="43" t="n">
        <v>2.3</v>
      </c>
      <c r="M40" s="44" t="n">
        <v>375</v>
      </c>
      <c r="N40" s="45" t="n">
        <v>46.74</v>
      </c>
      <c r="O40" s="45" t="n">
        <v>91.77</v>
      </c>
      <c r="P40" s="44" t="n">
        <v>6874</v>
      </c>
      <c r="Q40" s="45" t="n">
        <v>24.94</v>
      </c>
      <c r="R40" s="44" t="n">
        <v>4559</v>
      </c>
      <c r="S40" s="45" t="n">
        <v>40.92</v>
      </c>
      <c r="T40" s="44" t="n">
        <v>5224</v>
      </c>
      <c r="U40" s="44" t="n">
        <v>1322</v>
      </c>
      <c r="V40" s="44" t="n">
        <v>5052</v>
      </c>
      <c r="W40" s="44" t="n">
        <v>244</v>
      </c>
      <c r="X40" s="45" t="n">
        <v>17.32</v>
      </c>
      <c r="Y40" s="42"/>
    </row>
    <row r="41" customFormat="false" ht="12.75" hidden="false" customHeight="false" outlineLevel="0" collapsed="false">
      <c r="A41" s="46" t="s">
        <v>58</v>
      </c>
      <c r="B41" s="0" t="n">
        <v>6</v>
      </c>
      <c r="C41" s="0" t="n">
        <v>7</v>
      </c>
      <c r="D41" s="0" t="n">
        <v>18</v>
      </c>
      <c r="E41" s="0" t="n">
        <v>12</v>
      </c>
      <c r="F41" s="0" t="n">
        <v>79</v>
      </c>
      <c r="G41" s="0" t="n">
        <v>20</v>
      </c>
      <c r="H41" s="0" t="n">
        <v>306</v>
      </c>
      <c r="I41" s="0" t="n">
        <v>82</v>
      </c>
      <c r="J41" s="0" t="n">
        <v>0.1</v>
      </c>
      <c r="K41" s="42" t="n">
        <v>0.8</v>
      </c>
      <c r="L41" s="43" t="n">
        <v>2.5</v>
      </c>
      <c r="M41" s="44" t="n">
        <v>866</v>
      </c>
      <c r="N41" s="45" t="n">
        <v>11.04</v>
      </c>
      <c r="O41" s="45" t="n">
        <v>92.73</v>
      </c>
      <c r="P41" s="44" t="n">
        <v>4946</v>
      </c>
      <c r="Q41" s="45" t="n">
        <v>95.04</v>
      </c>
      <c r="R41" s="44" t="n">
        <v>5369</v>
      </c>
      <c r="S41" s="45" t="n">
        <v>31.95</v>
      </c>
      <c r="T41" s="44" t="n">
        <v>3273</v>
      </c>
      <c r="U41" s="44" t="n">
        <v>3830</v>
      </c>
      <c r="V41" s="44" t="n">
        <v>2156</v>
      </c>
      <c r="W41" s="44" t="n">
        <v>828</v>
      </c>
      <c r="X41" s="45" t="n">
        <v>19.01</v>
      </c>
      <c r="Y41" s="42"/>
    </row>
    <row r="42" customFormat="false" ht="12.75" hidden="false" customHeight="false" outlineLevel="0" collapsed="false">
      <c r="A42" s="46" t="s">
        <v>59</v>
      </c>
      <c r="B42" s="0" t="n">
        <v>3</v>
      </c>
      <c r="C42" s="0" t="n">
        <v>29</v>
      </c>
      <c r="D42" s="0" t="n">
        <v>43</v>
      </c>
      <c r="E42" s="0" t="n">
        <v>8</v>
      </c>
      <c r="F42" s="0" t="n">
        <v>30</v>
      </c>
      <c r="G42" s="0" t="n">
        <v>48</v>
      </c>
      <c r="H42" s="0" t="n">
        <v>294</v>
      </c>
      <c r="I42" s="0" t="n">
        <v>96</v>
      </c>
      <c r="J42" s="0" t="n">
        <v>0.8</v>
      </c>
      <c r="K42" s="42" t="n">
        <v>0.5</v>
      </c>
      <c r="L42" s="43" t="n">
        <v>2.1</v>
      </c>
      <c r="M42" s="44" t="n">
        <v>562</v>
      </c>
      <c r="N42" s="45" t="n">
        <v>83.25</v>
      </c>
      <c r="O42" s="45" t="n">
        <v>45.99</v>
      </c>
      <c r="P42" s="44" t="n">
        <v>5030</v>
      </c>
      <c r="Q42" s="45" t="n">
        <v>13.58</v>
      </c>
      <c r="R42" s="44" t="n">
        <v>1112</v>
      </c>
      <c r="S42" s="45" t="n">
        <v>42.74</v>
      </c>
      <c r="T42" s="44" t="n">
        <v>6666</v>
      </c>
      <c r="U42" s="44" t="n">
        <v>4813</v>
      </c>
      <c r="V42" s="44" t="n">
        <v>3266</v>
      </c>
      <c r="W42" s="44" t="n">
        <v>586</v>
      </c>
      <c r="X42" s="45" t="n">
        <v>85.13</v>
      </c>
      <c r="Y42" s="42"/>
    </row>
    <row r="43" customFormat="false" ht="12.75" hidden="false" customHeight="false" outlineLevel="0" collapsed="false">
      <c r="A43" s="46" t="s">
        <v>60</v>
      </c>
      <c r="B43" s="0" t="n">
        <v>5</v>
      </c>
      <c r="C43" s="0" t="n">
        <v>42</v>
      </c>
      <c r="D43" s="0" t="n">
        <v>55</v>
      </c>
      <c r="E43" s="0" t="n">
        <v>7</v>
      </c>
      <c r="F43" s="0" t="n">
        <v>25</v>
      </c>
      <c r="G43" s="0" t="n">
        <v>73</v>
      </c>
      <c r="H43" s="0" t="n">
        <v>442</v>
      </c>
      <c r="I43" s="0" t="n">
        <v>93</v>
      </c>
      <c r="J43" s="0" t="n">
        <v>1.2</v>
      </c>
      <c r="K43" s="42" t="n">
        <v>1.3</v>
      </c>
      <c r="L43" s="43" t="n">
        <v>2.9</v>
      </c>
      <c r="M43" s="44" t="n">
        <v>196</v>
      </c>
      <c r="N43" s="45" t="n">
        <v>46.97</v>
      </c>
      <c r="O43" s="45" t="n">
        <v>69.37</v>
      </c>
      <c r="P43" s="44" t="n">
        <v>3702</v>
      </c>
      <c r="Q43" s="45" t="n">
        <v>10.9</v>
      </c>
      <c r="R43" s="44" t="n">
        <v>1611</v>
      </c>
      <c r="S43" s="45" t="n">
        <v>8.76</v>
      </c>
      <c r="T43" s="44" t="n">
        <v>3174</v>
      </c>
      <c r="U43" s="44" t="n">
        <v>1002</v>
      </c>
      <c r="V43" s="44" t="n">
        <v>1712</v>
      </c>
      <c r="W43" s="44" t="n">
        <v>910</v>
      </c>
      <c r="X43" s="45" t="n">
        <v>51.07</v>
      </c>
      <c r="Y43" s="42"/>
    </row>
    <row r="44" customFormat="false" ht="12.75" hidden="false" customHeight="false" outlineLevel="0" collapsed="false">
      <c r="A44" s="46" t="s">
        <v>61</v>
      </c>
      <c r="B44" s="0" t="n">
        <v>6</v>
      </c>
      <c r="C44" s="0" t="n">
        <v>17</v>
      </c>
      <c r="D44" s="0" t="n">
        <v>72</v>
      </c>
      <c r="E44" s="0" t="n">
        <v>6</v>
      </c>
      <c r="F44" s="0" t="n">
        <v>42</v>
      </c>
      <c r="G44" s="0" t="n">
        <v>38</v>
      </c>
      <c r="H44" s="0" t="n">
        <v>336</v>
      </c>
      <c r="I44" s="0" t="n">
        <v>76</v>
      </c>
      <c r="J44" s="0" t="n">
        <v>0.7</v>
      </c>
      <c r="K44" s="42" t="n">
        <v>0.2</v>
      </c>
      <c r="L44" s="43" t="n">
        <v>2.6</v>
      </c>
      <c r="M44" s="44" t="n">
        <v>777</v>
      </c>
      <c r="N44" s="45" t="n">
        <v>17.28</v>
      </c>
      <c r="O44" s="45" t="n">
        <v>25.07</v>
      </c>
      <c r="P44" s="44" t="n">
        <v>3617</v>
      </c>
      <c r="Q44" s="45" t="n">
        <v>2.9</v>
      </c>
      <c r="R44" s="44" t="n">
        <v>6220</v>
      </c>
      <c r="S44" s="45" t="n">
        <v>84.78</v>
      </c>
      <c r="T44" s="44" t="n">
        <v>5963</v>
      </c>
      <c r="U44" s="44" t="n">
        <v>2482</v>
      </c>
      <c r="V44" s="44" t="n">
        <v>4916</v>
      </c>
      <c r="W44" s="44" t="n">
        <v>422</v>
      </c>
      <c r="X44" s="45" t="n">
        <v>30.06</v>
      </c>
      <c r="Y44" s="42"/>
    </row>
    <row r="45" customFormat="false" ht="12.75" hidden="false" customHeight="false" outlineLevel="0" collapsed="false">
      <c r="A45" s="46" t="s">
        <v>62</v>
      </c>
      <c r="B45" s="0" t="n">
        <v>8</v>
      </c>
      <c r="C45" s="0" t="n">
        <v>37</v>
      </c>
      <c r="D45" s="0" t="n">
        <v>48</v>
      </c>
      <c r="E45" s="0" t="n">
        <v>18</v>
      </c>
      <c r="F45" s="0" t="n">
        <v>34</v>
      </c>
      <c r="G45" s="0" t="n">
        <v>75</v>
      </c>
      <c r="H45" s="0" t="n">
        <v>100</v>
      </c>
      <c r="I45" s="0" t="n">
        <v>198</v>
      </c>
      <c r="J45" s="0" t="n">
        <v>0.8</v>
      </c>
      <c r="K45" s="42" t="n">
        <v>0.9</v>
      </c>
      <c r="L45" s="43" t="n">
        <v>2.2</v>
      </c>
      <c r="M45" s="44" t="n">
        <v>441</v>
      </c>
      <c r="N45" s="45" t="n">
        <v>54.04</v>
      </c>
      <c r="O45" s="45" t="n">
        <v>93.27</v>
      </c>
      <c r="P45" s="44" t="n">
        <v>6147</v>
      </c>
      <c r="Q45" s="45" t="n">
        <v>83.63</v>
      </c>
      <c r="R45" s="44" t="n">
        <v>5509</v>
      </c>
      <c r="S45" s="45" t="n">
        <v>76.92</v>
      </c>
      <c r="T45" s="44" t="n">
        <v>2484</v>
      </c>
      <c r="U45" s="44" t="n">
        <v>6934</v>
      </c>
      <c r="V45" s="44" t="n">
        <v>7851</v>
      </c>
      <c r="W45" s="44" t="n">
        <v>650</v>
      </c>
      <c r="X45" s="45" t="n">
        <v>33</v>
      </c>
      <c r="Y45" s="42"/>
    </row>
    <row r="46" customFormat="false" ht="12.75" hidden="false" customHeight="false" outlineLevel="0" collapsed="false">
      <c r="A46" s="46" t="s">
        <v>63</v>
      </c>
      <c r="B46" s="0" t="n">
        <v>10</v>
      </c>
      <c r="C46" s="0" t="n">
        <v>14</v>
      </c>
      <c r="D46" s="0" t="n">
        <v>60</v>
      </c>
      <c r="E46" s="0" t="n">
        <v>7</v>
      </c>
      <c r="F46" s="0" t="n">
        <v>25</v>
      </c>
      <c r="G46" s="0" t="n">
        <v>54</v>
      </c>
      <c r="H46" s="0" t="n">
        <v>404</v>
      </c>
      <c r="I46" s="0" t="n">
        <v>132</v>
      </c>
      <c r="J46" s="0" t="n">
        <v>1.2</v>
      </c>
      <c r="K46" s="42" t="n">
        <v>0.1</v>
      </c>
      <c r="L46" s="43" t="n">
        <v>2.4</v>
      </c>
      <c r="M46" s="44" t="n">
        <v>668</v>
      </c>
      <c r="N46" s="45" t="n">
        <v>23.01</v>
      </c>
      <c r="O46" s="45" t="n">
        <v>52.98</v>
      </c>
      <c r="P46" s="44" t="n">
        <v>5746</v>
      </c>
      <c r="Q46" s="45" t="n">
        <v>26.29</v>
      </c>
      <c r="R46" s="44" t="n">
        <v>4302</v>
      </c>
      <c r="S46" s="45" t="n">
        <v>34.86</v>
      </c>
      <c r="T46" s="44" t="n">
        <v>6042</v>
      </c>
      <c r="U46" s="44" t="n">
        <v>5629</v>
      </c>
      <c r="V46" s="44" t="n">
        <v>4386</v>
      </c>
      <c r="W46" s="44" t="n">
        <v>34</v>
      </c>
      <c r="X46" s="45" t="n">
        <v>71.91</v>
      </c>
      <c r="Y46" s="42"/>
    </row>
    <row r="47" customFormat="false" ht="12.75" hidden="false" customHeight="false" outlineLevel="0" collapsed="false">
      <c r="A47" s="46" t="s">
        <v>64</v>
      </c>
      <c r="B47" s="0" t="n">
        <v>10</v>
      </c>
      <c r="C47" s="0" t="n">
        <v>12</v>
      </c>
      <c r="D47" s="0" t="n">
        <v>81</v>
      </c>
      <c r="E47" s="0" t="n">
        <v>5</v>
      </c>
      <c r="F47" s="0" t="n">
        <v>78</v>
      </c>
      <c r="G47" s="0" t="n">
        <v>32</v>
      </c>
      <c r="H47" s="0" t="n">
        <v>285</v>
      </c>
      <c r="I47" s="0" t="n">
        <v>183</v>
      </c>
      <c r="J47" s="0" t="n">
        <v>1.4</v>
      </c>
      <c r="K47" s="42" t="n">
        <v>1.5</v>
      </c>
      <c r="L47" s="43" t="n">
        <v>2.4</v>
      </c>
      <c r="M47" s="44" t="n">
        <v>693</v>
      </c>
      <c r="N47" s="45" t="n">
        <v>99.94</v>
      </c>
      <c r="O47" s="45" t="n">
        <v>45.63</v>
      </c>
      <c r="P47" s="44" t="n">
        <v>4690</v>
      </c>
      <c r="Q47" s="45" t="n">
        <v>31.29</v>
      </c>
      <c r="R47" s="44" t="n">
        <v>2690</v>
      </c>
      <c r="S47" s="45" t="n">
        <v>85.66</v>
      </c>
      <c r="T47" s="44" t="n">
        <v>3131</v>
      </c>
      <c r="U47" s="44" t="n">
        <v>2691</v>
      </c>
      <c r="V47" s="44" t="n">
        <v>7823</v>
      </c>
      <c r="W47" s="44" t="n">
        <v>799</v>
      </c>
      <c r="X47" s="45" t="n">
        <v>6.87</v>
      </c>
      <c r="Y47" s="42"/>
    </row>
    <row r="48" customFormat="false" ht="12.75" hidden="false" customHeight="false" outlineLevel="0" collapsed="false">
      <c r="A48" s="47" t="n">
        <v>2023</v>
      </c>
      <c r="L48" s="47"/>
      <c r="M48" s="48"/>
      <c r="N48" s="49"/>
      <c r="O48" s="49"/>
      <c r="P48" s="48"/>
      <c r="Q48" s="48"/>
      <c r="R48" s="48"/>
      <c r="S48" s="48"/>
      <c r="T48" s="48"/>
      <c r="U48" s="48"/>
      <c r="V48" s="48"/>
      <c r="W48" s="47"/>
      <c r="X48" s="47"/>
    </row>
    <row r="49" s="40" customFormat="true" ht="128.25" hidden="false" customHeight="false" outlineLevel="0" collapsed="false">
      <c r="A49" s="32" t="s">
        <v>1</v>
      </c>
      <c r="B49" s="34" t="s">
        <v>68</v>
      </c>
      <c r="C49" s="34" t="s">
        <v>69</v>
      </c>
      <c r="D49" s="34" t="s">
        <v>70</v>
      </c>
      <c r="E49" s="34" t="s">
        <v>71</v>
      </c>
      <c r="F49" s="34" t="s">
        <v>72</v>
      </c>
      <c r="G49" s="34" t="s">
        <v>73</v>
      </c>
      <c r="H49" s="34" t="s">
        <v>74</v>
      </c>
      <c r="I49" s="34" t="s">
        <v>75</v>
      </c>
      <c r="J49" s="34" t="s">
        <v>76</v>
      </c>
      <c r="K49" s="34" t="s">
        <v>77</v>
      </c>
      <c r="L49" s="35" t="s">
        <v>78</v>
      </c>
      <c r="M49" s="39" t="s">
        <v>79</v>
      </c>
      <c r="N49" s="37" t="s">
        <v>80</v>
      </c>
      <c r="O49" s="39" t="s">
        <v>81</v>
      </c>
      <c r="P49" s="37" t="s">
        <v>82</v>
      </c>
      <c r="Q49" s="39" t="s">
        <v>83</v>
      </c>
      <c r="R49" s="37" t="s">
        <v>84</v>
      </c>
      <c r="S49" s="39" t="s">
        <v>85</v>
      </c>
      <c r="T49" s="37" t="s">
        <v>86</v>
      </c>
      <c r="U49" s="39" t="s">
        <v>87</v>
      </c>
      <c r="V49" s="37" t="s">
        <v>88</v>
      </c>
      <c r="W49" s="37" t="s">
        <v>89</v>
      </c>
      <c r="X49" s="37" t="s">
        <v>90</v>
      </c>
    </row>
    <row r="50" customFormat="false" ht="12.75" hidden="false" customHeight="false" outlineLevel="0" collapsed="false">
      <c r="A50" s="41" t="s">
        <v>20</v>
      </c>
      <c r="B50" s="0" t="n">
        <v>7</v>
      </c>
      <c r="C50" s="0" t="n">
        <v>34</v>
      </c>
      <c r="D50" s="0" t="n">
        <v>59</v>
      </c>
      <c r="E50" s="0" t="n">
        <v>8</v>
      </c>
      <c r="F50" s="0" t="n">
        <v>66</v>
      </c>
      <c r="G50" s="0" t="n">
        <v>67</v>
      </c>
      <c r="H50" s="0" t="n">
        <v>109</v>
      </c>
      <c r="I50" s="0" t="n">
        <v>116</v>
      </c>
      <c r="J50" s="42" t="n">
        <v>0.8</v>
      </c>
      <c r="K50" s="42" t="n">
        <v>1.2</v>
      </c>
      <c r="L50" s="43" t="n">
        <v>2.3</v>
      </c>
      <c r="M50" s="44" t="n">
        <v>163</v>
      </c>
      <c r="N50" s="45" t="n">
        <v>51.02</v>
      </c>
      <c r="O50" s="45" t="n">
        <v>46.3</v>
      </c>
      <c r="P50" s="44" t="n">
        <v>3270</v>
      </c>
      <c r="Q50" s="45" t="n">
        <v>31.82</v>
      </c>
      <c r="R50" s="44" t="n">
        <v>5347</v>
      </c>
      <c r="S50" s="45" t="n">
        <v>45.2</v>
      </c>
      <c r="T50" s="44" t="n">
        <v>3238</v>
      </c>
      <c r="U50" s="44" t="n">
        <v>5456</v>
      </c>
      <c r="V50" s="44" t="n">
        <v>6735</v>
      </c>
      <c r="W50" s="44" t="n">
        <v>924</v>
      </c>
      <c r="X50" s="45" t="n">
        <v>62.42</v>
      </c>
      <c r="Y50" s="42"/>
    </row>
    <row r="51" customFormat="false" ht="12.75" hidden="false" customHeight="false" outlineLevel="0" collapsed="false">
      <c r="A51" s="46" t="s">
        <v>21</v>
      </c>
      <c r="B51" s="0" t="n">
        <v>9</v>
      </c>
      <c r="C51" s="0" t="n">
        <v>19</v>
      </c>
      <c r="D51" s="0" t="n">
        <v>45</v>
      </c>
      <c r="E51" s="0" t="n">
        <v>16</v>
      </c>
      <c r="F51" s="0" t="n">
        <v>15</v>
      </c>
      <c r="G51" s="0" t="n">
        <v>69</v>
      </c>
      <c r="H51" s="0" t="n">
        <v>453</v>
      </c>
      <c r="I51" s="0" t="n">
        <v>107</v>
      </c>
      <c r="J51" s="42" t="n">
        <v>0.4</v>
      </c>
      <c r="K51" s="42" t="n">
        <v>0.5</v>
      </c>
      <c r="L51" s="43" t="n">
        <v>2.1</v>
      </c>
      <c r="M51" s="44" t="n">
        <v>600</v>
      </c>
      <c r="N51" s="45" t="n">
        <v>63.14</v>
      </c>
      <c r="O51" s="45" t="n">
        <v>26.88</v>
      </c>
      <c r="P51" s="44" t="n">
        <v>1109</v>
      </c>
      <c r="Q51" s="45" t="n">
        <v>19.57</v>
      </c>
      <c r="R51" s="44" t="n">
        <v>4307</v>
      </c>
      <c r="S51" s="45" t="n">
        <v>5.77</v>
      </c>
      <c r="T51" s="44" t="n">
        <v>4892</v>
      </c>
      <c r="U51" s="44" t="n">
        <v>1971</v>
      </c>
      <c r="V51" s="44" t="n">
        <v>4775</v>
      </c>
      <c r="W51" s="44" t="n">
        <v>469</v>
      </c>
      <c r="X51" s="45" t="n">
        <v>52.47</v>
      </c>
      <c r="Y51" s="42"/>
    </row>
    <row r="52" customFormat="false" ht="12.75" hidden="false" customHeight="false" outlineLevel="0" collapsed="false">
      <c r="A52" s="46" t="s">
        <v>22</v>
      </c>
      <c r="B52" s="0" t="n">
        <v>7</v>
      </c>
      <c r="C52" s="0" t="n">
        <v>49</v>
      </c>
      <c r="D52" s="0" t="n">
        <v>89</v>
      </c>
      <c r="E52" s="0" t="n">
        <v>13</v>
      </c>
      <c r="F52" s="0" t="n">
        <v>59</v>
      </c>
      <c r="G52" s="0" t="n">
        <v>97</v>
      </c>
      <c r="H52" s="0" t="n">
        <v>259</v>
      </c>
      <c r="I52" s="0" t="n">
        <v>179</v>
      </c>
      <c r="J52" s="42" t="n">
        <v>1.1</v>
      </c>
      <c r="K52" s="42" t="n">
        <v>0.4</v>
      </c>
      <c r="L52" s="43" t="n">
        <v>3.2</v>
      </c>
      <c r="M52" s="44" t="n">
        <v>99</v>
      </c>
      <c r="N52" s="45" t="n">
        <v>53.82</v>
      </c>
      <c r="O52" s="45" t="n">
        <v>97.93</v>
      </c>
      <c r="P52" s="44" t="n">
        <v>3089</v>
      </c>
      <c r="Q52" s="45" t="n">
        <v>68.76</v>
      </c>
      <c r="R52" s="44" t="n">
        <v>5310</v>
      </c>
      <c r="S52" s="45" t="n">
        <v>5.19</v>
      </c>
      <c r="T52" s="44" t="n">
        <v>4549</v>
      </c>
      <c r="U52" s="44" t="n">
        <v>1972</v>
      </c>
      <c r="V52" s="44" t="n">
        <v>6095</v>
      </c>
      <c r="W52" s="44" t="n">
        <v>914</v>
      </c>
      <c r="X52" s="45" t="n">
        <v>46.25</v>
      </c>
      <c r="Y52" s="42"/>
    </row>
    <row r="53" customFormat="false" ht="12.75" hidden="false" customHeight="false" outlineLevel="0" collapsed="false">
      <c r="A53" s="46" t="s">
        <v>23</v>
      </c>
      <c r="B53" s="0" t="n">
        <v>2</v>
      </c>
      <c r="C53" s="0" t="n">
        <v>19</v>
      </c>
      <c r="D53" s="0" t="n">
        <v>32</v>
      </c>
      <c r="E53" s="0" t="n">
        <v>12</v>
      </c>
      <c r="F53" s="0" t="n">
        <v>48</v>
      </c>
      <c r="G53" s="0" t="n">
        <v>37</v>
      </c>
      <c r="H53" s="0" t="n">
        <v>406</v>
      </c>
      <c r="I53" s="0" t="n">
        <v>69</v>
      </c>
      <c r="J53" s="42" t="n">
        <v>0.6</v>
      </c>
      <c r="K53" s="42" t="n">
        <v>0.3</v>
      </c>
      <c r="L53" s="43" t="n">
        <v>2.5</v>
      </c>
      <c r="M53" s="44" t="n">
        <v>66</v>
      </c>
      <c r="N53" s="45" t="n">
        <v>93.41</v>
      </c>
      <c r="O53" s="45" t="n">
        <v>5.11</v>
      </c>
      <c r="P53" s="44" t="n">
        <v>3836</v>
      </c>
      <c r="Q53" s="45" t="n">
        <v>47.52</v>
      </c>
      <c r="R53" s="44" t="n">
        <v>3698</v>
      </c>
      <c r="S53" s="45" t="n">
        <v>16.45</v>
      </c>
      <c r="T53" s="44" t="n">
        <v>4601</v>
      </c>
      <c r="U53" s="44" t="n">
        <v>5472</v>
      </c>
      <c r="V53" s="44" t="n">
        <v>5791</v>
      </c>
      <c r="W53" s="44" t="n">
        <v>552</v>
      </c>
      <c r="X53" s="45" t="n">
        <v>32.86</v>
      </c>
      <c r="Y53" s="42"/>
    </row>
    <row r="54" customFormat="false" ht="12.75" hidden="false" customHeight="false" outlineLevel="0" collapsed="false">
      <c r="A54" s="46" t="s">
        <v>24</v>
      </c>
      <c r="B54" s="0" t="n">
        <v>5</v>
      </c>
      <c r="C54" s="0" t="n">
        <v>29</v>
      </c>
      <c r="D54" s="0" t="n">
        <v>69</v>
      </c>
      <c r="E54" s="0" t="n">
        <v>11</v>
      </c>
      <c r="F54" s="0" t="n">
        <v>50</v>
      </c>
      <c r="G54" s="0" t="n">
        <v>28</v>
      </c>
      <c r="H54" s="0" t="n">
        <v>488</v>
      </c>
      <c r="I54" s="0" t="n">
        <v>95</v>
      </c>
      <c r="J54" s="42" t="n">
        <v>0.9</v>
      </c>
      <c r="K54" s="42" t="n">
        <v>0.8</v>
      </c>
      <c r="L54" s="43" t="n">
        <v>2.5</v>
      </c>
      <c r="M54" s="44" t="n">
        <v>171</v>
      </c>
      <c r="N54" s="45" t="n">
        <v>26.02</v>
      </c>
      <c r="O54" s="45" t="n">
        <v>29.05</v>
      </c>
      <c r="P54" s="44" t="n">
        <v>4444</v>
      </c>
      <c r="Q54" s="45" t="n">
        <v>53.65</v>
      </c>
      <c r="R54" s="44" t="n">
        <v>5526</v>
      </c>
      <c r="S54" s="45" t="n">
        <v>60.01</v>
      </c>
      <c r="T54" s="44" t="n">
        <v>3821</v>
      </c>
      <c r="U54" s="44" t="n">
        <v>5620</v>
      </c>
      <c r="V54" s="44" t="n">
        <v>6714</v>
      </c>
      <c r="W54" s="44" t="n">
        <v>715</v>
      </c>
      <c r="X54" s="45" t="n">
        <v>98.24</v>
      </c>
      <c r="Y54" s="42"/>
    </row>
    <row r="55" customFormat="false" ht="12.75" hidden="false" customHeight="false" outlineLevel="0" collapsed="false">
      <c r="A55" s="46" t="s">
        <v>25</v>
      </c>
      <c r="B55" s="0" t="n">
        <v>7</v>
      </c>
      <c r="C55" s="0" t="n">
        <v>31</v>
      </c>
      <c r="D55" s="0" t="n">
        <v>63</v>
      </c>
      <c r="E55" s="0" t="n">
        <v>10</v>
      </c>
      <c r="F55" s="0" t="n">
        <v>20</v>
      </c>
      <c r="G55" s="0" t="n">
        <v>33</v>
      </c>
      <c r="H55" s="0" t="n">
        <v>362</v>
      </c>
      <c r="I55" s="0" t="n">
        <v>101</v>
      </c>
      <c r="J55" s="42" t="n">
        <v>1</v>
      </c>
      <c r="K55" s="42" t="n">
        <v>1.4</v>
      </c>
      <c r="L55" s="43" t="n">
        <v>2.2</v>
      </c>
      <c r="M55" s="44" t="n">
        <v>846</v>
      </c>
      <c r="N55" s="45" t="n">
        <v>87.11</v>
      </c>
      <c r="O55" s="45" t="n">
        <v>96.29</v>
      </c>
      <c r="P55" s="44" t="n">
        <v>6033</v>
      </c>
      <c r="Q55" s="45" t="n">
        <v>50.78</v>
      </c>
      <c r="R55" s="44" t="n">
        <v>4822</v>
      </c>
      <c r="S55" s="45" t="n">
        <v>10.16</v>
      </c>
      <c r="T55" s="44" t="n">
        <v>5465</v>
      </c>
      <c r="U55" s="44" t="n">
        <v>6024</v>
      </c>
      <c r="V55" s="44" t="n">
        <v>3119</v>
      </c>
      <c r="W55" s="44" t="n">
        <v>392</v>
      </c>
      <c r="X55" s="45" t="n">
        <v>97.71</v>
      </c>
      <c r="Y55" s="42"/>
    </row>
    <row r="56" customFormat="false" ht="12.75" hidden="false" customHeight="false" outlineLevel="0" collapsed="false">
      <c r="A56" s="46" t="s">
        <v>26</v>
      </c>
      <c r="B56" s="0" t="n">
        <v>6</v>
      </c>
      <c r="C56" s="0" t="n">
        <v>49</v>
      </c>
      <c r="D56" s="0" t="n">
        <v>74</v>
      </c>
      <c r="E56" s="0" t="n">
        <v>9</v>
      </c>
      <c r="F56" s="0" t="n">
        <v>22</v>
      </c>
      <c r="G56" s="0" t="n">
        <v>68</v>
      </c>
      <c r="H56" s="0" t="n">
        <v>86</v>
      </c>
      <c r="I56" s="0" t="n">
        <v>30</v>
      </c>
      <c r="J56" s="42" t="n">
        <v>0.3</v>
      </c>
      <c r="K56" s="42" t="n">
        <v>0.1</v>
      </c>
      <c r="L56" s="43" t="n">
        <v>1.6</v>
      </c>
      <c r="M56" s="44" t="n">
        <v>53</v>
      </c>
      <c r="N56" s="45" t="n">
        <v>22.43</v>
      </c>
      <c r="O56" s="45" t="n">
        <v>11.34</v>
      </c>
      <c r="P56" s="44" t="n">
        <v>3813</v>
      </c>
      <c r="Q56" s="45" t="n">
        <v>99.94</v>
      </c>
      <c r="R56" s="44" t="n">
        <v>1419</v>
      </c>
      <c r="S56" s="45" t="n">
        <v>37.58</v>
      </c>
      <c r="T56" s="44" t="n">
        <v>2533</v>
      </c>
      <c r="U56" s="44" t="n">
        <v>5902</v>
      </c>
      <c r="V56" s="44" t="n">
        <v>5475</v>
      </c>
      <c r="W56" s="44" t="n">
        <v>514</v>
      </c>
      <c r="X56" s="45" t="n">
        <v>4.24</v>
      </c>
      <c r="Y56" s="42"/>
    </row>
    <row r="57" customFormat="false" ht="12.75" hidden="false" customHeight="false" outlineLevel="0" collapsed="false">
      <c r="A57" s="46" t="s">
        <v>27</v>
      </c>
      <c r="B57" s="0" t="n">
        <v>1</v>
      </c>
      <c r="C57" s="0" t="n">
        <v>36</v>
      </c>
      <c r="D57" s="0" t="n">
        <v>95</v>
      </c>
      <c r="E57" s="0" t="n">
        <v>6</v>
      </c>
      <c r="F57" s="0" t="n">
        <v>93</v>
      </c>
      <c r="G57" s="0" t="n">
        <v>41</v>
      </c>
      <c r="H57" s="0" t="n">
        <v>345</v>
      </c>
      <c r="I57" s="0" t="n">
        <v>61</v>
      </c>
      <c r="J57" s="42" t="n">
        <v>0.1</v>
      </c>
      <c r="K57" s="42" t="n">
        <v>0.9</v>
      </c>
      <c r="L57" s="43" t="n">
        <v>2.4</v>
      </c>
      <c r="M57" s="44" t="n">
        <v>138</v>
      </c>
      <c r="N57" s="45" t="n">
        <v>47.27</v>
      </c>
      <c r="O57" s="45" t="n">
        <v>59.56</v>
      </c>
      <c r="P57" s="44" t="n">
        <v>3556</v>
      </c>
      <c r="Q57" s="45" t="n">
        <v>73.42</v>
      </c>
      <c r="R57" s="44" t="n">
        <v>1054</v>
      </c>
      <c r="S57" s="45" t="n">
        <v>14.89</v>
      </c>
      <c r="T57" s="44" t="n">
        <v>5812</v>
      </c>
      <c r="U57" s="44" t="n">
        <v>3092</v>
      </c>
      <c r="V57" s="44" t="n">
        <v>8870</v>
      </c>
      <c r="W57" s="44" t="n">
        <v>346</v>
      </c>
      <c r="X57" s="45" t="n">
        <v>55.66</v>
      </c>
      <c r="Y57" s="42"/>
    </row>
    <row r="58" customFormat="false" ht="12.75" hidden="false" customHeight="false" outlineLevel="0" collapsed="false">
      <c r="A58" s="46" t="s">
        <v>28</v>
      </c>
      <c r="B58" s="0" t="n">
        <v>3</v>
      </c>
      <c r="C58" s="0" t="n">
        <v>44</v>
      </c>
      <c r="D58" s="0" t="n">
        <v>14</v>
      </c>
      <c r="E58" s="0" t="n">
        <v>17</v>
      </c>
      <c r="F58" s="0" t="n">
        <v>77</v>
      </c>
      <c r="G58" s="0" t="n">
        <v>29</v>
      </c>
      <c r="H58" s="0" t="n">
        <v>285</v>
      </c>
      <c r="I58" s="0" t="n">
        <v>130</v>
      </c>
      <c r="J58" s="42" t="n">
        <v>1.3</v>
      </c>
      <c r="K58" s="42" t="n">
        <v>0.1</v>
      </c>
      <c r="L58" s="43" t="n">
        <v>2.6</v>
      </c>
      <c r="M58" s="44" t="n">
        <v>424</v>
      </c>
      <c r="N58" s="45" t="n">
        <v>89.67</v>
      </c>
      <c r="O58" s="45" t="n">
        <v>17.12</v>
      </c>
      <c r="P58" s="44" t="n">
        <v>6771</v>
      </c>
      <c r="Q58" s="45" t="n">
        <v>54.93</v>
      </c>
      <c r="R58" s="44" t="n">
        <v>2123</v>
      </c>
      <c r="S58" s="45" t="n">
        <v>85.41</v>
      </c>
      <c r="T58" s="44" t="n">
        <v>4619</v>
      </c>
      <c r="U58" s="44" t="n">
        <v>3276</v>
      </c>
      <c r="V58" s="44" t="n">
        <v>1215</v>
      </c>
      <c r="W58" s="44" t="n">
        <v>968</v>
      </c>
      <c r="X58" s="45" t="n">
        <v>73.17</v>
      </c>
      <c r="Y58" s="42"/>
    </row>
    <row r="59" customFormat="false" ht="12.75" hidden="false" customHeight="false" outlineLevel="0" collapsed="false">
      <c r="A59" s="46" t="s">
        <v>29</v>
      </c>
      <c r="B59" s="0" t="n">
        <v>10</v>
      </c>
      <c r="C59" s="0" t="n">
        <v>47</v>
      </c>
      <c r="D59" s="0" t="n">
        <v>68</v>
      </c>
      <c r="E59" s="0" t="n">
        <v>19</v>
      </c>
      <c r="F59" s="0" t="n">
        <v>66</v>
      </c>
      <c r="G59" s="0" t="n">
        <v>87</v>
      </c>
      <c r="H59" s="0" t="n">
        <v>147</v>
      </c>
      <c r="I59" s="0" t="n">
        <v>140</v>
      </c>
      <c r="J59" s="42" t="n">
        <v>0.2</v>
      </c>
      <c r="K59" s="42" t="n">
        <v>0.3</v>
      </c>
      <c r="L59" s="43" t="n">
        <v>1.9</v>
      </c>
      <c r="M59" s="44" t="n">
        <v>585</v>
      </c>
      <c r="N59" s="45" t="n">
        <v>31.49</v>
      </c>
      <c r="O59" s="45" t="n">
        <v>68.21</v>
      </c>
      <c r="P59" s="44" t="n">
        <v>2312</v>
      </c>
      <c r="Q59" s="45" t="n">
        <v>69.27</v>
      </c>
      <c r="R59" s="44" t="n">
        <v>4885</v>
      </c>
      <c r="S59" s="45" t="n">
        <v>35.74</v>
      </c>
      <c r="T59" s="44" t="n">
        <v>3867</v>
      </c>
      <c r="U59" s="44" t="n">
        <v>4798</v>
      </c>
      <c r="V59" s="44" t="n">
        <v>8515</v>
      </c>
      <c r="W59" s="44" t="n">
        <v>627</v>
      </c>
      <c r="X59" s="45" t="n">
        <v>34.57</v>
      </c>
      <c r="Y59" s="42"/>
    </row>
    <row r="60" customFormat="false" ht="12.75" hidden="false" customHeight="false" outlineLevel="0" collapsed="false">
      <c r="A60" s="46" t="s">
        <v>30</v>
      </c>
      <c r="B60" s="0" t="n">
        <v>3</v>
      </c>
      <c r="C60" s="0" t="n">
        <v>46</v>
      </c>
      <c r="D60" s="0" t="n">
        <v>49</v>
      </c>
      <c r="E60" s="0" t="n">
        <v>8</v>
      </c>
      <c r="F60" s="0" t="n">
        <v>92</v>
      </c>
      <c r="G60" s="0" t="n">
        <v>81</v>
      </c>
      <c r="H60" s="0" t="n">
        <v>293</v>
      </c>
      <c r="I60" s="0" t="n">
        <v>73</v>
      </c>
      <c r="J60" s="42" t="n">
        <v>0.1</v>
      </c>
      <c r="K60" s="42" t="n">
        <v>1.5</v>
      </c>
      <c r="L60" s="43" t="n">
        <v>2.6</v>
      </c>
      <c r="M60" s="44" t="n">
        <v>496</v>
      </c>
      <c r="N60" s="45" t="n">
        <v>78</v>
      </c>
      <c r="O60" s="45" t="n">
        <v>21.64</v>
      </c>
      <c r="P60" s="44" t="n">
        <v>4958</v>
      </c>
      <c r="Q60" s="45" t="n">
        <v>76.81</v>
      </c>
      <c r="R60" s="44" t="n">
        <v>1961</v>
      </c>
      <c r="S60" s="45" t="n">
        <v>44.46</v>
      </c>
      <c r="T60" s="44" t="n">
        <v>5457</v>
      </c>
      <c r="U60" s="44" t="n">
        <v>1711</v>
      </c>
      <c r="V60" s="44" t="n">
        <v>3648</v>
      </c>
      <c r="W60" s="44" t="n">
        <v>966</v>
      </c>
      <c r="X60" s="45" t="n">
        <v>75.85</v>
      </c>
      <c r="Y60" s="42"/>
    </row>
    <row r="61" customFormat="false" ht="12.75" hidden="false" customHeight="false" outlineLevel="0" collapsed="false">
      <c r="A61" s="46" t="s">
        <v>31</v>
      </c>
      <c r="B61" s="0" t="n">
        <v>10</v>
      </c>
      <c r="C61" s="0" t="n">
        <v>50</v>
      </c>
      <c r="D61" s="0" t="n">
        <v>90</v>
      </c>
      <c r="E61" s="0" t="n">
        <v>9</v>
      </c>
      <c r="F61" s="0" t="n">
        <v>22</v>
      </c>
      <c r="G61" s="0" t="n">
        <v>73</v>
      </c>
      <c r="H61" s="0" t="n">
        <v>437</v>
      </c>
      <c r="I61" s="0" t="n">
        <v>159</v>
      </c>
      <c r="J61" s="42" t="n">
        <v>1.4</v>
      </c>
      <c r="K61" s="42" t="n">
        <v>0.1</v>
      </c>
      <c r="L61" s="43" t="n">
        <v>3.5</v>
      </c>
      <c r="M61" s="44" t="n">
        <v>608</v>
      </c>
      <c r="N61" s="45" t="n">
        <v>20.86</v>
      </c>
      <c r="O61" s="45" t="n">
        <v>21.04</v>
      </c>
      <c r="P61" s="44" t="n">
        <v>2714</v>
      </c>
      <c r="Q61" s="45" t="n">
        <v>64.35</v>
      </c>
      <c r="R61" s="44" t="n">
        <v>3947</v>
      </c>
      <c r="S61" s="45" t="n">
        <v>9.05</v>
      </c>
      <c r="T61" s="44" t="n">
        <v>5733</v>
      </c>
      <c r="U61" s="44" t="n">
        <v>2329</v>
      </c>
      <c r="V61" s="44" t="n">
        <v>3839</v>
      </c>
      <c r="W61" s="44" t="n">
        <v>922</v>
      </c>
      <c r="X61" s="45" t="n">
        <v>51.57</v>
      </c>
      <c r="Y61" s="42"/>
    </row>
    <row r="62" customFormat="false" ht="12.75" hidden="false" customHeight="false" outlineLevel="0" collapsed="false">
      <c r="A62" s="46" t="s">
        <v>32</v>
      </c>
      <c r="B62" s="0" t="n">
        <v>1</v>
      </c>
      <c r="C62" s="0" t="n">
        <v>24</v>
      </c>
      <c r="D62" s="0" t="n">
        <v>72</v>
      </c>
      <c r="E62" s="0" t="n">
        <v>9</v>
      </c>
      <c r="F62" s="0" t="n">
        <v>20</v>
      </c>
      <c r="G62" s="0" t="n">
        <v>78</v>
      </c>
      <c r="H62" s="0" t="n">
        <v>84</v>
      </c>
      <c r="I62" s="0" t="n">
        <v>144</v>
      </c>
      <c r="J62" s="42" t="n">
        <v>0.4</v>
      </c>
      <c r="K62" s="42" t="n">
        <v>0.9</v>
      </c>
      <c r="L62" s="43" t="n">
        <v>3.2</v>
      </c>
      <c r="M62" s="44" t="n">
        <v>31</v>
      </c>
      <c r="N62" s="45" t="n">
        <v>32.21</v>
      </c>
      <c r="O62" s="45" t="n">
        <v>47.47</v>
      </c>
      <c r="P62" s="44" t="n">
        <v>3143</v>
      </c>
      <c r="Q62" s="45" t="n">
        <v>42.19</v>
      </c>
      <c r="R62" s="44" t="n">
        <v>4667</v>
      </c>
      <c r="S62" s="45" t="n">
        <v>11.41</v>
      </c>
      <c r="T62" s="44" t="n">
        <v>3197</v>
      </c>
      <c r="U62" s="44" t="n">
        <v>1885</v>
      </c>
      <c r="V62" s="44" t="n">
        <v>2924</v>
      </c>
      <c r="W62" s="44" t="n">
        <v>690</v>
      </c>
      <c r="X62" s="45" t="n">
        <v>93.12</v>
      </c>
      <c r="Y62" s="42"/>
    </row>
    <row r="63" customFormat="false" ht="12.75" hidden="false" customHeight="false" outlineLevel="0" collapsed="false">
      <c r="A63" s="46" t="s">
        <v>33</v>
      </c>
      <c r="B63" s="0" t="n">
        <v>9</v>
      </c>
      <c r="C63" s="0" t="n">
        <v>39</v>
      </c>
      <c r="D63" s="0" t="n">
        <v>56</v>
      </c>
      <c r="E63" s="0" t="n">
        <v>18</v>
      </c>
      <c r="F63" s="0" t="n">
        <v>73</v>
      </c>
      <c r="G63" s="0" t="n">
        <v>94</v>
      </c>
      <c r="H63" s="0" t="n">
        <v>243</v>
      </c>
      <c r="I63" s="0" t="n">
        <v>69</v>
      </c>
      <c r="J63" s="42" t="n">
        <v>0.6</v>
      </c>
      <c r="K63" s="42" t="n">
        <v>0.9</v>
      </c>
      <c r="L63" s="43" t="n">
        <v>1.8</v>
      </c>
      <c r="M63" s="44" t="n">
        <v>607</v>
      </c>
      <c r="N63" s="45" t="n">
        <v>11.81</v>
      </c>
      <c r="O63" s="45" t="n">
        <v>18.86</v>
      </c>
      <c r="P63" s="44" t="n">
        <v>2766</v>
      </c>
      <c r="Q63" s="45" t="n">
        <v>58.68</v>
      </c>
      <c r="R63" s="44" t="n">
        <v>3211</v>
      </c>
      <c r="S63" s="45" t="n">
        <v>62.94</v>
      </c>
      <c r="T63" s="44" t="n">
        <v>1743</v>
      </c>
      <c r="U63" s="44" t="n">
        <v>4227</v>
      </c>
      <c r="V63" s="44" t="n">
        <v>5719</v>
      </c>
      <c r="W63" s="44" t="n">
        <v>209</v>
      </c>
      <c r="X63" s="45" t="n">
        <v>73.06</v>
      </c>
      <c r="Y63" s="42"/>
    </row>
    <row r="64" customFormat="false" ht="12.75" hidden="false" customHeight="false" outlineLevel="0" collapsed="false">
      <c r="A64" s="46" t="s">
        <v>34</v>
      </c>
      <c r="B64" s="0" t="n">
        <v>10</v>
      </c>
      <c r="C64" s="0" t="n">
        <v>6</v>
      </c>
      <c r="D64" s="0" t="n">
        <v>89</v>
      </c>
      <c r="E64" s="0" t="n">
        <v>9</v>
      </c>
      <c r="F64" s="0" t="n">
        <v>86</v>
      </c>
      <c r="G64" s="0" t="n">
        <v>65</v>
      </c>
      <c r="H64" s="0" t="n">
        <v>187</v>
      </c>
      <c r="I64" s="0" t="n">
        <v>115</v>
      </c>
      <c r="J64" s="42" t="n">
        <v>0.7</v>
      </c>
      <c r="K64" s="42" t="n">
        <v>0.1</v>
      </c>
      <c r="L64" s="43" t="n">
        <v>1.8</v>
      </c>
      <c r="M64" s="44" t="n">
        <v>219</v>
      </c>
      <c r="N64" s="45" t="n">
        <v>64.44</v>
      </c>
      <c r="O64" s="45" t="n">
        <v>96.67</v>
      </c>
      <c r="P64" s="44" t="n">
        <v>5588</v>
      </c>
      <c r="Q64" s="45" t="n">
        <v>12.16</v>
      </c>
      <c r="R64" s="44" t="n">
        <v>6530</v>
      </c>
      <c r="S64" s="45" t="n">
        <v>85.86</v>
      </c>
      <c r="T64" s="44" t="n">
        <v>4251</v>
      </c>
      <c r="U64" s="44" t="n">
        <v>1943</v>
      </c>
      <c r="V64" s="44" t="n">
        <v>5922</v>
      </c>
      <c r="W64" s="44" t="n">
        <v>785</v>
      </c>
      <c r="X64" s="45" t="n">
        <v>12.49</v>
      </c>
      <c r="Y64" s="42"/>
    </row>
    <row r="65" customFormat="false" ht="12.75" hidden="false" customHeight="false" outlineLevel="0" collapsed="false">
      <c r="A65" s="46" t="s">
        <v>35</v>
      </c>
      <c r="B65" s="0" t="n">
        <v>9</v>
      </c>
      <c r="C65" s="0" t="n">
        <v>33</v>
      </c>
      <c r="D65" s="0" t="n">
        <v>41</v>
      </c>
      <c r="E65" s="0" t="n">
        <v>10</v>
      </c>
      <c r="F65" s="0" t="n">
        <v>51</v>
      </c>
      <c r="G65" s="0" t="n">
        <v>71</v>
      </c>
      <c r="H65" s="0" t="n">
        <v>330</v>
      </c>
      <c r="I65" s="0" t="n">
        <v>34</v>
      </c>
      <c r="J65" s="42" t="n">
        <v>0.2</v>
      </c>
      <c r="K65" s="42" t="n">
        <v>1.1</v>
      </c>
      <c r="L65" s="43" t="n">
        <v>1.8</v>
      </c>
      <c r="M65" s="44" t="n">
        <v>835</v>
      </c>
      <c r="N65" s="45" t="n">
        <v>83.13</v>
      </c>
      <c r="O65" s="45" t="n">
        <v>57.77</v>
      </c>
      <c r="P65" s="44" t="n">
        <v>6435</v>
      </c>
      <c r="Q65" s="45" t="n">
        <v>44.3</v>
      </c>
      <c r="R65" s="44" t="n">
        <v>4814</v>
      </c>
      <c r="S65" s="45" t="n">
        <v>9.55</v>
      </c>
      <c r="T65" s="44" t="n">
        <v>1537</v>
      </c>
      <c r="U65" s="44" t="n">
        <v>5527</v>
      </c>
      <c r="V65" s="44" t="n">
        <v>3342</v>
      </c>
      <c r="W65" s="44" t="n">
        <v>872</v>
      </c>
      <c r="X65" s="45" t="n">
        <v>3.98</v>
      </c>
      <c r="Y65" s="42"/>
    </row>
    <row r="66" customFormat="false" ht="12.75" hidden="false" customHeight="false" outlineLevel="0" collapsed="false">
      <c r="A66" s="46" t="s">
        <v>36</v>
      </c>
      <c r="B66" s="0" t="n">
        <v>7</v>
      </c>
      <c r="C66" s="0" t="n">
        <v>21</v>
      </c>
      <c r="D66" s="0" t="n">
        <v>43</v>
      </c>
      <c r="E66" s="0" t="n">
        <v>8</v>
      </c>
      <c r="F66" s="0" t="n">
        <v>14</v>
      </c>
      <c r="G66" s="0" t="n">
        <v>39</v>
      </c>
      <c r="H66" s="0" t="n">
        <v>107</v>
      </c>
      <c r="I66" s="0" t="n">
        <v>132</v>
      </c>
      <c r="J66" s="42" t="n">
        <v>1.5</v>
      </c>
      <c r="K66" s="42" t="n">
        <v>0.3</v>
      </c>
      <c r="L66" s="43" t="n">
        <v>2.3</v>
      </c>
      <c r="M66" s="44" t="n">
        <v>179</v>
      </c>
      <c r="N66" s="45" t="n">
        <v>56.71</v>
      </c>
      <c r="O66" s="45" t="n">
        <v>79.71</v>
      </c>
      <c r="P66" s="44" t="n">
        <v>5143</v>
      </c>
      <c r="Q66" s="45" t="n">
        <v>78.5</v>
      </c>
      <c r="R66" s="44" t="n">
        <v>4116</v>
      </c>
      <c r="S66" s="45" t="n">
        <v>21.95</v>
      </c>
      <c r="T66" s="44" t="n">
        <v>3248</v>
      </c>
      <c r="U66" s="44" t="n">
        <v>5719</v>
      </c>
      <c r="V66" s="44" t="n">
        <v>8423</v>
      </c>
      <c r="W66" s="44" t="n">
        <v>65</v>
      </c>
      <c r="X66" s="45" t="n">
        <v>34.52</v>
      </c>
      <c r="Y66" s="42"/>
    </row>
    <row r="67" customFormat="false" ht="12.75" hidden="false" customHeight="false" outlineLevel="0" collapsed="false">
      <c r="A67" s="46" t="s">
        <v>37</v>
      </c>
      <c r="B67" s="0" t="n">
        <v>4</v>
      </c>
      <c r="C67" s="0" t="n">
        <v>33</v>
      </c>
      <c r="D67" s="0" t="n">
        <v>94</v>
      </c>
      <c r="E67" s="0" t="n">
        <v>8</v>
      </c>
      <c r="F67" s="0" t="n">
        <v>99</v>
      </c>
      <c r="G67" s="0" t="n">
        <v>63</v>
      </c>
      <c r="H67" s="0" t="n">
        <v>226</v>
      </c>
      <c r="I67" s="0" t="n">
        <v>88</v>
      </c>
      <c r="J67" s="42" t="n">
        <v>0.8</v>
      </c>
      <c r="K67" s="42" t="n">
        <v>0.1</v>
      </c>
      <c r="L67" s="43" t="n">
        <v>2.7</v>
      </c>
      <c r="M67" s="44" t="n">
        <v>410</v>
      </c>
      <c r="N67" s="45" t="n">
        <v>45.07</v>
      </c>
      <c r="O67" s="45" t="n">
        <v>28.35</v>
      </c>
      <c r="P67" s="44" t="n">
        <v>5074</v>
      </c>
      <c r="Q67" s="45" t="n">
        <v>65.73</v>
      </c>
      <c r="R67" s="44" t="n">
        <v>5377</v>
      </c>
      <c r="S67" s="45" t="n">
        <v>45.26</v>
      </c>
      <c r="T67" s="44" t="n">
        <v>3087</v>
      </c>
      <c r="U67" s="44" t="n">
        <v>6517</v>
      </c>
      <c r="V67" s="44" t="n">
        <v>3780</v>
      </c>
      <c r="W67" s="44" t="n">
        <v>446</v>
      </c>
      <c r="X67" s="45" t="n">
        <v>77.55</v>
      </c>
      <c r="Y67" s="42"/>
    </row>
    <row r="68" customFormat="false" ht="12.75" hidden="false" customHeight="false" outlineLevel="0" collapsed="false">
      <c r="A68" s="46" t="s">
        <v>38</v>
      </c>
      <c r="B68" s="0" t="n">
        <v>10</v>
      </c>
      <c r="C68" s="0" t="n">
        <v>28</v>
      </c>
      <c r="D68" s="0" t="n">
        <v>69</v>
      </c>
      <c r="E68" s="0" t="n">
        <v>12</v>
      </c>
      <c r="F68" s="0" t="n">
        <v>46</v>
      </c>
      <c r="G68" s="0" t="n">
        <v>38</v>
      </c>
      <c r="H68" s="0" t="n">
        <v>138</v>
      </c>
      <c r="I68" s="0" t="n">
        <v>104</v>
      </c>
      <c r="J68" s="42" t="n">
        <v>1</v>
      </c>
      <c r="K68" s="42" t="n">
        <v>0.9</v>
      </c>
      <c r="L68" s="43" t="n">
        <v>1.6</v>
      </c>
      <c r="M68" s="44" t="n">
        <v>491</v>
      </c>
      <c r="N68" s="45" t="n">
        <v>37.72</v>
      </c>
      <c r="O68" s="45" t="n">
        <v>74.15</v>
      </c>
      <c r="P68" s="44" t="n">
        <v>2927</v>
      </c>
      <c r="Q68" s="45" t="n">
        <v>36.42</v>
      </c>
      <c r="R68" s="44" t="n">
        <v>6717</v>
      </c>
      <c r="S68" s="45" t="n">
        <v>93.63</v>
      </c>
      <c r="T68" s="44" t="n">
        <v>2655</v>
      </c>
      <c r="U68" s="44" t="n">
        <v>6336</v>
      </c>
      <c r="V68" s="44" t="n">
        <v>5963</v>
      </c>
      <c r="W68" s="44" t="n">
        <v>418</v>
      </c>
      <c r="X68" s="45" t="n">
        <v>81.27</v>
      </c>
      <c r="Y68" s="42"/>
    </row>
    <row r="69" customFormat="false" ht="12.75" hidden="false" customHeight="false" outlineLevel="0" collapsed="false">
      <c r="A69" s="46" t="s">
        <v>39</v>
      </c>
      <c r="B69" s="0" t="n">
        <v>2</v>
      </c>
      <c r="C69" s="0" t="n">
        <v>9</v>
      </c>
      <c r="D69" s="0" t="n">
        <v>39</v>
      </c>
      <c r="E69" s="0" t="n">
        <v>10</v>
      </c>
      <c r="F69" s="0" t="n">
        <v>78</v>
      </c>
      <c r="G69" s="0" t="n">
        <v>34</v>
      </c>
      <c r="H69" s="0" t="n">
        <v>119</v>
      </c>
      <c r="I69" s="0" t="n">
        <v>82</v>
      </c>
      <c r="J69" s="42" t="n">
        <v>0.9</v>
      </c>
      <c r="K69" s="42" t="n">
        <v>0.7</v>
      </c>
      <c r="L69" s="43" t="n">
        <v>2.1</v>
      </c>
      <c r="M69" s="44" t="n">
        <v>536</v>
      </c>
      <c r="N69" s="45" t="n">
        <v>46.9</v>
      </c>
      <c r="O69" s="45" t="n">
        <v>55.03</v>
      </c>
      <c r="P69" s="44" t="n">
        <v>4092</v>
      </c>
      <c r="Q69" s="45" t="n">
        <v>88.44</v>
      </c>
      <c r="R69" s="44" t="n">
        <v>5677</v>
      </c>
      <c r="S69" s="45" t="n">
        <v>12.71</v>
      </c>
      <c r="T69" s="44" t="n">
        <v>1380</v>
      </c>
      <c r="U69" s="44" t="n">
        <v>3814</v>
      </c>
      <c r="V69" s="44" t="n">
        <v>3470</v>
      </c>
      <c r="W69" s="44" t="n">
        <v>225</v>
      </c>
      <c r="X69" s="45" t="n">
        <v>87.34</v>
      </c>
      <c r="Y69" s="42"/>
    </row>
    <row r="70" customFormat="false" ht="12.75" hidden="false" customHeight="false" outlineLevel="0" collapsed="false">
      <c r="A70" s="46" t="s">
        <v>40</v>
      </c>
      <c r="B70" s="0" t="n">
        <v>5</v>
      </c>
      <c r="C70" s="0" t="n">
        <v>40</v>
      </c>
      <c r="D70" s="0" t="n">
        <v>57</v>
      </c>
      <c r="E70" s="0" t="n">
        <v>20</v>
      </c>
      <c r="F70" s="0" t="n">
        <v>17</v>
      </c>
      <c r="G70" s="0" t="n">
        <v>81</v>
      </c>
      <c r="H70" s="0" t="n">
        <v>71</v>
      </c>
      <c r="I70" s="0" t="n">
        <v>133</v>
      </c>
      <c r="J70" s="42" t="n">
        <v>0.5</v>
      </c>
      <c r="K70" s="42" t="n">
        <v>0.7</v>
      </c>
      <c r="L70" s="43" t="n">
        <v>2.3</v>
      </c>
      <c r="M70" s="44" t="n">
        <v>672</v>
      </c>
      <c r="N70" s="45" t="n">
        <v>43.14</v>
      </c>
      <c r="O70" s="45" t="n">
        <v>75.44</v>
      </c>
      <c r="P70" s="44" t="n">
        <v>3159</v>
      </c>
      <c r="Q70" s="45" t="n">
        <v>35.78</v>
      </c>
      <c r="R70" s="44" t="n">
        <v>5964</v>
      </c>
      <c r="S70" s="45" t="n">
        <v>72.47</v>
      </c>
      <c r="T70" s="44" t="n">
        <v>6989</v>
      </c>
      <c r="U70" s="44" t="n">
        <v>1116</v>
      </c>
      <c r="V70" s="44" t="n">
        <v>1546</v>
      </c>
      <c r="W70" s="44" t="n">
        <v>478</v>
      </c>
      <c r="X70" s="45" t="n">
        <v>68.19</v>
      </c>
      <c r="Y70" s="42"/>
    </row>
    <row r="71" customFormat="false" ht="12.75" hidden="false" customHeight="false" outlineLevel="0" collapsed="false">
      <c r="A71" s="46" t="s">
        <v>41</v>
      </c>
      <c r="B71" s="0" t="n">
        <v>7</v>
      </c>
      <c r="C71" s="0" t="n">
        <v>21</v>
      </c>
      <c r="D71" s="0" t="n">
        <v>16</v>
      </c>
      <c r="E71" s="0" t="n">
        <v>5</v>
      </c>
      <c r="F71" s="0" t="n">
        <v>19</v>
      </c>
      <c r="G71" s="0" t="n">
        <v>48</v>
      </c>
      <c r="H71" s="0" t="n">
        <v>359</v>
      </c>
      <c r="I71" s="0" t="n">
        <v>119</v>
      </c>
      <c r="J71" s="42" t="n">
        <v>1</v>
      </c>
      <c r="K71" s="42" t="n">
        <v>1</v>
      </c>
      <c r="L71" s="43" t="n">
        <v>1.5</v>
      </c>
      <c r="M71" s="44" t="n">
        <v>642</v>
      </c>
      <c r="N71" s="45" t="n">
        <v>85.67</v>
      </c>
      <c r="O71" s="45" t="n">
        <v>45.75</v>
      </c>
      <c r="P71" s="44" t="n">
        <v>6164</v>
      </c>
      <c r="Q71" s="45" t="n">
        <v>22.59</v>
      </c>
      <c r="R71" s="44" t="n">
        <v>4932</v>
      </c>
      <c r="S71" s="45" t="n">
        <v>5.85</v>
      </c>
      <c r="T71" s="44" t="n">
        <v>3394</v>
      </c>
      <c r="U71" s="44" t="n">
        <v>2496</v>
      </c>
      <c r="V71" s="44" t="n">
        <v>8808</v>
      </c>
      <c r="W71" s="44" t="n">
        <v>438</v>
      </c>
      <c r="X71" s="45" t="n">
        <v>32.06</v>
      </c>
      <c r="Y71" s="42"/>
    </row>
    <row r="72" customFormat="false" ht="12.75" hidden="false" customHeight="false" outlineLevel="0" collapsed="false">
      <c r="A72" s="46" t="s">
        <v>42</v>
      </c>
      <c r="B72" s="0" t="n">
        <v>2</v>
      </c>
      <c r="C72" s="0" t="n">
        <v>10</v>
      </c>
      <c r="D72" s="0" t="n">
        <v>38</v>
      </c>
      <c r="E72" s="0" t="n">
        <v>9</v>
      </c>
      <c r="F72" s="0" t="n">
        <v>12</v>
      </c>
      <c r="G72" s="0" t="n">
        <v>33</v>
      </c>
      <c r="H72" s="0" t="n">
        <v>237</v>
      </c>
      <c r="I72" s="0" t="n">
        <v>67</v>
      </c>
      <c r="J72" s="42" t="n">
        <v>0.3</v>
      </c>
      <c r="K72" s="42" t="n">
        <v>0.9</v>
      </c>
      <c r="L72" s="43" t="n">
        <v>2.6</v>
      </c>
      <c r="M72" s="44" t="n">
        <v>242</v>
      </c>
      <c r="N72" s="45" t="n">
        <v>2.05</v>
      </c>
      <c r="O72" s="45" t="n">
        <v>5.06</v>
      </c>
      <c r="P72" s="44" t="n">
        <v>5590</v>
      </c>
      <c r="Q72" s="45" t="n">
        <v>11.55</v>
      </c>
      <c r="R72" s="44" t="n">
        <v>3486</v>
      </c>
      <c r="S72" s="45" t="n">
        <v>71.34</v>
      </c>
      <c r="T72" s="44" t="n">
        <v>1155</v>
      </c>
      <c r="U72" s="44" t="n">
        <v>2242</v>
      </c>
      <c r="V72" s="44" t="n">
        <v>8905</v>
      </c>
      <c r="W72" s="44" t="n">
        <v>267</v>
      </c>
      <c r="X72" s="45" t="n">
        <v>92.97</v>
      </c>
      <c r="Y72" s="42"/>
    </row>
    <row r="73" customFormat="false" ht="12.75" hidden="false" customHeight="false" outlineLevel="0" collapsed="false">
      <c r="A73" s="46" t="s">
        <v>43</v>
      </c>
      <c r="B73" s="0" t="n">
        <v>5</v>
      </c>
      <c r="C73" s="0" t="n">
        <v>36</v>
      </c>
      <c r="D73" s="0" t="n">
        <v>20</v>
      </c>
      <c r="E73" s="0" t="n">
        <v>13</v>
      </c>
      <c r="F73" s="0" t="n">
        <v>68</v>
      </c>
      <c r="G73" s="0" t="n">
        <v>13</v>
      </c>
      <c r="H73" s="0" t="n">
        <v>280</v>
      </c>
      <c r="I73" s="0" t="n">
        <v>190</v>
      </c>
      <c r="J73" s="42" t="n">
        <v>1.2</v>
      </c>
      <c r="K73" s="42" t="n">
        <v>0.9</v>
      </c>
      <c r="L73" s="43" t="n">
        <v>2.5</v>
      </c>
      <c r="M73" s="44" t="n">
        <v>400</v>
      </c>
      <c r="N73" s="45" t="n">
        <v>31.31</v>
      </c>
      <c r="O73" s="45" t="n">
        <v>12.06</v>
      </c>
      <c r="P73" s="44" t="n">
        <v>6491</v>
      </c>
      <c r="Q73" s="45" t="n">
        <v>1.46</v>
      </c>
      <c r="R73" s="44" t="n">
        <v>4958</v>
      </c>
      <c r="S73" s="45" t="n">
        <v>79.51</v>
      </c>
      <c r="T73" s="44" t="n">
        <v>1995</v>
      </c>
      <c r="U73" s="44" t="n">
        <v>3869</v>
      </c>
      <c r="V73" s="44" t="n">
        <v>3391</v>
      </c>
      <c r="W73" s="44" t="n">
        <v>683</v>
      </c>
      <c r="X73" s="45" t="n">
        <v>28.23</v>
      </c>
      <c r="Y73" s="42"/>
    </row>
    <row r="74" customFormat="false" ht="12.75" hidden="false" customHeight="false" outlineLevel="0" collapsed="false">
      <c r="A74" s="46" t="s">
        <v>44</v>
      </c>
      <c r="B74" s="0" t="n">
        <v>4</v>
      </c>
      <c r="C74" s="0" t="n">
        <v>39</v>
      </c>
      <c r="D74" s="0" t="n">
        <v>36</v>
      </c>
      <c r="E74" s="0" t="n">
        <v>13</v>
      </c>
      <c r="F74" s="0" t="n">
        <v>51</v>
      </c>
      <c r="G74" s="0" t="n">
        <v>15</v>
      </c>
      <c r="H74" s="0" t="n">
        <v>36</v>
      </c>
      <c r="I74" s="0" t="n">
        <v>178</v>
      </c>
      <c r="J74" s="42" t="n">
        <v>0.3</v>
      </c>
      <c r="K74" s="42" t="n">
        <v>0.8</v>
      </c>
      <c r="L74" s="43" t="n">
        <v>2.4</v>
      </c>
      <c r="M74" s="44" t="n">
        <v>243</v>
      </c>
      <c r="N74" s="45" t="n">
        <v>58.25</v>
      </c>
      <c r="O74" s="45" t="n">
        <v>1.63</v>
      </c>
      <c r="P74" s="44" t="n">
        <v>2918</v>
      </c>
      <c r="Q74" s="45" t="n">
        <v>68.74</v>
      </c>
      <c r="R74" s="44" t="n">
        <v>4174</v>
      </c>
      <c r="S74" s="45" t="n">
        <v>64.94</v>
      </c>
      <c r="T74" s="44" t="n">
        <v>5625</v>
      </c>
      <c r="U74" s="44" t="n">
        <v>1405</v>
      </c>
      <c r="V74" s="44" t="n">
        <v>1396</v>
      </c>
      <c r="W74" s="44" t="n">
        <v>681</v>
      </c>
      <c r="X74" s="45" t="n">
        <v>68.6</v>
      </c>
      <c r="Y74" s="42"/>
    </row>
    <row r="75" customFormat="false" ht="12.75" hidden="false" customHeight="false" outlineLevel="0" collapsed="false">
      <c r="A75" s="46" t="s">
        <v>45</v>
      </c>
      <c r="B75" s="0" t="n">
        <v>5</v>
      </c>
      <c r="C75" s="0" t="n">
        <v>11</v>
      </c>
      <c r="D75" s="0" t="n">
        <v>72</v>
      </c>
      <c r="E75" s="0" t="n">
        <v>7</v>
      </c>
      <c r="F75" s="0" t="n">
        <v>26</v>
      </c>
      <c r="G75" s="0" t="n">
        <v>61</v>
      </c>
      <c r="H75" s="0" t="n">
        <v>365</v>
      </c>
      <c r="I75" s="0" t="n">
        <v>53</v>
      </c>
      <c r="J75" s="42" t="n">
        <v>1</v>
      </c>
      <c r="K75" s="42" t="n">
        <v>0.9</v>
      </c>
      <c r="L75" s="43" t="n">
        <v>1.9</v>
      </c>
      <c r="M75" s="44" t="n">
        <v>319</v>
      </c>
      <c r="N75" s="45" t="n">
        <v>63.8</v>
      </c>
      <c r="O75" s="45" t="n">
        <v>78.9</v>
      </c>
      <c r="P75" s="44" t="n">
        <v>2543</v>
      </c>
      <c r="Q75" s="45" t="n">
        <v>36.33</v>
      </c>
      <c r="R75" s="44" t="n">
        <v>4492</v>
      </c>
      <c r="S75" s="45" t="n">
        <v>85.29</v>
      </c>
      <c r="T75" s="44" t="n">
        <v>3622</v>
      </c>
      <c r="U75" s="44" t="n">
        <v>5016</v>
      </c>
      <c r="V75" s="44" t="n">
        <v>1251</v>
      </c>
      <c r="W75" s="44" t="n">
        <v>186</v>
      </c>
      <c r="X75" s="45" t="n">
        <v>16.68</v>
      </c>
      <c r="Y75" s="42"/>
    </row>
    <row r="76" customFormat="false" ht="12.75" hidden="false" customHeight="false" outlineLevel="0" collapsed="false">
      <c r="A76" s="46" t="s">
        <v>46</v>
      </c>
      <c r="B76" s="0" t="n">
        <v>5</v>
      </c>
      <c r="C76" s="0" t="n">
        <v>11</v>
      </c>
      <c r="D76" s="0" t="n">
        <v>46</v>
      </c>
      <c r="E76" s="0" t="n">
        <v>12</v>
      </c>
      <c r="F76" s="0" t="n">
        <v>37</v>
      </c>
      <c r="G76" s="0" t="n">
        <v>20</v>
      </c>
      <c r="H76" s="0" t="n">
        <v>156</v>
      </c>
      <c r="I76" s="0" t="n">
        <v>98</v>
      </c>
      <c r="J76" s="42" t="n">
        <v>0.2</v>
      </c>
      <c r="K76" s="42" t="n">
        <v>1.1</v>
      </c>
      <c r="L76" s="43" t="n">
        <v>1.8</v>
      </c>
      <c r="M76" s="44" t="n">
        <v>442</v>
      </c>
      <c r="N76" s="45" t="n">
        <v>93.5</v>
      </c>
      <c r="O76" s="45" t="n">
        <v>75.35</v>
      </c>
      <c r="P76" s="44" t="n">
        <v>1606</v>
      </c>
      <c r="Q76" s="45" t="n">
        <v>42.31</v>
      </c>
      <c r="R76" s="44" t="n">
        <v>3423</v>
      </c>
      <c r="S76" s="45" t="n">
        <v>1.81</v>
      </c>
      <c r="T76" s="44" t="n">
        <v>2468</v>
      </c>
      <c r="U76" s="44" t="n">
        <v>2254</v>
      </c>
      <c r="V76" s="44" t="n">
        <v>3992</v>
      </c>
      <c r="W76" s="44" t="n">
        <v>898</v>
      </c>
      <c r="X76" s="45" t="n">
        <v>42.28</v>
      </c>
      <c r="Y76" s="42"/>
    </row>
    <row r="77" customFormat="false" ht="12.75" hidden="false" customHeight="false" outlineLevel="0" collapsed="false">
      <c r="A77" s="46" t="s">
        <v>47</v>
      </c>
      <c r="B77" s="0" t="n">
        <v>3</v>
      </c>
      <c r="C77" s="0" t="n">
        <v>6</v>
      </c>
      <c r="D77" s="0" t="n">
        <v>81</v>
      </c>
      <c r="E77" s="0" t="n">
        <v>17</v>
      </c>
      <c r="F77" s="0" t="n">
        <v>44</v>
      </c>
      <c r="G77" s="0" t="n">
        <v>32</v>
      </c>
      <c r="H77" s="0" t="n">
        <v>147</v>
      </c>
      <c r="I77" s="0" t="n">
        <v>121</v>
      </c>
      <c r="J77" s="42" t="n">
        <v>0.3</v>
      </c>
      <c r="K77" s="42" t="n">
        <v>0.1</v>
      </c>
      <c r="L77" s="43" t="n">
        <v>1.9</v>
      </c>
      <c r="M77" s="44" t="n">
        <v>905</v>
      </c>
      <c r="N77" s="45" t="n">
        <v>97.95</v>
      </c>
      <c r="O77" s="45" t="n">
        <v>31.15</v>
      </c>
      <c r="P77" s="44" t="n">
        <v>3073</v>
      </c>
      <c r="Q77" s="45" t="n">
        <v>46.97</v>
      </c>
      <c r="R77" s="44" t="n">
        <v>5652</v>
      </c>
      <c r="S77" s="45" t="n">
        <v>39.54</v>
      </c>
      <c r="T77" s="44" t="n">
        <v>5666</v>
      </c>
      <c r="U77" s="44" t="n">
        <v>2499</v>
      </c>
      <c r="V77" s="44" t="n">
        <v>1288</v>
      </c>
      <c r="W77" s="44" t="n">
        <v>169</v>
      </c>
      <c r="X77" s="45" t="n">
        <v>81.07</v>
      </c>
      <c r="Y77" s="42"/>
    </row>
    <row r="78" customFormat="false" ht="12.75" hidden="false" customHeight="false" outlineLevel="0" collapsed="false">
      <c r="A78" s="46" t="s">
        <v>48</v>
      </c>
      <c r="B78" s="0" t="n">
        <v>7</v>
      </c>
      <c r="C78" s="0" t="n">
        <v>18</v>
      </c>
      <c r="D78" s="0" t="n">
        <v>16</v>
      </c>
      <c r="E78" s="0" t="n">
        <v>12</v>
      </c>
      <c r="F78" s="0" t="n">
        <v>28</v>
      </c>
      <c r="G78" s="0" t="n">
        <v>100</v>
      </c>
      <c r="H78" s="0" t="n">
        <v>456</v>
      </c>
      <c r="I78" s="0" t="n">
        <v>147</v>
      </c>
      <c r="J78" s="42" t="n">
        <v>0.3</v>
      </c>
      <c r="K78" s="42" t="n">
        <v>0.1</v>
      </c>
      <c r="L78" s="43" t="n">
        <v>1.8</v>
      </c>
      <c r="M78" s="44" t="n">
        <v>225</v>
      </c>
      <c r="N78" s="45" t="n">
        <v>32.1</v>
      </c>
      <c r="O78" s="45" t="n">
        <v>62.15</v>
      </c>
      <c r="P78" s="44" t="n">
        <v>5747</v>
      </c>
      <c r="Q78" s="45" t="n">
        <v>67.38</v>
      </c>
      <c r="R78" s="44" t="n">
        <v>2208</v>
      </c>
      <c r="S78" s="45" t="n">
        <v>26.79</v>
      </c>
      <c r="T78" s="44" t="n">
        <v>1645</v>
      </c>
      <c r="U78" s="44" t="n">
        <v>2636</v>
      </c>
      <c r="V78" s="44" t="n">
        <v>8183</v>
      </c>
      <c r="W78" s="44" t="n">
        <v>208</v>
      </c>
      <c r="X78" s="45" t="n">
        <v>11.47</v>
      </c>
      <c r="Y78" s="42"/>
    </row>
    <row r="79" customFormat="false" ht="12.75" hidden="false" customHeight="false" outlineLevel="0" collapsed="false">
      <c r="A79" s="46" t="s">
        <v>49</v>
      </c>
      <c r="B79" s="0" t="n">
        <v>1</v>
      </c>
      <c r="C79" s="0" t="n">
        <v>12</v>
      </c>
      <c r="D79" s="0" t="n">
        <v>40</v>
      </c>
      <c r="E79" s="0" t="n">
        <v>8</v>
      </c>
      <c r="F79" s="0" t="n">
        <v>24</v>
      </c>
      <c r="G79" s="0" t="n">
        <v>74</v>
      </c>
      <c r="H79" s="0" t="n">
        <v>50</v>
      </c>
      <c r="I79" s="0" t="n">
        <v>104</v>
      </c>
      <c r="J79" s="42" t="n">
        <v>0.1</v>
      </c>
      <c r="K79" s="42" t="n">
        <v>0.9</v>
      </c>
      <c r="L79" s="43" t="n">
        <v>2.7</v>
      </c>
      <c r="M79" s="44" t="n">
        <v>190</v>
      </c>
      <c r="N79" s="45" t="n">
        <v>30.36</v>
      </c>
      <c r="O79" s="45" t="n">
        <v>90.1</v>
      </c>
      <c r="P79" s="44" t="n">
        <v>3032</v>
      </c>
      <c r="Q79" s="45" t="n">
        <v>93.93</v>
      </c>
      <c r="R79" s="44" t="n">
        <v>5841</v>
      </c>
      <c r="S79" s="45" t="n">
        <v>98.97</v>
      </c>
      <c r="T79" s="44" t="n">
        <v>2871</v>
      </c>
      <c r="U79" s="44" t="n">
        <v>4611</v>
      </c>
      <c r="V79" s="44" t="n">
        <v>6398</v>
      </c>
      <c r="W79" s="44" t="n">
        <v>860</v>
      </c>
      <c r="X79" s="45" t="n">
        <v>7.62</v>
      </c>
      <c r="Y79" s="42"/>
    </row>
    <row r="80" customFormat="false" ht="12.75" hidden="false" customHeight="false" outlineLevel="0" collapsed="false">
      <c r="A80" s="46" t="s">
        <v>50</v>
      </c>
      <c r="B80" s="0" t="n">
        <v>4</v>
      </c>
      <c r="C80" s="0" t="n">
        <v>46</v>
      </c>
      <c r="D80" s="0" t="n">
        <v>79</v>
      </c>
      <c r="E80" s="0" t="n">
        <v>7</v>
      </c>
      <c r="F80" s="0" t="n">
        <v>77</v>
      </c>
      <c r="G80" s="0" t="n">
        <v>57</v>
      </c>
      <c r="H80" s="0" t="n">
        <v>133</v>
      </c>
      <c r="I80" s="0" t="n">
        <v>180</v>
      </c>
      <c r="J80" s="42" t="n">
        <v>1.1</v>
      </c>
      <c r="K80" s="42" t="n">
        <v>0.4</v>
      </c>
      <c r="L80" s="43" t="n">
        <v>2</v>
      </c>
      <c r="M80" s="44" t="n">
        <v>377</v>
      </c>
      <c r="N80" s="45" t="n">
        <v>79.15</v>
      </c>
      <c r="O80" s="45" t="n">
        <v>31.1</v>
      </c>
      <c r="P80" s="44" t="n">
        <v>2855</v>
      </c>
      <c r="Q80" s="45" t="n">
        <v>74.7</v>
      </c>
      <c r="R80" s="44" t="n">
        <v>4354</v>
      </c>
      <c r="S80" s="45" t="n">
        <v>58.6</v>
      </c>
      <c r="T80" s="44" t="n">
        <v>5133</v>
      </c>
      <c r="U80" s="44" t="n">
        <v>2572</v>
      </c>
      <c r="V80" s="44" t="n">
        <v>4359</v>
      </c>
      <c r="W80" s="44" t="n">
        <v>684</v>
      </c>
      <c r="X80" s="45" t="n">
        <v>92.17</v>
      </c>
      <c r="Y80" s="42"/>
    </row>
    <row r="81" customFormat="false" ht="12.75" hidden="false" customHeight="false" outlineLevel="0" collapsed="false">
      <c r="A81" s="46" t="s">
        <v>51</v>
      </c>
      <c r="B81" s="0" t="n">
        <v>2</v>
      </c>
      <c r="C81" s="0" t="n">
        <v>17</v>
      </c>
      <c r="D81" s="0" t="n">
        <v>76</v>
      </c>
      <c r="E81" s="0" t="n">
        <v>5</v>
      </c>
      <c r="F81" s="0" t="n">
        <v>13</v>
      </c>
      <c r="G81" s="0" t="n">
        <v>44</v>
      </c>
      <c r="H81" s="0" t="n">
        <v>342</v>
      </c>
      <c r="I81" s="0" t="n">
        <v>97</v>
      </c>
      <c r="J81" s="42" t="n">
        <v>0.5</v>
      </c>
      <c r="K81" s="42" t="n">
        <v>1.1</v>
      </c>
      <c r="L81" s="43" t="n">
        <v>2</v>
      </c>
      <c r="M81" s="44" t="n">
        <v>311</v>
      </c>
      <c r="N81" s="45" t="n">
        <v>81.21</v>
      </c>
      <c r="O81" s="45" t="n">
        <v>23.21</v>
      </c>
      <c r="P81" s="44" t="n">
        <v>5686</v>
      </c>
      <c r="Q81" s="45" t="n">
        <v>17.47</v>
      </c>
      <c r="R81" s="44" t="n">
        <v>1022</v>
      </c>
      <c r="S81" s="45" t="n">
        <v>18.17</v>
      </c>
      <c r="T81" s="44" t="n">
        <v>3528</v>
      </c>
      <c r="U81" s="44" t="n">
        <v>4241</v>
      </c>
      <c r="V81" s="44" t="n">
        <v>1847</v>
      </c>
      <c r="W81" s="44" t="n">
        <v>818</v>
      </c>
      <c r="X81" s="45" t="n">
        <v>80.12</v>
      </c>
      <c r="Y81" s="42"/>
    </row>
    <row r="82" customFormat="false" ht="12.75" hidden="false" customHeight="false" outlineLevel="0" collapsed="false">
      <c r="A82" s="46" t="s">
        <v>52</v>
      </c>
      <c r="B82" s="0" t="n">
        <v>5</v>
      </c>
      <c r="C82" s="0" t="n">
        <v>31</v>
      </c>
      <c r="D82" s="0" t="n">
        <v>90</v>
      </c>
      <c r="E82" s="0" t="n">
        <v>16</v>
      </c>
      <c r="F82" s="0" t="n">
        <v>74</v>
      </c>
      <c r="G82" s="0" t="n">
        <v>11</v>
      </c>
      <c r="H82" s="0" t="n">
        <v>302</v>
      </c>
      <c r="I82" s="0" t="n">
        <v>36</v>
      </c>
      <c r="J82" s="42" t="n">
        <v>0.2</v>
      </c>
      <c r="K82" s="42" t="n">
        <v>0.2</v>
      </c>
      <c r="L82" s="43" t="n">
        <v>2</v>
      </c>
      <c r="M82" s="44" t="n">
        <v>230</v>
      </c>
      <c r="N82" s="45" t="n">
        <v>20.13</v>
      </c>
      <c r="O82" s="45" t="n">
        <v>64.94</v>
      </c>
      <c r="P82" s="44" t="n">
        <v>6256</v>
      </c>
      <c r="Q82" s="45" t="n">
        <v>80.63</v>
      </c>
      <c r="R82" s="44" t="n">
        <v>6712</v>
      </c>
      <c r="S82" s="45" t="n">
        <v>18.32</v>
      </c>
      <c r="T82" s="44" t="n">
        <v>3271</v>
      </c>
      <c r="U82" s="44" t="n">
        <v>3914</v>
      </c>
      <c r="V82" s="44" t="n">
        <v>1462</v>
      </c>
      <c r="W82" s="44" t="n">
        <v>39</v>
      </c>
      <c r="X82" s="45" t="n">
        <v>18.13</v>
      </c>
      <c r="Y82" s="42"/>
    </row>
    <row r="83" customFormat="false" ht="12.75" hidden="false" customHeight="false" outlineLevel="0" collapsed="false">
      <c r="A83" s="46" t="s">
        <v>53</v>
      </c>
      <c r="B83" s="0" t="n">
        <v>9</v>
      </c>
      <c r="C83" s="0" t="n">
        <v>37</v>
      </c>
      <c r="D83" s="0" t="n">
        <v>87</v>
      </c>
      <c r="E83" s="0" t="n">
        <v>19</v>
      </c>
      <c r="F83" s="0" t="n">
        <v>70</v>
      </c>
      <c r="G83" s="0" t="n">
        <v>46</v>
      </c>
      <c r="H83" s="0" t="n">
        <v>398</v>
      </c>
      <c r="I83" s="0" t="n">
        <v>38</v>
      </c>
      <c r="J83" s="42" t="n">
        <v>0.6</v>
      </c>
      <c r="K83" s="42" t="n">
        <v>0.7</v>
      </c>
      <c r="L83" s="43" t="n">
        <v>2.1</v>
      </c>
      <c r="M83" s="44" t="n">
        <v>193</v>
      </c>
      <c r="N83" s="45" t="n">
        <v>20.81</v>
      </c>
      <c r="O83" s="45" t="n">
        <v>80.05</v>
      </c>
      <c r="P83" s="44" t="n">
        <v>1639</v>
      </c>
      <c r="Q83" s="45" t="n">
        <v>35.62</v>
      </c>
      <c r="R83" s="44" t="n">
        <v>2745</v>
      </c>
      <c r="S83" s="45" t="n">
        <v>44.36</v>
      </c>
      <c r="T83" s="44" t="n">
        <v>2318</v>
      </c>
      <c r="U83" s="44" t="n">
        <v>5412</v>
      </c>
      <c r="V83" s="44" t="n">
        <v>7553</v>
      </c>
      <c r="W83" s="44" t="n">
        <v>409</v>
      </c>
      <c r="X83" s="45" t="n">
        <v>83.96</v>
      </c>
      <c r="Y83" s="42"/>
    </row>
    <row r="84" customFormat="false" ht="12.75" hidden="false" customHeight="false" outlineLevel="0" collapsed="false">
      <c r="A84" s="46" t="s">
        <v>54</v>
      </c>
      <c r="B84" s="0" t="n">
        <v>7</v>
      </c>
      <c r="C84" s="0" t="n">
        <v>32</v>
      </c>
      <c r="D84" s="0" t="n">
        <v>84</v>
      </c>
      <c r="E84" s="0" t="n">
        <v>19</v>
      </c>
      <c r="F84" s="0" t="n">
        <v>67</v>
      </c>
      <c r="G84" s="0" t="n">
        <v>15</v>
      </c>
      <c r="H84" s="0" t="n">
        <v>61</v>
      </c>
      <c r="I84" s="0" t="n">
        <v>57</v>
      </c>
      <c r="J84" s="42" t="n">
        <v>1.4</v>
      </c>
      <c r="K84" s="42" t="n">
        <v>0.2</v>
      </c>
      <c r="L84" s="43" t="n">
        <v>2.5</v>
      </c>
      <c r="M84" s="44" t="n">
        <v>676</v>
      </c>
      <c r="N84" s="45" t="n">
        <v>89.19</v>
      </c>
      <c r="O84" s="45" t="n">
        <v>88.88</v>
      </c>
      <c r="P84" s="44" t="n">
        <v>2155</v>
      </c>
      <c r="Q84" s="45" t="n">
        <v>56.4</v>
      </c>
      <c r="R84" s="44" t="n">
        <v>4974</v>
      </c>
      <c r="S84" s="45" t="n">
        <v>32.08</v>
      </c>
      <c r="T84" s="44" t="n">
        <v>1772</v>
      </c>
      <c r="U84" s="44" t="n">
        <v>2773</v>
      </c>
      <c r="V84" s="44" t="n">
        <v>8945</v>
      </c>
      <c r="W84" s="44" t="n">
        <v>345</v>
      </c>
      <c r="X84" s="45" t="n">
        <v>20.86</v>
      </c>
      <c r="Y84" s="42"/>
    </row>
    <row r="85" customFormat="false" ht="12.75" hidden="false" customHeight="false" outlineLevel="0" collapsed="false">
      <c r="A85" s="46" t="s">
        <v>55</v>
      </c>
      <c r="B85" s="0" t="n">
        <v>1</v>
      </c>
      <c r="C85" s="0" t="n">
        <v>46</v>
      </c>
      <c r="D85" s="0" t="n">
        <v>16</v>
      </c>
      <c r="E85" s="0" t="n">
        <v>13</v>
      </c>
      <c r="F85" s="0" t="n">
        <v>92</v>
      </c>
      <c r="G85" s="0" t="n">
        <v>59</v>
      </c>
      <c r="H85" s="0" t="n">
        <v>118</v>
      </c>
      <c r="I85" s="0" t="n">
        <v>71</v>
      </c>
      <c r="J85" s="42" t="n">
        <v>0.8</v>
      </c>
      <c r="K85" s="42" t="n">
        <v>0</v>
      </c>
      <c r="L85" s="43" t="n">
        <v>2.2</v>
      </c>
      <c r="M85" s="44" t="n">
        <v>817</v>
      </c>
      <c r="N85" s="45" t="n">
        <v>35.69</v>
      </c>
      <c r="O85" s="45" t="n">
        <v>65.13</v>
      </c>
      <c r="P85" s="44" t="n">
        <v>5360</v>
      </c>
      <c r="Q85" s="45" t="n">
        <v>40.12</v>
      </c>
      <c r="R85" s="44" t="n">
        <v>4254</v>
      </c>
      <c r="S85" s="45" t="n">
        <v>89.6</v>
      </c>
      <c r="T85" s="44" t="n">
        <v>6446</v>
      </c>
      <c r="U85" s="44" t="n">
        <v>4641</v>
      </c>
      <c r="V85" s="44" t="n">
        <v>6847</v>
      </c>
      <c r="W85" s="44" t="n">
        <v>902</v>
      </c>
      <c r="X85" s="45" t="n">
        <v>39.93</v>
      </c>
      <c r="Y85" s="42"/>
    </row>
    <row r="86" customFormat="false" ht="12.75" hidden="false" customHeight="false" outlineLevel="0" collapsed="false">
      <c r="A86" s="46" t="s">
        <v>56</v>
      </c>
      <c r="B86" s="0" t="n">
        <v>3</v>
      </c>
      <c r="C86" s="0" t="n">
        <v>19</v>
      </c>
      <c r="D86" s="0" t="n">
        <v>75</v>
      </c>
      <c r="E86" s="0" t="n">
        <v>11</v>
      </c>
      <c r="F86" s="0" t="n">
        <v>65</v>
      </c>
      <c r="G86" s="0" t="n">
        <v>85</v>
      </c>
      <c r="H86" s="0" t="n">
        <v>452</v>
      </c>
      <c r="I86" s="0" t="n">
        <v>197</v>
      </c>
      <c r="J86" s="42" t="n">
        <v>0.5</v>
      </c>
      <c r="K86" s="42" t="n">
        <v>0.4</v>
      </c>
      <c r="L86" s="43" t="n">
        <v>2</v>
      </c>
      <c r="M86" s="44" t="n">
        <v>114</v>
      </c>
      <c r="N86" s="45" t="n">
        <v>2.53</v>
      </c>
      <c r="O86" s="45" t="n">
        <v>30.36</v>
      </c>
      <c r="P86" s="44" t="n">
        <v>2638</v>
      </c>
      <c r="Q86" s="45" t="n">
        <v>70.36</v>
      </c>
      <c r="R86" s="44" t="n">
        <v>2240</v>
      </c>
      <c r="S86" s="45" t="n">
        <v>20.89</v>
      </c>
      <c r="T86" s="44" t="n">
        <v>2854</v>
      </c>
      <c r="U86" s="44" t="n">
        <v>5804</v>
      </c>
      <c r="V86" s="44" t="n">
        <v>7840</v>
      </c>
      <c r="W86" s="44" t="n">
        <v>545</v>
      </c>
      <c r="X86" s="45" t="n">
        <v>7.95</v>
      </c>
      <c r="Y86" s="42"/>
    </row>
    <row r="87" customFormat="false" ht="12.75" hidden="false" customHeight="false" outlineLevel="0" collapsed="false">
      <c r="A87" s="46" t="s">
        <v>57</v>
      </c>
      <c r="B87" s="0" t="n">
        <v>8</v>
      </c>
      <c r="C87" s="0" t="n">
        <v>48</v>
      </c>
      <c r="D87" s="0" t="n">
        <v>24</v>
      </c>
      <c r="E87" s="0" t="n">
        <v>20</v>
      </c>
      <c r="F87" s="0" t="n">
        <v>67</v>
      </c>
      <c r="G87" s="0" t="n">
        <v>92</v>
      </c>
      <c r="H87" s="0" t="n">
        <v>153</v>
      </c>
      <c r="I87" s="0" t="n">
        <v>140</v>
      </c>
      <c r="J87" s="42" t="n">
        <v>0.4</v>
      </c>
      <c r="K87" s="42" t="n">
        <v>1.4</v>
      </c>
      <c r="L87" s="43" t="n">
        <v>3.2</v>
      </c>
      <c r="M87" s="44" t="n">
        <v>75</v>
      </c>
      <c r="N87" s="45" t="n">
        <v>47.86</v>
      </c>
      <c r="O87" s="45" t="n">
        <v>23.95</v>
      </c>
      <c r="P87" s="44" t="n">
        <v>6304</v>
      </c>
      <c r="Q87" s="45" t="n">
        <v>56.24</v>
      </c>
      <c r="R87" s="44" t="n">
        <v>6731</v>
      </c>
      <c r="S87" s="45" t="n">
        <v>28.47</v>
      </c>
      <c r="T87" s="44" t="n">
        <v>5587</v>
      </c>
      <c r="U87" s="44" t="n">
        <v>3311</v>
      </c>
      <c r="V87" s="44" t="n">
        <v>8765</v>
      </c>
      <c r="W87" s="44" t="n">
        <v>599</v>
      </c>
      <c r="X87" s="45" t="n">
        <v>9.64</v>
      </c>
      <c r="Y87" s="42"/>
    </row>
    <row r="88" customFormat="false" ht="12.75" hidden="false" customHeight="false" outlineLevel="0" collapsed="false">
      <c r="A88" s="46" t="s">
        <v>58</v>
      </c>
      <c r="B88" s="0" t="n">
        <v>4</v>
      </c>
      <c r="C88" s="0" t="n">
        <v>37</v>
      </c>
      <c r="D88" s="0" t="n">
        <v>71</v>
      </c>
      <c r="E88" s="0" t="n">
        <v>20</v>
      </c>
      <c r="F88" s="0" t="n">
        <v>68</v>
      </c>
      <c r="G88" s="0" t="n">
        <v>50</v>
      </c>
      <c r="H88" s="0" t="n">
        <v>146</v>
      </c>
      <c r="I88" s="0" t="n">
        <v>36</v>
      </c>
      <c r="J88" s="42" t="n">
        <v>0.1</v>
      </c>
      <c r="K88" s="42" t="n">
        <v>0.2</v>
      </c>
      <c r="L88" s="43" t="n">
        <v>1.9</v>
      </c>
      <c r="M88" s="44" t="n">
        <v>294</v>
      </c>
      <c r="N88" s="45" t="n">
        <v>25.93</v>
      </c>
      <c r="O88" s="45" t="n">
        <v>48.81</v>
      </c>
      <c r="P88" s="44" t="n">
        <v>2518</v>
      </c>
      <c r="Q88" s="45" t="n">
        <v>64.79</v>
      </c>
      <c r="R88" s="44" t="n">
        <v>4773</v>
      </c>
      <c r="S88" s="45" t="n">
        <v>58.08</v>
      </c>
      <c r="T88" s="44" t="n">
        <v>5433</v>
      </c>
      <c r="U88" s="44" t="n">
        <v>5545</v>
      </c>
      <c r="V88" s="44" t="n">
        <v>4309</v>
      </c>
      <c r="W88" s="44" t="n">
        <v>43</v>
      </c>
      <c r="X88" s="45" t="n">
        <v>99.24</v>
      </c>
      <c r="Y88" s="42"/>
    </row>
    <row r="89" customFormat="false" ht="12.75" hidden="false" customHeight="false" outlineLevel="0" collapsed="false">
      <c r="A89" s="46" t="s">
        <v>59</v>
      </c>
      <c r="B89" s="0" t="n">
        <v>9</v>
      </c>
      <c r="C89" s="0" t="n">
        <v>8</v>
      </c>
      <c r="D89" s="0" t="n">
        <v>48</v>
      </c>
      <c r="E89" s="0" t="n">
        <v>18</v>
      </c>
      <c r="F89" s="0" t="n">
        <v>23</v>
      </c>
      <c r="G89" s="0" t="n">
        <v>13</v>
      </c>
      <c r="H89" s="0" t="n">
        <v>40</v>
      </c>
      <c r="I89" s="0" t="n">
        <v>113</v>
      </c>
      <c r="J89" s="42" t="n">
        <v>1</v>
      </c>
      <c r="K89" s="42" t="n">
        <v>0.7</v>
      </c>
      <c r="L89" s="43" t="n">
        <v>2.1</v>
      </c>
      <c r="M89" s="44" t="n">
        <v>263</v>
      </c>
      <c r="N89" s="45" t="n">
        <v>5.16</v>
      </c>
      <c r="O89" s="45" t="n">
        <v>46.18</v>
      </c>
      <c r="P89" s="44" t="n">
        <v>5088</v>
      </c>
      <c r="Q89" s="45" t="n">
        <v>91.9</v>
      </c>
      <c r="R89" s="44" t="n">
        <v>4492</v>
      </c>
      <c r="S89" s="45" t="n">
        <v>5.18</v>
      </c>
      <c r="T89" s="44" t="n">
        <v>6107</v>
      </c>
      <c r="U89" s="44" t="n">
        <v>5036</v>
      </c>
      <c r="V89" s="44" t="n">
        <v>4874</v>
      </c>
      <c r="W89" s="44" t="n">
        <v>973</v>
      </c>
      <c r="X89" s="45" t="n">
        <v>87.16</v>
      </c>
      <c r="Y89" s="42"/>
    </row>
    <row r="90" customFormat="false" ht="12.75" hidden="false" customHeight="false" outlineLevel="0" collapsed="false">
      <c r="A90" s="46" t="s">
        <v>60</v>
      </c>
      <c r="B90" s="0" t="n">
        <v>10</v>
      </c>
      <c r="C90" s="0" t="n">
        <v>12</v>
      </c>
      <c r="D90" s="0" t="n">
        <v>68</v>
      </c>
      <c r="E90" s="0" t="n">
        <v>16</v>
      </c>
      <c r="F90" s="0" t="n">
        <v>65</v>
      </c>
      <c r="G90" s="0" t="n">
        <v>30</v>
      </c>
      <c r="H90" s="0" t="n">
        <v>85</v>
      </c>
      <c r="I90" s="0" t="n">
        <v>126</v>
      </c>
      <c r="J90" s="42" t="n">
        <v>0.7</v>
      </c>
      <c r="K90" s="42" t="n">
        <v>0.2</v>
      </c>
      <c r="L90" s="43" t="n">
        <v>3.1</v>
      </c>
      <c r="M90" s="44" t="n">
        <v>409</v>
      </c>
      <c r="N90" s="45" t="n">
        <v>3.85</v>
      </c>
      <c r="O90" s="45" t="n">
        <v>79.61</v>
      </c>
      <c r="P90" s="44" t="n">
        <v>3669</v>
      </c>
      <c r="Q90" s="45" t="n">
        <v>70.5</v>
      </c>
      <c r="R90" s="44" t="n">
        <v>5372</v>
      </c>
      <c r="S90" s="45" t="n">
        <v>91.63</v>
      </c>
      <c r="T90" s="44" t="n">
        <v>5679</v>
      </c>
      <c r="U90" s="44" t="n">
        <v>3854</v>
      </c>
      <c r="V90" s="44" t="n">
        <v>1789</v>
      </c>
      <c r="W90" s="44" t="n">
        <v>490</v>
      </c>
      <c r="X90" s="45" t="n">
        <v>47.18</v>
      </c>
      <c r="Y90" s="42"/>
    </row>
    <row r="91" customFormat="false" ht="12.75" hidden="false" customHeight="false" outlineLevel="0" collapsed="false">
      <c r="A91" s="46" t="s">
        <v>61</v>
      </c>
      <c r="B91" s="0" t="n">
        <v>9</v>
      </c>
      <c r="C91" s="0" t="n">
        <v>19</v>
      </c>
      <c r="D91" s="0" t="n">
        <v>59</v>
      </c>
      <c r="E91" s="0" t="n">
        <v>13</v>
      </c>
      <c r="F91" s="0" t="n">
        <v>29</v>
      </c>
      <c r="G91" s="0" t="n">
        <v>25</v>
      </c>
      <c r="H91" s="0" t="n">
        <v>305</v>
      </c>
      <c r="I91" s="0" t="n">
        <v>154</v>
      </c>
      <c r="J91" s="42" t="n">
        <v>0.8</v>
      </c>
      <c r="K91" s="42" t="n">
        <v>0.8</v>
      </c>
      <c r="L91" s="43" t="n">
        <v>1.8</v>
      </c>
      <c r="M91" s="44" t="n">
        <v>37</v>
      </c>
      <c r="N91" s="45" t="n">
        <v>10.74</v>
      </c>
      <c r="O91" s="45" t="n">
        <v>56.04</v>
      </c>
      <c r="P91" s="44" t="n">
        <v>5647</v>
      </c>
      <c r="Q91" s="45" t="n">
        <v>10.4</v>
      </c>
      <c r="R91" s="44" t="n">
        <v>3387</v>
      </c>
      <c r="S91" s="45" t="n">
        <v>87.28</v>
      </c>
      <c r="T91" s="44" t="n">
        <v>6272</v>
      </c>
      <c r="U91" s="44" t="n">
        <v>6825</v>
      </c>
      <c r="V91" s="44" t="n">
        <v>3949</v>
      </c>
      <c r="W91" s="44" t="n">
        <v>46</v>
      </c>
      <c r="X91" s="45" t="n">
        <v>59.95</v>
      </c>
      <c r="Y91" s="42"/>
    </row>
    <row r="92" customFormat="false" ht="12.75" hidden="false" customHeight="false" outlineLevel="0" collapsed="false">
      <c r="A92" s="46" t="s">
        <v>62</v>
      </c>
      <c r="B92" s="0" t="n">
        <v>8</v>
      </c>
      <c r="C92" s="0" t="n">
        <v>39</v>
      </c>
      <c r="D92" s="0" t="n">
        <v>38</v>
      </c>
      <c r="E92" s="0" t="n">
        <v>17</v>
      </c>
      <c r="F92" s="0" t="n">
        <v>100</v>
      </c>
      <c r="G92" s="0" t="n">
        <v>84</v>
      </c>
      <c r="H92" s="0" t="n">
        <v>223</v>
      </c>
      <c r="I92" s="0" t="n">
        <v>54</v>
      </c>
      <c r="J92" s="42" t="n">
        <v>0.3</v>
      </c>
      <c r="K92" s="42" t="n">
        <v>1.3</v>
      </c>
      <c r="L92" s="43" t="n">
        <v>2</v>
      </c>
      <c r="M92" s="44" t="n">
        <v>567</v>
      </c>
      <c r="N92" s="45" t="n">
        <v>40.63</v>
      </c>
      <c r="O92" s="45" t="n">
        <v>69.49</v>
      </c>
      <c r="P92" s="44" t="n">
        <v>6210</v>
      </c>
      <c r="Q92" s="45" t="n">
        <v>35.75</v>
      </c>
      <c r="R92" s="44" t="n">
        <v>3429</v>
      </c>
      <c r="S92" s="45" t="n">
        <v>92.42</v>
      </c>
      <c r="T92" s="44" t="n">
        <v>2680</v>
      </c>
      <c r="U92" s="44" t="n">
        <v>2153</v>
      </c>
      <c r="V92" s="44" t="n">
        <v>6448</v>
      </c>
      <c r="W92" s="44" t="n">
        <v>745</v>
      </c>
      <c r="X92" s="45" t="n">
        <v>58.04</v>
      </c>
      <c r="Y92" s="42"/>
    </row>
    <row r="93" customFormat="false" ht="12.75" hidden="false" customHeight="false" outlineLevel="0" collapsed="false">
      <c r="A93" s="46" t="s">
        <v>63</v>
      </c>
      <c r="B93" s="0" t="n">
        <v>10</v>
      </c>
      <c r="C93" s="0" t="n">
        <v>23</v>
      </c>
      <c r="D93" s="0" t="n">
        <v>77</v>
      </c>
      <c r="E93" s="0" t="n">
        <v>19</v>
      </c>
      <c r="F93" s="0" t="n">
        <v>96</v>
      </c>
      <c r="G93" s="0" t="n">
        <v>99</v>
      </c>
      <c r="H93" s="0" t="n">
        <v>382</v>
      </c>
      <c r="I93" s="0" t="n">
        <v>51</v>
      </c>
      <c r="J93" s="42" t="n">
        <v>1</v>
      </c>
      <c r="K93" s="42" t="n">
        <v>0.1</v>
      </c>
      <c r="L93" s="43" t="n">
        <v>2.1</v>
      </c>
      <c r="M93" s="44" t="n">
        <v>338</v>
      </c>
      <c r="N93" s="45" t="n">
        <v>88.82</v>
      </c>
      <c r="O93" s="45" t="n">
        <v>91.33</v>
      </c>
      <c r="P93" s="44" t="n">
        <v>3997</v>
      </c>
      <c r="Q93" s="45" t="n">
        <v>67.31</v>
      </c>
      <c r="R93" s="44" t="n">
        <v>4151</v>
      </c>
      <c r="S93" s="45" t="n">
        <v>63.94</v>
      </c>
      <c r="T93" s="44" t="n">
        <v>5322</v>
      </c>
      <c r="U93" s="44" t="n">
        <v>1604</v>
      </c>
      <c r="V93" s="44" t="n">
        <v>6002</v>
      </c>
      <c r="W93" s="44" t="n">
        <v>480</v>
      </c>
      <c r="X93" s="45" t="n">
        <v>17.56</v>
      </c>
      <c r="Y93" s="42"/>
    </row>
    <row r="94" customFormat="false" ht="12.75" hidden="false" customHeight="false" outlineLevel="0" collapsed="false">
      <c r="A94" s="46" t="s">
        <v>64</v>
      </c>
      <c r="B94" s="0" t="n">
        <v>10</v>
      </c>
      <c r="C94" s="0" t="n">
        <v>41</v>
      </c>
      <c r="D94" s="0" t="n">
        <v>73</v>
      </c>
      <c r="E94" s="0" t="n">
        <v>17</v>
      </c>
      <c r="F94" s="0" t="n">
        <v>58</v>
      </c>
      <c r="G94" s="0" t="n">
        <v>56</v>
      </c>
      <c r="H94" s="0" t="n">
        <v>287</v>
      </c>
      <c r="I94" s="0" t="n">
        <v>88</v>
      </c>
      <c r="J94" s="42" t="n">
        <v>1.1</v>
      </c>
      <c r="K94" s="42" t="n">
        <v>1.5</v>
      </c>
      <c r="L94" s="43" t="n">
        <v>2.3</v>
      </c>
      <c r="M94" s="44" t="n">
        <v>36</v>
      </c>
      <c r="N94" s="45" t="n">
        <v>28.32</v>
      </c>
      <c r="O94" s="45" t="n">
        <v>81.17</v>
      </c>
      <c r="P94" s="44" t="n">
        <v>2698</v>
      </c>
      <c r="Q94" s="45" t="n">
        <v>62.82</v>
      </c>
      <c r="R94" s="44" t="n">
        <v>6479</v>
      </c>
      <c r="S94" s="45" t="n">
        <v>89.77</v>
      </c>
      <c r="T94" s="44" t="n">
        <v>2075</v>
      </c>
      <c r="U94" s="44" t="n">
        <v>4872</v>
      </c>
      <c r="V94" s="44" t="n">
        <v>3799</v>
      </c>
      <c r="W94" s="44" t="n">
        <v>753</v>
      </c>
      <c r="X94" s="45" t="n">
        <v>25.99</v>
      </c>
      <c r="Y9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25.99"/>
    <col collapsed="false" customWidth="true" hidden="false" outlineLevel="0" max="9" min="9" style="0" width="9.99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0" t="n">
        <v>1</v>
      </c>
      <c r="B1" s="0" t="s">
        <v>20</v>
      </c>
      <c r="D1" s="0" t="n">
        <v>44</v>
      </c>
      <c r="E1" s="0" t="n">
        <v>98228</v>
      </c>
      <c r="F1" s="0" t="n">
        <f aca="false">D1/(E1/1000)</f>
        <v>0.447937451643116</v>
      </c>
      <c r="G1" s="0" t="n">
        <f aca="false">ROUND(F1,1)</f>
        <v>0.4</v>
      </c>
    </row>
    <row r="2" customFormat="false" ht="12.75" hidden="false" customHeight="false" outlineLevel="0" collapsed="false">
      <c r="A2" s="0" t="n">
        <v>2</v>
      </c>
      <c r="B2" s="0" t="s">
        <v>21</v>
      </c>
      <c r="D2" s="0" t="n">
        <v>37</v>
      </c>
      <c r="E2" s="0" t="n">
        <v>97473.0000000001</v>
      </c>
      <c r="F2" s="0" t="n">
        <f aca="false">D2/(E2/1000)</f>
        <v>0.379592297354139</v>
      </c>
      <c r="G2" s="0" t="n">
        <f aca="false">ROUND(F2,1)</f>
        <v>0.4</v>
      </c>
    </row>
    <row r="3" customFormat="false" ht="12.75" hidden="false" customHeight="false" outlineLevel="0" collapsed="false">
      <c r="A3" s="0" t="n">
        <v>3</v>
      </c>
      <c r="B3" s="0" t="s">
        <v>22</v>
      </c>
      <c r="D3" s="0" t="n">
        <v>10</v>
      </c>
      <c r="E3" s="0" t="n">
        <v>29757</v>
      </c>
      <c r="F3" s="0" t="n">
        <f aca="false">D3/(E3/1000)</f>
        <v>0.336055381926942</v>
      </c>
      <c r="G3" s="0" t="n">
        <f aca="false">ROUND(F3,1)</f>
        <v>0.3</v>
      </c>
    </row>
    <row r="4" customFormat="false" ht="12.75" hidden="false" customHeight="false" outlineLevel="0" collapsed="false">
      <c r="A4" s="0" t="n">
        <v>4</v>
      </c>
      <c r="B4" s="0" t="s">
        <v>23</v>
      </c>
      <c r="D4" s="0" t="n">
        <v>42</v>
      </c>
      <c r="E4" s="0" t="n">
        <v>106781</v>
      </c>
      <c r="F4" s="0" t="n">
        <f aca="false">D4/(E4/1000)</f>
        <v>0.393328401120049</v>
      </c>
      <c r="G4" s="0" t="n">
        <f aca="false">ROUND(F4,1)</f>
        <v>0.4</v>
      </c>
    </row>
    <row r="5" customFormat="false" ht="12.75" hidden="false" customHeight="false" outlineLevel="0" collapsed="false">
      <c r="A5" s="0" t="n">
        <v>5</v>
      </c>
      <c r="B5" s="0" t="s">
        <v>24</v>
      </c>
      <c r="D5" s="0" t="n">
        <v>17</v>
      </c>
      <c r="E5" s="0" t="n">
        <v>45773</v>
      </c>
      <c r="F5" s="0" t="n">
        <f aca="false">D5/(E5/1000)</f>
        <v>0.371397985712101</v>
      </c>
      <c r="G5" s="0" t="n">
        <f aca="false">ROUND(F5,1)</f>
        <v>0.4</v>
      </c>
    </row>
    <row r="6" customFormat="false" ht="12.75" hidden="false" customHeight="false" outlineLevel="0" collapsed="false">
      <c r="A6" s="0" t="n">
        <v>6</v>
      </c>
      <c r="B6" s="0" t="s">
        <v>25</v>
      </c>
      <c r="D6" s="0" t="n">
        <v>21</v>
      </c>
      <c r="E6" s="0" t="n">
        <v>55652</v>
      </c>
      <c r="F6" s="0" t="n">
        <f aca="false">D6/(E6/1000)</f>
        <v>0.377344929202904</v>
      </c>
      <c r="G6" s="0" t="n">
        <f aca="false">ROUND(F6,1)</f>
        <v>0.4</v>
      </c>
    </row>
    <row r="7" customFormat="false" ht="12.75" hidden="false" customHeight="false" outlineLevel="0" collapsed="false">
      <c r="A7" s="0" t="n">
        <v>7</v>
      </c>
      <c r="B7" s="0" t="s">
        <v>91</v>
      </c>
      <c r="D7" s="0" t="n">
        <v>27</v>
      </c>
      <c r="E7" s="0" t="n">
        <v>205844</v>
      </c>
      <c r="F7" s="0" t="n">
        <f aca="false">D7/(E7/1000)</f>
        <v>0.131167291735489</v>
      </c>
      <c r="G7" s="0" t="n">
        <f aca="false">ROUND(F7,1)</f>
        <v>0.1</v>
      </c>
    </row>
    <row r="8" customFormat="false" ht="12.75" hidden="false" customHeight="false" outlineLevel="0" collapsed="false">
      <c r="A8" s="0" t="n">
        <v>8</v>
      </c>
      <c r="B8" s="0" t="s">
        <v>92</v>
      </c>
      <c r="D8" s="0" t="n">
        <v>32</v>
      </c>
      <c r="E8" s="0" t="n">
        <v>66226</v>
      </c>
      <c r="F8" s="0" t="n">
        <f aca="false">D8/(E8/1000)</f>
        <v>0.483193911756712</v>
      </c>
      <c r="G8" s="0" t="n">
        <f aca="false">ROUND(F8,1)</f>
        <v>0.5</v>
      </c>
    </row>
    <row r="9" customFormat="false" ht="12.75" hidden="false" customHeight="false" outlineLevel="0" collapsed="false">
      <c r="A9" s="0" t="n">
        <v>9</v>
      </c>
      <c r="B9" s="0" t="s">
        <v>93</v>
      </c>
      <c r="D9" s="0" t="n">
        <v>303</v>
      </c>
      <c r="E9" s="0" t="n">
        <v>1206588</v>
      </c>
      <c r="F9" s="0" t="n">
        <f aca="false">D9/(E9/1000)</f>
        <v>0.251121343822415</v>
      </c>
      <c r="G9" s="0" t="n">
        <f aca="false">ROUND(F9,1)</f>
        <v>0.3</v>
      </c>
    </row>
    <row r="10" customFormat="false" ht="12.75" hidden="false" customHeight="false" outlineLevel="0" collapsed="false">
      <c r="A10" s="0" t="n">
        <v>10</v>
      </c>
      <c r="B10" s="0" t="s">
        <v>94</v>
      </c>
      <c r="D10" s="0" t="n">
        <v>97</v>
      </c>
      <c r="E10" s="0" t="n">
        <v>340259</v>
      </c>
      <c r="F10" s="0" t="n">
        <f aca="false">D10/(E10/1000)</f>
        <v>0.285076956083454</v>
      </c>
      <c r="G10" s="0" t="n">
        <f aca="false">ROUND(F10,1)</f>
        <v>0.3</v>
      </c>
    </row>
    <row r="11" customFormat="false" ht="12.75" hidden="false" customHeight="false" outlineLevel="0" collapsed="false">
      <c r="A11" s="0" t="n">
        <v>11</v>
      </c>
      <c r="B11" s="0" t="s">
        <v>95</v>
      </c>
      <c r="D11" s="0" t="n">
        <v>87</v>
      </c>
      <c r="E11" s="0" t="n">
        <v>203313</v>
      </c>
      <c r="F11" s="0" t="n">
        <f aca="false">D11/(E11/1000)</f>
        <v>0.427911643623379</v>
      </c>
      <c r="G11" s="0" t="n">
        <f aca="false">ROUND(F11,1)</f>
        <v>0.4</v>
      </c>
    </row>
    <row r="12" customFormat="false" ht="12.75" hidden="false" customHeight="false" outlineLevel="0" collapsed="false">
      <c r="A12" s="0" t="n">
        <v>12</v>
      </c>
      <c r="B12" s="0" t="s">
        <v>96</v>
      </c>
      <c r="D12" s="0" t="n">
        <v>72</v>
      </c>
      <c r="E12" s="0" t="n">
        <v>117326</v>
      </c>
      <c r="F12" s="0" t="n">
        <f aca="false">D12/(E12/1000)</f>
        <v>0.613674718306258</v>
      </c>
      <c r="G12" s="0" t="n">
        <f aca="false">ROUND(F12,1)</f>
        <v>0.6</v>
      </c>
    </row>
    <row r="13" customFormat="false" ht="12.75" hidden="false" customHeight="false" outlineLevel="0" collapsed="false">
      <c r="A13" s="0" t="n">
        <v>13</v>
      </c>
      <c r="B13" s="0" t="s">
        <v>97</v>
      </c>
      <c r="D13" s="0" t="n">
        <v>163</v>
      </c>
      <c r="E13" s="0" t="n">
        <v>564115</v>
      </c>
      <c r="F13" s="0" t="n">
        <f aca="false">D13/(E13/1000)</f>
        <v>0.288948175460677</v>
      </c>
      <c r="G13" s="0" t="n">
        <f aca="false">ROUND(F13,1)</f>
        <v>0.3</v>
      </c>
    </row>
    <row r="14" customFormat="false" ht="12.75" hidden="false" customHeight="false" outlineLevel="0" collapsed="false">
      <c r="A14" s="0" t="n">
        <v>14</v>
      </c>
      <c r="B14" s="0" t="s">
        <v>33</v>
      </c>
      <c r="D14" s="0" t="n">
        <v>33</v>
      </c>
      <c r="E14" s="0" t="n">
        <v>95913</v>
      </c>
      <c r="F14" s="0" t="n">
        <f aca="false">D14/(E14/1000)</f>
        <v>0.344061806011698</v>
      </c>
      <c r="G14" s="0" t="n">
        <f aca="false">ROUND(F14,1)</f>
        <v>0.3</v>
      </c>
    </row>
    <row r="15" customFormat="false" ht="12.75" hidden="false" customHeight="false" outlineLevel="0" collapsed="false">
      <c r="A15" s="0" t="n">
        <v>15</v>
      </c>
      <c r="B15" s="0" t="s">
        <v>34</v>
      </c>
      <c r="D15" s="0" t="n">
        <v>58</v>
      </c>
      <c r="E15" s="0" t="n">
        <v>148666</v>
      </c>
      <c r="F15" s="0" t="n">
        <f aca="false">D15/(E15/1000)</f>
        <v>0.390136278638021</v>
      </c>
      <c r="G15" s="0" t="n">
        <f aca="false">ROUND(F15,1)</f>
        <v>0.4</v>
      </c>
    </row>
    <row r="16" customFormat="false" ht="12.75" hidden="false" customHeight="false" outlineLevel="0" collapsed="false">
      <c r="A16" s="0" t="n">
        <v>16</v>
      </c>
      <c r="B16" s="0" t="s">
        <v>35</v>
      </c>
      <c r="D16" s="0" t="n">
        <v>50</v>
      </c>
      <c r="E16" s="0" t="n">
        <v>133170</v>
      </c>
      <c r="F16" s="0" t="n">
        <f aca="false">D16/(E16/1000)</f>
        <v>0.37545993842457</v>
      </c>
      <c r="G16" s="0" t="n">
        <f aca="false">ROUND(F16,1)</f>
        <v>0.4</v>
      </c>
    </row>
    <row r="17" customFormat="false" ht="12.75" hidden="false" customHeight="false" outlineLevel="0" collapsed="false">
      <c r="A17" s="0" t="n">
        <v>17</v>
      </c>
      <c r="B17" s="0" t="s">
        <v>36</v>
      </c>
      <c r="D17" s="0" t="n">
        <v>44</v>
      </c>
      <c r="E17" s="0" t="n">
        <v>117641</v>
      </c>
      <c r="F17" s="0" t="n">
        <f aca="false">D17/(E17/1000)</f>
        <v>0.374019261991993</v>
      </c>
      <c r="G17" s="0" t="n">
        <f aca="false">ROUND(F17,1)</f>
        <v>0.4</v>
      </c>
    </row>
    <row r="18" customFormat="false" ht="12.75" hidden="false" customHeight="false" outlineLevel="0" collapsed="false">
      <c r="A18" s="0" t="n">
        <v>18</v>
      </c>
      <c r="B18" s="0" t="s">
        <v>37</v>
      </c>
      <c r="D18" s="0" t="n">
        <v>22</v>
      </c>
      <c r="E18" s="0" t="n">
        <v>50022</v>
      </c>
      <c r="F18" s="0" t="n">
        <f aca="false">D18/(E18/1000)</f>
        <v>0.439806485146536</v>
      </c>
      <c r="G18" s="0" t="n">
        <f aca="false">ROUND(F18,1)</f>
        <v>0.4</v>
      </c>
    </row>
    <row r="19" customFormat="false" ht="12.75" hidden="false" customHeight="false" outlineLevel="0" collapsed="false">
      <c r="A19" s="0" t="n">
        <v>19</v>
      </c>
      <c r="B19" s="0" t="s">
        <v>98</v>
      </c>
      <c r="D19" s="0" t="n">
        <v>43</v>
      </c>
      <c r="E19" s="0" t="n">
        <v>97987</v>
      </c>
      <c r="F19" s="0" t="n">
        <f aca="false">D19/(E19/1000)</f>
        <v>0.438833722840785</v>
      </c>
      <c r="G19" s="0" t="n">
        <f aca="false">ROUND(F19,1)</f>
        <v>0.4</v>
      </c>
    </row>
    <row r="20" customFormat="false" ht="12.75" hidden="false" customHeight="false" outlineLevel="0" collapsed="false">
      <c r="A20" s="0" t="n">
        <v>20</v>
      </c>
      <c r="B20" s="0" t="s">
        <v>39</v>
      </c>
      <c r="D20" s="0" t="n">
        <v>36</v>
      </c>
      <c r="E20" s="0" t="n">
        <v>84031</v>
      </c>
      <c r="F20" s="0" t="n">
        <f aca="false">D20/(E20/1000)</f>
        <v>0.428413323654366</v>
      </c>
      <c r="G20" s="0" t="n">
        <f aca="false">ROUND(F20,1)</f>
        <v>0.4</v>
      </c>
    </row>
    <row r="21" customFormat="false" ht="12.75" hidden="false" customHeight="false" outlineLevel="0" collapsed="false">
      <c r="A21" s="0" t="n">
        <v>21</v>
      </c>
      <c r="B21" s="0" t="s">
        <v>40</v>
      </c>
      <c r="D21" s="0" t="n">
        <v>50</v>
      </c>
      <c r="E21" s="0" t="n">
        <v>100946</v>
      </c>
      <c r="F21" s="0" t="n">
        <f aca="false">D21/(E21/1000)</f>
        <v>0.495314326471579</v>
      </c>
      <c r="G21" s="0" t="n">
        <f aca="false">ROUND(F21,1)</f>
        <v>0.5</v>
      </c>
    </row>
    <row r="22" customFormat="false" ht="12.75" hidden="false" customHeight="false" outlineLevel="0" collapsed="false">
      <c r="A22" s="0" t="n">
        <v>22</v>
      </c>
      <c r="B22" s="0" t="s">
        <v>41</v>
      </c>
      <c r="D22" s="0" t="n">
        <v>15</v>
      </c>
      <c r="E22" s="0" t="n">
        <v>33089</v>
      </c>
      <c r="F22" s="0" t="n">
        <f aca="false">D22/(E22/1000)</f>
        <v>0.453322856538427</v>
      </c>
      <c r="G22" s="0" t="n">
        <f aca="false">ROUND(F22,1)</f>
        <v>0.5</v>
      </c>
    </row>
    <row r="23" customFormat="false" ht="12.75" hidden="false" customHeight="false" outlineLevel="0" collapsed="false">
      <c r="A23" s="0" t="n">
        <v>23</v>
      </c>
      <c r="B23" s="0" t="s">
        <v>42</v>
      </c>
      <c r="D23" s="0" t="n">
        <v>65</v>
      </c>
      <c r="E23" s="0" t="n">
        <v>128813</v>
      </c>
      <c r="F23" s="0" t="n">
        <f aca="false">D23/(E23/1000)</f>
        <v>0.504607454216578</v>
      </c>
      <c r="G23" s="0" t="n">
        <f aca="false">ROUND(F23,1)</f>
        <v>0.5</v>
      </c>
    </row>
    <row r="24" customFormat="false" ht="12.75" hidden="false" customHeight="false" outlineLevel="0" collapsed="false">
      <c r="A24" s="0" t="n">
        <v>24</v>
      </c>
      <c r="B24" s="0" t="s">
        <v>43</v>
      </c>
      <c r="D24" s="0" t="n">
        <v>34</v>
      </c>
      <c r="E24" s="0" t="n">
        <v>100834</v>
      </c>
      <c r="F24" s="0" t="n">
        <f aca="false">D24/(E24/1000)</f>
        <v>0.337187853303449</v>
      </c>
      <c r="G24" s="0" t="n">
        <f aca="false">ROUND(F24,1)</f>
        <v>0.3</v>
      </c>
    </row>
    <row r="25" customFormat="false" ht="12.75" hidden="false" customHeight="false" outlineLevel="0" collapsed="false">
      <c r="A25" s="0" t="n">
        <v>25</v>
      </c>
      <c r="B25" s="0" t="s">
        <v>44</v>
      </c>
      <c r="D25" s="0" t="n">
        <v>25</v>
      </c>
      <c r="E25" s="0" t="n">
        <v>62428</v>
      </c>
      <c r="F25" s="0" t="n">
        <f aca="false">D25/(E25/1000)</f>
        <v>0.400461331453835</v>
      </c>
      <c r="G25" s="0" t="n">
        <f aca="false">ROUND(F25,1)</f>
        <v>0.4</v>
      </c>
    </row>
    <row r="26" customFormat="false" ht="12.75" hidden="false" customHeight="false" outlineLevel="0" collapsed="false">
      <c r="A26" s="0" t="n">
        <v>26</v>
      </c>
      <c r="B26" s="0" t="s">
        <v>45</v>
      </c>
      <c r="D26" s="0" t="n">
        <v>15</v>
      </c>
      <c r="E26" s="0" t="n">
        <v>91098</v>
      </c>
      <c r="F26" s="0" t="n">
        <f aca="false">D26/(E26/1000)</f>
        <v>0.164657841006389</v>
      </c>
      <c r="G26" s="0" t="n">
        <f aca="false">ROUND(F26,1)</f>
        <v>0.2</v>
      </c>
    </row>
    <row r="27" customFormat="false" ht="12.75" hidden="false" customHeight="false" outlineLevel="0" collapsed="false">
      <c r="A27" s="0" t="n">
        <v>27</v>
      </c>
      <c r="B27" s="0" t="s">
        <v>46</v>
      </c>
      <c r="D27" s="0" t="n">
        <v>13</v>
      </c>
      <c r="E27" s="0" t="n">
        <v>59008</v>
      </c>
      <c r="F27" s="0" t="n">
        <f aca="false">D27/(E27/1000)</f>
        <v>0.220309110629067</v>
      </c>
      <c r="G27" s="0" t="n">
        <f aca="false">ROUND(F27,1)</f>
        <v>0.2</v>
      </c>
    </row>
    <row r="28" customFormat="false" ht="12.75" hidden="false" customHeight="false" outlineLevel="0" collapsed="false">
      <c r="A28" s="0" t="n">
        <v>28</v>
      </c>
      <c r="B28" s="0" t="s">
        <v>47</v>
      </c>
      <c r="D28" s="0" t="n">
        <v>26</v>
      </c>
      <c r="E28" s="0" t="n">
        <v>68938</v>
      </c>
      <c r="F28" s="0" t="n">
        <f aca="false">D28/(E28/1000)</f>
        <v>0.377150483042734</v>
      </c>
      <c r="G28" s="0" t="n">
        <f aca="false">ROUND(F28,1)</f>
        <v>0.4</v>
      </c>
    </row>
    <row r="29" customFormat="false" ht="12.75" hidden="false" customHeight="false" outlineLevel="0" collapsed="false">
      <c r="A29" s="0" t="n">
        <v>29</v>
      </c>
      <c r="B29" s="0" t="s">
        <v>48</v>
      </c>
      <c r="D29" s="0" t="n">
        <v>46</v>
      </c>
      <c r="E29" s="0" t="n">
        <v>83195</v>
      </c>
      <c r="F29" s="0" t="n">
        <f aca="false">D29/(E29/1000)</f>
        <v>0.55291784362041</v>
      </c>
      <c r="G29" s="0" t="n">
        <f aca="false">ROUND(F29,1)</f>
        <v>0.6</v>
      </c>
    </row>
    <row r="30" customFormat="false" ht="12.75" hidden="false" customHeight="false" outlineLevel="0" collapsed="false">
      <c r="A30" s="0" t="n">
        <v>30</v>
      </c>
      <c r="B30" s="0" t="s">
        <v>49</v>
      </c>
      <c r="D30" s="0" t="n">
        <v>10</v>
      </c>
      <c r="E30" s="0" t="n">
        <v>40244</v>
      </c>
      <c r="F30" s="0" t="n">
        <f aca="false">D30/(E30/1000)</f>
        <v>0.248484246098797</v>
      </c>
      <c r="G30" s="0" t="n">
        <f aca="false">ROUND(F30,1)</f>
        <v>0.2</v>
      </c>
    </row>
    <row r="31" customFormat="false" ht="12.75" hidden="false" customHeight="false" outlineLevel="0" collapsed="false">
      <c r="A31" s="0" t="n">
        <v>31</v>
      </c>
      <c r="B31" s="0" t="s">
        <v>50</v>
      </c>
      <c r="D31" s="0" t="n">
        <v>29</v>
      </c>
      <c r="E31" s="0" t="n">
        <v>63437</v>
      </c>
      <c r="F31" s="0" t="n">
        <f aca="false">D31/(E31/1000)</f>
        <v>0.457146460267667</v>
      </c>
      <c r="G31" s="0" t="n">
        <f aca="false">ROUND(F31,1)</f>
        <v>0.5</v>
      </c>
    </row>
    <row r="32" customFormat="false" ht="12.75" hidden="false" customHeight="false" outlineLevel="0" collapsed="false">
      <c r="A32" s="0" t="n">
        <v>32</v>
      </c>
      <c r="B32" s="0" t="s">
        <v>51</v>
      </c>
      <c r="D32" s="0" t="n">
        <v>35</v>
      </c>
      <c r="E32" s="0" t="n">
        <v>61475</v>
      </c>
      <c r="F32" s="0" t="n">
        <f aca="false">D32/(E32/1000)</f>
        <v>0.569337128914193</v>
      </c>
      <c r="G32" s="0" t="n">
        <f aca="false">ROUND(F32,1)</f>
        <v>0.6</v>
      </c>
    </row>
    <row r="33" customFormat="false" ht="12.75" hidden="false" customHeight="false" outlineLevel="0" collapsed="false">
      <c r="A33" s="0" t="n">
        <v>33</v>
      </c>
      <c r="B33" s="0" t="s">
        <v>52</v>
      </c>
      <c r="D33" s="0" t="n">
        <v>28</v>
      </c>
      <c r="E33" s="0" t="n">
        <v>56019</v>
      </c>
      <c r="F33" s="0" t="n">
        <f aca="false">D33/(E33/1000)</f>
        <v>0.499830414680733</v>
      </c>
      <c r="G33" s="0" t="n">
        <f aca="false">ROUND(F33,1)</f>
        <v>0.5</v>
      </c>
    </row>
    <row r="34" customFormat="false" ht="12.75" hidden="false" customHeight="false" outlineLevel="0" collapsed="false">
      <c r="A34" s="0" t="n">
        <v>34</v>
      </c>
      <c r="B34" s="0" t="s">
        <v>53</v>
      </c>
      <c r="D34" s="0" t="n">
        <v>49</v>
      </c>
      <c r="E34" s="0" t="n">
        <v>122130</v>
      </c>
      <c r="F34" s="0" t="n">
        <f aca="false">D34/(E34/1000)</f>
        <v>0.401211823466798</v>
      </c>
      <c r="G34" s="0" t="n">
        <f aca="false">ROUND(F34,1)</f>
        <v>0.4</v>
      </c>
    </row>
    <row r="35" customFormat="false" ht="12.75" hidden="false" customHeight="false" outlineLevel="0" collapsed="false">
      <c r="A35" s="0" t="n">
        <v>35</v>
      </c>
      <c r="B35" s="0" t="s">
        <v>54</v>
      </c>
      <c r="D35" s="0" t="n">
        <v>63</v>
      </c>
      <c r="E35" s="0" t="n">
        <v>129583</v>
      </c>
      <c r="F35" s="0" t="n">
        <f aca="false">D35/(E35/1000)</f>
        <v>0.486174884051149</v>
      </c>
      <c r="G35" s="0" t="n">
        <f aca="false">ROUND(F35,1)</f>
        <v>0.5</v>
      </c>
    </row>
    <row r="36" customFormat="false" ht="12.75" hidden="false" customHeight="false" outlineLevel="0" collapsed="false">
      <c r="A36" s="0" t="n">
        <v>36</v>
      </c>
      <c r="B36" s="0" t="s">
        <v>55</v>
      </c>
      <c r="D36" s="0" t="n">
        <v>9</v>
      </c>
      <c r="E36" s="0" t="n">
        <v>39314</v>
      </c>
      <c r="F36" s="0" t="n">
        <f aca="false">D36/(E36/1000)</f>
        <v>0.228926082311645</v>
      </c>
      <c r="G36" s="0" t="n">
        <f aca="false">ROUND(F36,1)</f>
        <v>0.2</v>
      </c>
    </row>
    <row r="37" customFormat="false" ht="12.75" hidden="false" customHeight="false" outlineLevel="0" collapsed="false">
      <c r="A37" s="0" t="n">
        <v>37</v>
      </c>
      <c r="B37" s="0" t="s">
        <v>56</v>
      </c>
      <c r="D37" s="0" t="n">
        <v>14</v>
      </c>
      <c r="E37" s="0" t="n">
        <v>47093</v>
      </c>
      <c r="F37" s="0" t="n">
        <f aca="false">D37/(E37/1000)</f>
        <v>0.297284097424246</v>
      </c>
      <c r="G37" s="0" t="n">
        <f aca="false">ROUND(F37,1)</f>
        <v>0.3</v>
      </c>
    </row>
    <row r="38" customFormat="false" ht="12.75" hidden="false" customHeight="false" outlineLevel="0" collapsed="false">
      <c r="A38" s="0" t="n">
        <v>38</v>
      </c>
      <c r="B38" s="0" t="s">
        <v>57</v>
      </c>
      <c r="D38" s="0" t="n">
        <v>71</v>
      </c>
      <c r="E38" s="0" t="n">
        <v>125248</v>
      </c>
      <c r="F38" s="0" t="n">
        <f aca="false">D38/(E38/1000)</f>
        <v>0.566875319366377</v>
      </c>
      <c r="G38" s="0" t="n">
        <f aca="false">ROUND(F38,1)</f>
        <v>0.6</v>
      </c>
    </row>
    <row r="39" customFormat="false" ht="12.75" hidden="false" customHeight="false" outlineLevel="0" collapsed="false">
      <c r="A39" s="0" t="n">
        <v>39</v>
      </c>
      <c r="B39" s="0" t="s">
        <v>58</v>
      </c>
      <c r="D39" s="0" t="n">
        <v>32</v>
      </c>
      <c r="E39" s="0" t="n">
        <v>104715</v>
      </c>
      <c r="F39" s="0" t="n">
        <f aca="false">D39/(E39/1000)</f>
        <v>0.305591367043881</v>
      </c>
      <c r="G39" s="0" t="n">
        <f aca="false">ROUND(F39,1)</f>
        <v>0.3</v>
      </c>
    </row>
    <row r="40" customFormat="false" ht="12.75" hidden="false" customHeight="false" outlineLevel="0" collapsed="false">
      <c r="A40" s="0" t="n">
        <v>40</v>
      </c>
      <c r="B40" s="0" t="s">
        <v>59</v>
      </c>
      <c r="D40" s="0" t="n">
        <v>32</v>
      </c>
      <c r="E40" s="0" t="n">
        <v>110619</v>
      </c>
      <c r="F40" s="0" t="n">
        <f aca="false">D40/(E40/1000)</f>
        <v>0.289281226552401</v>
      </c>
      <c r="G40" s="0" t="n">
        <f aca="false">ROUND(F40,1)</f>
        <v>0.3</v>
      </c>
    </row>
    <row r="41" customFormat="false" ht="12.75" hidden="false" customHeight="false" outlineLevel="0" collapsed="false">
      <c r="A41" s="0" t="n">
        <v>41</v>
      </c>
      <c r="B41" s="0" t="s">
        <v>60</v>
      </c>
      <c r="D41" s="0" t="n">
        <v>45</v>
      </c>
      <c r="E41" s="0" t="n">
        <v>124707</v>
      </c>
      <c r="F41" s="0" t="n">
        <f aca="false">D41/(E41/1000)</f>
        <v>0.360845822608194</v>
      </c>
      <c r="G41" s="0" t="n">
        <f aca="false">ROUND(F41,1)</f>
        <v>0.4</v>
      </c>
    </row>
    <row r="42" customFormat="false" ht="12.75" hidden="false" customHeight="false" outlineLevel="0" collapsed="false">
      <c r="A42" s="0" t="n">
        <v>42</v>
      </c>
      <c r="B42" s="0" t="s">
        <v>61</v>
      </c>
      <c r="D42" s="0" t="n">
        <v>17</v>
      </c>
      <c r="E42" s="0" t="n">
        <v>39294</v>
      </c>
      <c r="F42" s="0" t="n">
        <f aca="false">D42/(E42/1000)</f>
        <v>0.432636025856365</v>
      </c>
      <c r="G42" s="0" t="n">
        <f aca="false">ROUND(F42,1)</f>
        <v>0.4</v>
      </c>
    </row>
    <row r="43" customFormat="false" ht="12.75" hidden="false" customHeight="false" outlineLevel="0" collapsed="false">
      <c r="A43" s="0" t="n">
        <v>43</v>
      </c>
      <c r="B43" s="0" t="s">
        <v>62</v>
      </c>
      <c r="D43" s="0" t="n">
        <v>26</v>
      </c>
      <c r="E43" s="0" t="n">
        <v>101779</v>
      </c>
      <c r="F43" s="0" t="n">
        <f aca="false">D43/(E43/1000)</f>
        <v>0.25545544758742</v>
      </c>
      <c r="G43" s="0" t="n">
        <f aca="false">ROUND(F43,1)</f>
        <v>0.3</v>
      </c>
    </row>
    <row r="44" customFormat="false" ht="12.75" hidden="false" customHeight="false" outlineLevel="0" collapsed="false">
      <c r="A44" s="0" t="n">
        <v>44</v>
      </c>
      <c r="B44" s="0" t="s">
        <v>63</v>
      </c>
      <c r="D44" s="0" t="n">
        <v>7</v>
      </c>
      <c r="E44" s="0" t="n">
        <v>34090</v>
      </c>
      <c r="F44" s="0" t="n">
        <f aca="false">D44/(E44/1000)</f>
        <v>0.205338809034908</v>
      </c>
      <c r="G44" s="0" t="n">
        <f aca="false">ROUND(F44,1)</f>
        <v>0.2</v>
      </c>
    </row>
    <row r="45" customFormat="false" ht="12.75" hidden="false" customHeight="false" outlineLevel="0" collapsed="false">
      <c r="C45" s="0" t="n">
        <v>0.3</v>
      </c>
      <c r="D45" s="0" t="n">
        <v>1994</v>
      </c>
      <c r="E45" s="0" t="n">
        <f aca="false">SUM(E1:E44)</f>
        <v>5792861</v>
      </c>
      <c r="F45" s="0" t="n">
        <f aca="false">D45/(E45/1000)</f>
        <v>0.344216786834692</v>
      </c>
      <c r="G45" s="0" t="n">
        <f aca="false">ROUND(F45,1)</f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9" activeCellId="0" sqref="E59: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6.41"/>
    <col collapsed="false" customWidth="true" hidden="false" outlineLevel="0" max="2" min="2" style="50" width="4.85"/>
    <col collapsed="false" customWidth="true" hidden="false" outlineLevel="0" max="3" min="3" style="0" width="32.14"/>
    <col collapsed="false" customWidth="true" hidden="false" outlineLevel="0" max="4" min="4" style="0" width="94.85"/>
    <col collapsed="false" customWidth="true" hidden="false" outlineLevel="0" max="5" min="5" style="0" width="13.14"/>
    <col collapsed="false" customWidth="true" hidden="false" outlineLevel="0" max="7" min="6" style="0" width="12.56"/>
    <col collapsed="false" customWidth="true" hidden="false" outlineLevel="0" max="8" min="8" style="0" width="27.7"/>
    <col collapsed="false" customWidth="true" hidden="false" outlineLevel="0" max="9" min="9" style="0" width="22.99"/>
    <col collapsed="false" customWidth="true" hidden="false" outlineLevel="0" max="10" min="10" style="0" width="9.85"/>
    <col collapsed="false" customWidth="true" hidden="false" outlineLevel="0" max="11" min="11" style="0" width="20.85"/>
    <col collapsed="false" customWidth="true" hidden="false" outlineLevel="0" max="12" min="12" style="51" width="20.85"/>
    <col collapsed="false" customWidth="true" hidden="false" outlineLevel="0" max="13" min="13" style="50" width="20.85"/>
    <col collapsed="false" customWidth="true" hidden="false" outlineLevel="0" max="14" min="14" style="0" width="40.42"/>
    <col collapsed="false" customWidth="true" hidden="false" outlineLevel="0" max="15" min="15" style="0" width="17.28"/>
    <col collapsed="false" customWidth="true" hidden="false" outlineLevel="0" max="16" min="16" style="0" width="33.14"/>
    <col collapsed="false" customWidth="true" hidden="false" outlineLevel="0" max="17" min="17" style="0" width="37.14"/>
  </cols>
  <sheetData>
    <row r="1" customFormat="false" ht="15.75" hidden="false" customHeight="false" outlineLevel="0" collapsed="false">
      <c r="A1" s="52" t="s">
        <v>99</v>
      </c>
      <c r="B1" s="52" t="s">
        <v>100</v>
      </c>
      <c r="C1" s="53" t="s">
        <v>1</v>
      </c>
      <c r="D1" s="54" t="s">
        <v>101</v>
      </c>
      <c r="E1" s="54" t="s">
        <v>102</v>
      </c>
      <c r="F1" s="55" t="s">
        <v>103</v>
      </c>
      <c r="G1" s="56" t="s">
        <v>104</v>
      </c>
      <c r="H1" s="57" t="s">
        <v>105</v>
      </c>
      <c r="I1" s="57" t="s">
        <v>106</v>
      </c>
      <c r="J1" s="57" t="s">
        <v>107</v>
      </c>
      <c r="K1" s="57" t="s">
        <v>108</v>
      </c>
      <c r="L1" s="58" t="s">
        <v>109</v>
      </c>
      <c r="M1" s="52" t="s">
        <v>110</v>
      </c>
      <c r="N1" s="52" t="s">
        <v>111</v>
      </c>
      <c r="O1" s="52" t="s">
        <v>112</v>
      </c>
      <c r="P1" s="52" t="s">
        <v>113</v>
      </c>
      <c r="Q1" s="52" t="s">
        <v>114</v>
      </c>
    </row>
    <row r="2" customFormat="false" ht="15.75" hidden="false" customHeight="false" outlineLevel="0" collapsed="false">
      <c r="A2" s="59" t="n">
        <v>221</v>
      </c>
      <c r="B2" s="59" t="n">
        <v>1</v>
      </c>
      <c r="C2" s="60" t="s">
        <v>20</v>
      </c>
      <c r="D2" s="61" t="s">
        <v>115</v>
      </c>
      <c r="E2" s="62" t="n">
        <v>44562</v>
      </c>
      <c r="F2" s="63" t="n">
        <v>11</v>
      </c>
      <c r="G2" s="64" t="n">
        <v>21</v>
      </c>
      <c r="H2" s="65" t="s">
        <v>116</v>
      </c>
      <c r="I2" s="66" t="n">
        <v>24.3</v>
      </c>
      <c r="J2" s="65" t="s">
        <v>117</v>
      </c>
      <c r="K2" s="67" t="n">
        <v>235.1</v>
      </c>
      <c r="L2" s="68" t="n">
        <v>21</v>
      </c>
      <c r="M2" s="69" t="n">
        <f aca="true">_xlfn.RANK.EQ('База данных_основная'!$F2,INDIRECT('База данных_основная'!$O2),0)-SUMPRODUCT(('База данных_основная'!$F2&lt;INDIRECT('База данных_основная'!$O2))*(MATCH(INDIRECT('База данных_основная'!$O2),INDIRECT('База данных_основная'!$O2),)&lt;&gt;ROW(INDIRECT('База данных_основная'!$O2))-ROW(INDIRECT('База данных_основная'!$N2))+1))</f>
        <v>20</v>
      </c>
      <c r="N2" s="65" t="str">
        <f aca="false">CONCATENATE("F","$",'База данных_основная'!$P2)</f>
        <v>F$222</v>
      </c>
      <c r="O2" s="65" t="str">
        <f aca="false">CONCATENATE("F","$",'База данных_основная'!$P2,":","F","$",'База данных_основная'!$Q2)</f>
        <v>F$222:F$265</v>
      </c>
      <c r="P2" s="59" t="n">
        <v>222</v>
      </c>
      <c r="Q2" s="59" t="n">
        <f aca="false">'База данных_основная'!$P2+43</f>
        <v>265</v>
      </c>
    </row>
    <row r="3" customFormat="false" ht="15.75" hidden="false" customHeight="false" outlineLevel="0" collapsed="false">
      <c r="A3" s="59" t="n">
        <v>749</v>
      </c>
      <c r="B3" s="59" t="n">
        <v>2</v>
      </c>
      <c r="C3" s="70" t="s">
        <v>20</v>
      </c>
      <c r="D3" s="71" t="s">
        <v>118</v>
      </c>
      <c r="E3" s="72" t="n">
        <v>44562</v>
      </c>
      <c r="F3" s="66" t="n">
        <v>89075</v>
      </c>
      <c r="G3" s="64" t="n">
        <v>25</v>
      </c>
      <c r="H3" s="65" t="s">
        <v>116</v>
      </c>
      <c r="I3" s="66" t="n">
        <v>116149</v>
      </c>
      <c r="J3" s="65" t="s">
        <v>117</v>
      </c>
      <c r="K3" s="73" t="n">
        <v>1712442.1</v>
      </c>
      <c r="L3" s="68" t="n">
        <v>21</v>
      </c>
      <c r="M3" s="74" t="n">
        <f aca="true">_xlfn.RANK.EQ('База данных_основная'!$F3,INDIRECT('База данных_основная'!$O3),0)-SUMPRODUCT(('База данных_основная'!$F3&lt;INDIRECT('База данных_основная'!$O3))*(MATCH(INDIRECT('База данных_основная'!$O3),INDIRECT('База данных_основная'!$O3),)&lt;&gt;ROW(INDIRECT('База данных_основная'!$O3))-ROW(INDIRECT('База данных_основная'!$N3))+1))</f>
        <v>3</v>
      </c>
      <c r="N3" s="65" t="str">
        <f aca="false">CONCATENATE("F","$",'База данных_основная'!$P3)</f>
        <v>F$750</v>
      </c>
      <c r="O3" s="65" t="str">
        <f aca="false">CONCATENATE("F","$",'База данных_основная'!$P3,":","F","$",'База данных_основная'!$Q3)</f>
        <v>F$750:F$793</v>
      </c>
      <c r="P3" s="59" t="n">
        <v>750</v>
      </c>
      <c r="Q3" s="59" t="n">
        <f aca="false">'База данных_основная'!$P3+43</f>
        <v>793</v>
      </c>
    </row>
    <row r="4" customFormat="false" ht="15.75" hidden="false" customHeight="false" outlineLevel="0" collapsed="false">
      <c r="A4" s="59" t="n">
        <v>265</v>
      </c>
      <c r="B4" s="59" t="n">
        <v>3</v>
      </c>
      <c r="C4" s="70" t="s">
        <v>20</v>
      </c>
      <c r="D4" s="75" t="s">
        <v>119</v>
      </c>
      <c r="E4" s="72" t="n">
        <v>44562</v>
      </c>
      <c r="F4" s="76" t="n">
        <v>0.1</v>
      </c>
      <c r="G4" s="64" t="n">
        <v>4</v>
      </c>
      <c r="H4" s="65" t="s">
        <v>116</v>
      </c>
      <c r="I4" s="76" t="n">
        <v>0.2</v>
      </c>
      <c r="J4" s="65" t="s">
        <v>117</v>
      </c>
      <c r="K4" s="77" t="n">
        <v>0.002</v>
      </c>
      <c r="L4" s="78" t="n">
        <v>21</v>
      </c>
      <c r="M4" s="79" t="n">
        <f aca="true">_xlfn.RANK.EQ('База данных_основная'!$F4,INDIRECT('База данных_основная'!$O4),0)-SUMPRODUCT(('База данных_основная'!$F4&lt;INDIRECT('База данных_основная'!$O4))*(MATCH(INDIRECT('База данных_основная'!$O4),INDIRECT('База данных_основная'!$O4),)&lt;&gt;ROW(INDIRECT('База данных_основная'!$O4))-ROW(INDIRECT('База данных_основная'!$N4))+1))</f>
        <v>35</v>
      </c>
      <c r="N4" s="65" t="str">
        <f aca="false">CONCATENATE("F","$",'База данных_основная'!$P4)</f>
        <v>F$266</v>
      </c>
      <c r="O4" s="65" t="str">
        <f aca="false">CONCATENATE("F","$",'База данных_основная'!$P4,":","F","$",'База данных_основная'!$Q4)</f>
        <v>F$266:F$309</v>
      </c>
      <c r="P4" s="59" t="n">
        <v>266</v>
      </c>
      <c r="Q4" s="59" t="n">
        <f aca="false">'База данных_основная'!$P4+43</f>
        <v>309</v>
      </c>
    </row>
    <row r="5" customFormat="false" ht="15.75" hidden="false" customHeight="false" outlineLevel="0" collapsed="false">
      <c r="A5" s="59" t="n">
        <v>1</v>
      </c>
      <c r="B5" s="59" t="n">
        <v>4</v>
      </c>
      <c r="C5" s="70" t="s">
        <v>20</v>
      </c>
      <c r="D5" s="71" t="s">
        <v>120</v>
      </c>
      <c r="E5" s="72" t="n">
        <v>44562</v>
      </c>
      <c r="F5" s="66" t="n">
        <v>83</v>
      </c>
      <c r="G5" s="64" t="n">
        <v>21</v>
      </c>
      <c r="H5" s="65" t="s">
        <v>116</v>
      </c>
      <c r="I5" s="66" t="n">
        <v>154.7</v>
      </c>
      <c r="J5" s="65" t="s">
        <v>117</v>
      </c>
      <c r="K5" s="80" t="n">
        <v>2237.9</v>
      </c>
      <c r="L5" s="68" t="n">
        <v>21</v>
      </c>
      <c r="M5" s="81" t="n">
        <f aca="true">_xlfn.RANK.EQ('База данных_основная'!$F5,INDIRECT('База данных_основная'!$O5),0)-SUMPRODUCT(('База данных_основная'!$F5&lt;INDIRECT('База данных_основная'!$O5))*(MATCH(INDIRECT('База данных_основная'!$O5),INDIRECT('База данных_основная'!$O5),)&lt;&gt;ROW(INDIRECT('База данных_основная'!$O5))-ROW(INDIRECT('База данных_основная'!$N5))+1))</f>
        <v>13</v>
      </c>
      <c r="N5" s="65" t="str">
        <f aca="false">CONCATENATE("F","$",'База данных_основная'!$P5)</f>
        <v>F$2</v>
      </c>
      <c r="O5" s="65" t="str">
        <f aca="false">CONCATENATE("F","$",'База данных_основная'!$P5,":","F","$",'База данных_основная'!$Q5)</f>
        <v>F$2:F$45</v>
      </c>
      <c r="P5" s="59" t="n">
        <v>2</v>
      </c>
      <c r="Q5" s="59" t="n">
        <f aca="false">'База данных_основная'!$P5+43</f>
        <v>45</v>
      </c>
    </row>
    <row r="6" customFormat="false" ht="15.75" hidden="false" customHeight="false" outlineLevel="0" collapsed="false">
      <c r="A6" s="59" t="n">
        <v>793</v>
      </c>
      <c r="B6" s="59" t="n">
        <v>5</v>
      </c>
      <c r="C6" s="70" t="s">
        <v>20</v>
      </c>
      <c r="D6" s="71" t="s">
        <v>121</v>
      </c>
      <c r="E6" s="72" t="n">
        <v>44562</v>
      </c>
      <c r="F6" s="66" t="n">
        <v>1529</v>
      </c>
      <c r="G6" s="64" t="n">
        <v>19</v>
      </c>
      <c r="H6" s="65" t="s">
        <v>116</v>
      </c>
      <c r="I6" s="66" t="n">
        <v>3901.3</v>
      </c>
      <c r="J6" s="65" t="s">
        <v>117</v>
      </c>
      <c r="K6" s="80" t="n">
        <v>44096.6</v>
      </c>
      <c r="L6" s="68" t="n">
        <v>21</v>
      </c>
      <c r="M6" s="82" t="n">
        <f aca="true">_xlfn.RANK.EQ('База данных_основная'!$F6,INDIRECT('База данных_основная'!$O6),0)-SUMPRODUCT(('База данных_основная'!$F6&lt;INDIRECT('База данных_основная'!$O6))*(MATCH(INDIRECT('База данных_основная'!$O6),INDIRECT('База данных_основная'!$O6),)&lt;&gt;ROW(INDIRECT('База данных_основная'!$O6))-ROW(INDIRECT('База данных_основная'!$N6))+1))</f>
        <v>3</v>
      </c>
      <c r="N6" s="65" t="str">
        <f aca="false">CONCATENATE("F","$",'База данных_основная'!$P6)</f>
        <v>F$794</v>
      </c>
      <c r="O6" s="65" t="str">
        <f aca="false">CONCATENATE("F","$",'База данных_основная'!$P6,":","F","$",'База данных_основная'!$Q6)</f>
        <v>F$794:F$837</v>
      </c>
      <c r="P6" s="59" t="n">
        <v>794</v>
      </c>
      <c r="Q6" s="59" t="n">
        <f aca="false">'База данных_основная'!$P6+43</f>
        <v>837</v>
      </c>
    </row>
    <row r="7" customFormat="false" ht="15.75" hidden="false" customHeight="false" outlineLevel="0" collapsed="false">
      <c r="A7" s="59" t="n">
        <v>45</v>
      </c>
      <c r="B7" s="59" t="n">
        <v>6</v>
      </c>
      <c r="C7" s="70" t="s">
        <v>20</v>
      </c>
      <c r="D7" s="71" t="s">
        <v>122</v>
      </c>
      <c r="E7" s="72" t="n">
        <v>44562</v>
      </c>
      <c r="F7" s="66" t="n">
        <v>1623</v>
      </c>
      <c r="G7" s="64" t="n">
        <v>20</v>
      </c>
      <c r="H7" s="65" t="s">
        <v>116</v>
      </c>
      <c r="I7" s="66" t="n">
        <v>4080.4</v>
      </c>
      <c r="J7" s="65" t="s">
        <v>117</v>
      </c>
      <c r="K7" s="83" t="n">
        <v>46569.6</v>
      </c>
      <c r="L7" s="78" t="n">
        <v>21</v>
      </c>
      <c r="M7" s="79" t="n">
        <f aca="true">_xlfn.RANK.EQ('База данных_основная'!$F7,INDIRECT('База данных_основная'!$O7),0)-SUMPRODUCT(('База данных_основная'!$F7&lt;INDIRECT('База данных_основная'!$O7))*(MATCH(INDIRECT('База данных_основная'!$O7),INDIRECT('База данных_основная'!$O7),)&lt;&gt;ROW(INDIRECT('База данных_основная'!$O7))-ROW(INDIRECT('База данных_основная'!$N7))+1))</f>
        <v>3</v>
      </c>
      <c r="N7" s="65" t="str">
        <f aca="false">CONCATENATE("F","$",'База данных_основная'!$P7)</f>
        <v>F$46</v>
      </c>
      <c r="O7" s="65" t="str">
        <f aca="false">CONCATENATE("F","$",'База данных_основная'!$P7,":","F","$",'База данных_основная'!$Q7)</f>
        <v>F$46:F$89</v>
      </c>
      <c r="P7" s="59" t="n">
        <v>46</v>
      </c>
      <c r="Q7" s="59" t="n">
        <f aca="false">'База данных_основная'!$P7+43</f>
        <v>89</v>
      </c>
    </row>
    <row r="8" customFormat="false" ht="15.75" hidden="false" customHeight="false" outlineLevel="0" collapsed="false">
      <c r="A8" s="59" t="n">
        <v>397</v>
      </c>
      <c r="B8" s="59" t="n">
        <v>7</v>
      </c>
      <c r="C8" s="70" t="s">
        <v>20</v>
      </c>
      <c r="D8" s="75" t="s">
        <v>123</v>
      </c>
      <c r="E8" s="72" t="n">
        <v>44562</v>
      </c>
      <c r="F8" s="76" t="n">
        <v>18.2</v>
      </c>
      <c r="G8" s="64" t="n">
        <v>16</v>
      </c>
      <c r="H8" s="65" t="s">
        <v>116</v>
      </c>
      <c r="I8" s="76" t="n">
        <v>35.1</v>
      </c>
      <c r="J8" s="65" t="s">
        <v>117</v>
      </c>
      <c r="K8" s="77" t="n">
        <v>27.2</v>
      </c>
      <c r="L8" s="78" t="n">
        <v>21</v>
      </c>
      <c r="M8" s="79" t="n">
        <f aca="true">_xlfn.RANK.EQ('База данных_основная'!$F8,INDIRECT('База данных_основная'!$O8),0)-SUMPRODUCT(('База данных_основная'!$F8&lt;INDIRECT('База данных_основная'!$O8))*(MATCH(INDIRECT('База данных_основная'!$O8),INDIRECT('База данных_основная'!$O8),)&lt;&gt;ROW(INDIRECT('База данных_основная'!$O8))-ROW(INDIRECT('База данных_основная'!$N8))+1))</f>
        <v>21</v>
      </c>
      <c r="N8" s="65" t="str">
        <f aca="false">CONCATENATE("F","$",'База данных_основная'!$P8)</f>
        <v>F$398</v>
      </c>
      <c r="O8" s="65" t="str">
        <f aca="false">CONCATENATE("F","$",'База данных_основная'!$P8,":","F","$",'База данных_основная'!$Q8)</f>
        <v>F$398:F$441</v>
      </c>
      <c r="P8" s="59" t="n">
        <v>398</v>
      </c>
      <c r="Q8" s="59" t="n">
        <f aca="false">'База данных_основная'!$P8+43</f>
        <v>441</v>
      </c>
    </row>
    <row r="9" customFormat="false" ht="15.75" hidden="false" customHeight="false" outlineLevel="0" collapsed="false">
      <c r="A9" s="59" t="n">
        <v>309</v>
      </c>
      <c r="B9" s="59" t="n">
        <v>8</v>
      </c>
      <c r="C9" s="70" t="s">
        <v>20</v>
      </c>
      <c r="D9" s="71" t="s">
        <v>124</v>
      </c>
      <c r="E9" s="72" t="n">
        <v>44562</v>
      </c>
      <c r="F9" s="66" t="n">
        <v>193</v>
      </c>
      <c r="G9" s="64" t="n">
        <v>15</v>
      </c>
      <c r="H9" s="65" t="s">
        <v>116</v>
      </c>
      <c r="I9" s="66" t="n">
        <v>225.2</v>
      </c>
      <c r="J9" s="65" t="s">
        <v>117</v>
      </c>
      <c r="K9" s="77" t="n">
        <v>2573.6</v>
      </c>
      <c r="L9" s="78" t="n">
        <v>21</v>
      </c>
      <c r="M9" s="79" t="n">
        <f aca="true">_xlfn.RANK.EQ('База данных_основная'!$F9,INDIRECT('База данных_основная'!$O9),0)-SUMPRODUCT(('База данных_основная'!$F9&lt;INDIRECT('База данных_основная'!$O9))*(MATCH(INDIRECT('База данных_основная'!$O9),INDIRECT('База данных_основная'!$O9),)&lt;&gt;ROW(INDIRECT('База данных_основная'!$O9))-ROW(INDIRECT('База данных_основная'!$N9))+1))</f>
        <v>17</v>
      </c>
      <c r="N9" s="65" t="str">
        <f aca="false">CONCATENATE("F","$",'База данных_основная'!$P9)</f>
        <v>F$310</v>
      </c>
      <c r="O9" s="65" t="str">
        <f aca="false">CONCATENATE("F","$",'База данных_основная'!$P9,":","F","$",'База данных_основная'!$Q9)</f>
        <v>F$310:F$353</v>
      </c>
      <c r="P9" s="59" t="n">
        <v>310</v>
      </c>
      <c r="Q9" s="59" t="n">
        <f aca="false">'База данных_основная'!$P9+43</f>
        <v>353</v>
      </c>
    </row>
    <row r="10" customFormat="false" ht="15.75" hidden="false" customHeight="false" outlineLevel="0" collapsed="false">
      <c r="A10" s="59" t="n">
        <v>133</v>
      </c>
      <c r="B10" s="59" t="n">
        <v>9</v>
      </c>
      <c r="C10" s="70" t="s">
        <v>20</v>
      </c>
      <c r="D10" s="84" t="s">
        <v>68</v>
      </c>
      <c r="E10" s="72" t="n">
        <v>44562</v>
      </c>
      <c r="F10" s="85" t="n">
        <v>0.76</v>
      </c>
      <c r="G10" s="86" t="n">
        <v>7</v>
      </c>
      <c r="H10" s="65" t="s">
        <v>116</v>
      </c>
      <c r="I10" s="85" t="n">
        <v>0</v>
      </c>
      <c r="J10" s="65" t="s">
        <v>117</v>
      </c>
      <c r="K10" s="77" t="s">
        <v>125</v>
      </c>
      <c r="L10" s="78" t="n">
        <v>21</v>
      </c>
      <c r="M10" s="79" t="n">
        <f aca="true">_xlfn.RANK.EQ('База данных_основная'!$F10,INDIRECT('База данных_основная'!$O10),0)-SUMPRODUCT(('База данных_основная'!$F10&lt;INDIRECT('База данных_основная'!$O10))*(MATCH(INDIRECT('База данных_основная'!$O10),INDIRECT('База данных_основная'!$O10),)&lt;&gt;ROW(INDIRECT('База данных_основная'!$O10))-ROW(INDIRECT('База данных_основная'!$N10))+1))</f>
        <v>30</v>
      </c>
      <c r="N10" s="65" t="str">
        <f aca="false">CONCATENATE("F","$",'База данных_основная'!$P10)</f>
        <v>F$134</v>
      </c>
      <c r="O10" s="65" t="str">
        <f aca="false">CONCATENATE("F","$",'База данных_основная'!$P10,":","F","$",'База данных_основная'!$Q10)</f>
        <v>F$134:F$177</v>
      </c>
      <c r="P10" s="59" t="n">
        <v>134</v>
      </c>
      <c r="Q10" s="59" t="n">
        <f aca="false">'База данных_основная'!$P10+43</f>
        <v>177</v>
      </c>
    </row>
    <row r="11" customFormat="false" ht="15.75" hidden="false" customHeight="false" outlineLevel="0" collapsed="false">
      <c r="A11" s="59" t="n">
        <v>529</v>
      </c>
      <c r="B11" s="59" t="n">
        <v>10</v>
      </c>
      <c r="C11" s="70" t="s">
        <v>20</v>
      </c>
      <c r="D11" s="84" t="s">
        <v>69</v>
      </c>
      <c r="E11" s="72" t="n">
        <v>44562</v>
      </c>
      <c r="F11" s="85" t="n">
        <v>19</v>
      </c>
      <c r="G11" s="86" t="n">
        <v>17</v>
      </c>
      <c r="H11" s="65" t="s">
        <v>116</v>
      </c>
      <c r="I11" s="87" t="n">
        <v>25.4</v>
      </c>
      <c r="J11" s="65" t="s">
        <v>117</v>
      </c>
      <c r="K11" s="77" t="s">
        <v>125</v>
      </c>
      <c r="L11" s="78" t="n">
        <v>21</v>
      </c>
      <c r="M11" s="79" t="n">
        <f aca="true">_xlfn.RANK.EQ('База данных_основная'!$F11,INDIRECT('База данных_основная'!$O11),0)-SUMPRODUCT(('База данных_основная'!$F11&lt;INDIRECT('База данных_основная'!$O11))*(MATCH(INDIRECT('База данных_основная'!$O11),INDIRECT('База данных_основная'!$O11),)&lt;&gt;ROW(INDIRECT('База данных_основная'!$O11))-ROW(INDIRECT('База данных_основная'!$N11))+1))</f>
        <v>22</v>
      </c>
      <c r="N11" s="65" t="str">
        <f aca="false">CONCATENATE("F","$",'База данных_основная'!$P11)</f>
        <v>F$530</v>
      </c>
      <c r="O11" s="65" t="str">
        <f aca="false">CONCATENATE("F","$",'База данных_основная'!$P11,":","F","$",'База данных_основная'!$Q11)</f>
        <v>F$530:F$573</v>
      </c>
      <c r="P11" s="59" t="n">
        <v>530</v>
      </c>
      <c r="Q11" s="59" t="n">
        <f aca="false">'База данных_основная'!$P11+43</f>
        <v>573</v>
      </c>
    </row>
    <row r="12" customFormat="false" ht="15.75" hidden="false" customHeight="false" outlineLevel="0" collapsed="false">
      <c r="A12" s="59" t="n">
        <v>573</v>
      </c>
      <c r="B12" s="59" t="n">
        <v>11</v>
      </c>
      <c r="C12" s="70" t="s">
        <v>20</v>
      </c>
      <c r="D12" s="84" t="s">
        <v>126</v>
      </c>
      <c r="E12" s="72" t="n">
        <v>44562</v>
      </c>
      <c r="F12" s="88" t="n">
        <v>40</v>
      </c>
      <c r="G12" s="86" t="n">
        <v>22</v>
      </c>
      <c r="H12" s="65" t="s">
        <v>116</v>
      </c>
      <c r="I12" s="89" t="n">
        <v>62.9</v>
      </c>
      <c r="J12" s="65" t="s">
        <v>117</v>
      </c>
      <c r="K12" s="77" t="s">
        <v>125</v>
      </c>
      <c r="L12" s="78" t="n">
        <v>21</v>
      </c>
      <c r="M12" s="79" t="n">
        <f aca="true">_xlfn.RANK.EQ('База данных_основная'!$F12,INDIRECT('База данных_основная'!$O12),0)-SUMPRODUCT(('База данных_основная'!$F12&lt;INDIRECT('База данных_основная'!$O12))*(MATCH(INDIRECT('База данных_основная'!$O12),INDIRECT('База данных_основная'!$O12),)&lt;&gt;ROW(INDIRECT('База данных_основная'!$O12))-ROW(INDIRECT('База данных_основная'!$N12))+1))</f>
        <v>19</v>
      </c>
      <c r="N12" s="65" t="str">
        <f aca="false">CONCATENATE("F","$",'База данных_основная'!$P12)</f>
        <v>F$574</v>
      </c>
      <c r="O12" s="65" t="str">
        <f aca="false">CONCATENATE("F","$",'База данных_основная'!$P12,":","F","$",'База данных_основная'!$Q12)</f>
        <v>F$574:F$617</v>
      </c>
      <c r="P12" s="59" t="n">
        <v>574</v>
      </c>
      <c r="Q12" s="59" t="n">
        <f aca="false">'База данных_основная'!$P12+43</f>
        <v>617</v>
      </c>
    </row>
    <row r="13" customFormat="false" ht="15.75" hidden="false" customHeight="false" outlineLevel="0" collapsed="false">
      <c r="A13" s="59" t="n">
        <v>661</v>
      </c>
      <c r="B13" s="59" t="n">
        <v>12</v>
      </c>
      <c r="C13" s="70" t="s">
        <v>20</v>
      </c>
      <c r="D13" s="84" t="s">
        <v>72</v>
      </c>
      <c r="E13" s="72" t="n">
        <v>44562</v>
      </c>
      <c r="F13" s="85" t="n">
        <v>27</v>
      </c>
      <c r="G13" s="86" t="n">
        <v>13</v>
      </c>
      <c r="H13" s="65" t="s">
        <v>116</v>
      </c>
      <c r="I13" s="87" t="n">
        <v>32.1</v>
      </c>
      <c r="J13" s="65" t="s">
        <v>117</v>
      </c>
      <c r="K13" s="77" t="n">
        <v>35.9</v>
      </c>
      <c r="L13" s="78" t="n">
        <v>21</v>
      </c>
      <c r="M13" s="79" t="n">
        <f aca="true">_xlfn.RANK.EQ('База данных_основная'!$F13,INDIRECT('База данных_основная'!$O13),0)-SUMPRODUCT(('База данных_основная'!$F13&lt;INDIRECT('База данных_основная'!$O13))*(MATCH(INDIRECT('База данных_основная'!$O13),INDIRECT('База данных_основная'!$O13),)&lt;&gt;ROW(INDIRECT('База данных_основная'!$O13))-ROW(INDIRECT('База данных_основная'!$N13))+1))</f>
        <v>13</v>
      </c>
      <c r="N13" s="65" t="str">
        <f aca="false">CONCATENATE("F","$",'База данных_основная'!$P13)</f>
        <v>F$662</v>
      </c>
      <c r="O13" s="65" t="str">
        <f aca="false">CONCATENATE("F","$",'База данных_основная'!$P13,":","F","$",'База данных_основная'!$Q13)</f>
        <v>F$662:F$705</v>
      </c>
      <c r="P13" s="59" t="n">
        <v>662</v>
      </c>
      <c r="Q13" s="59" t="n">
        <f aca="false">'База данных_основная'!$P13+43</f>
        <v>705</v>
      </c>
    </row>
    <row r="14" customFormat="false" ht="15.75" hidden="false" customHeight="false" outlineLevel="0" collapsed="false">
      <c r="A14" s="59" t="n">
        <v>617</v>
      </c>
      <c r="B14" s="59" t="n">
        <v>13</v>
      </c>
      <c r="C14" s="70" t="s">
        <v>20</v>
      </c>
      <c r="D14" s="84" t="s">
        <v>73</v>
      </c>
      <c r="E14" s="72" t="n">
        <v>44562</v>
      </c>
      <c r="F14" s="85" t="n">
        <v>15</v>
      </c>
      <c r="G14" s="86" t="n">
        <v>9</v>
      </c>
      <c r="H14" s="65" t="s">
        <v>116</v>
      </c>
      <c r="I14" s="87" t="n">
        <v>13.7</v>
      </c>
      <c r="J14" s="65" t="s">
        <v>117</v>
      </c>
      <c r="K14" s="77" t="n">
        <v>42.8</v>
      </c>
      <c r="L14" s="78" t="n">
        <v>21</v>
      </c>
      <c r="M14" s="79" t="n">
        <f aca="true">_xlfn.RANK.EQ('База данных_основная'!$F14,INDIRECT('База данных_основная'!$O14),0)-SUMPRODUCT(('База данных_основная'!$F14&lt;INDIRECT('База данных_основная'!$O14))*(MATCH(INDIRECT('База данных_основная'!$O14),INDIRECT('База данных_основная'!$O14),)&lt;&gt;ROW(INDIRECT('База данных_основная'!$O14))-ROW(INDIRECT('База данных_основная'!$N14))+1))</f>
        <v>19</v>
      </c>
      <c r="N14" s="65" t="str">
        <f aca="false">CONCATENATE("F","$",'База данных_основная'!$P14)</f>
        <v>F$618</v>
      </c>
      <c r="O14" s="65" t="str">
        <f aca="false">CONCATENATE("F","$",'База данных_основная'!$P14,":","F","$",'База данных_основная'!$Q14)</f>
        <v>F$618:F$661</v>
      </c>
      <c r="P14" s="59" t="n">
        <v>618</v>
      </c>
      <c r="Q14" s="59" t="n">
        <f aca="false">'База данных_основная'!$P14+43</f>
        <v>661</v>
      </c>
    </row>
    <row r="15" customFormat="false" ht="15.75" hidden="false" customHeight="false" outlineLevel="0" collapsed="false">
      <c r="A15" s="59" t="n">
        <v>705</v>
      </c>
      <c r="B15" s="59" t="n">
        <v>14</v>
      </c>
      <c r="C15" s="70" t="s">
        <v>20</v>
      </c>
      <c r="D15" s="90" t="s">
        <v>127</v>
      </c>
      <c r="E15" s="72" t="n">
        <v>44562</v>
      </c>
      <c r="F15" s="88" t="n">
        <v>0.4</v>
      </c>
      <c r="G15" s="86" t="n">
        <v>5</v>
      </c>
      <c r="H15" s="65" t="s">
        <v>116</v>
      </c>
      <c r="I15" s="89" t="n">
        <v>0</v>
      </c>
      <c r="J15" s="65" t="s">
        <v>117</v>
      </c>
      <c r="K15" s="77" t="s">
        <v>125</v>
      </c>
      <c r="L15" s="78" t="n">
        <v>21</v>
      </c>
      <c r="M15" s="79" t="n">
        <f aca="true">_xlfn.RANK.EQ('База данных_основная'!$F15,INDIRECT('База данных_основная'!$O15),0)-SUMPRODUCT(('База данных_основная'!$F15&lt;INDIRECT('База данных_основная'!$O15))*(MATCH(INDIRECT('База данных_основная'!$O15),INDIRECT('База данных_основная'!$O15),)&lt;&gt;ROW(INDIRECT('База данных_основная'!$O15))-ROW(INDIRECT('База данных_основная'!$N15))+1))</f>
        <v>30</v>
      </c>
      <c r="N15" s="65" t="str">
        <f aca="false">CONCATENATE("F","$",'База данных_основная'!$P15)</f>
        <v>F$706</v>
      </c>
      <c r="O15" s="65" t="str">
        <f aca="false">CONCATENATE("F","$",'База данных_основная'!$P15,":","F","$",'База данных_основная'!$Q15)</f>
        <v>F$706:F$749</v>
      </c>
      <c r="P15" s="59" t="n">
        <v>706</v>
      </c>
      <c r="Q15" s="59" t="n">
        <f aca="false">'База данных_основная'!$P15+43</f>
        <v>749</v>
      </c>
    </row>
    <row r="16" customFormat="false" ht="15.75" hidden="false" customHeight="false" outlineLevel="0" collapsed="false">
      <c r="A16" s="59" t="n">
        <v>441</v>
      </c>
      <c r="B16" s="59" t="n">
        <v>15</v>
      </c>
      <c r="C16" s="70" t="s">
        <v>20</v>
      </c>
      <c r="D16" s="90" t="s">
        <v>128</v>
      </c>
      <c r="E16" s="72" t="n">
        <v>44562</v>
      </c>
      <c r="F16" s="91" t="n">
        <v>0.2</v>
      </c>
      <c r="G16" s="59" t="n">
        <v>4</v>
      </c>
      <c r="H16" s="65" t="s">
        <v>116</v>
      </c>
      <c r="I16" s="87" t="n">
        <v>0.2</v>
      </c>
      <c r="J16" s="65" t="s">
        <v>117</v>
      </c>
      <c r="K16" s="77" t="s">
        <v>125</v>
      </c>
      <c r="L16" s="78" t="n">
        <v>21</v>
      </c>
      <c r="M16" s="79" t="n">
        <f aca="true">_xlfn.RANK.EQ('База данных_основная'!$F16,INDIRECT('База данных_основная'!$O16),0)-SUMPRODUCT(('База данных_основная'!$F16&lt;INDIRECT('База данных_основная'!$O16))*(MATCH(INDIRECT('База данных_основная'!$O16),INDIRECT('База данных_основная'!$O16),)&lt;&gt;ROW(INDIRECT('База данных_основная'!$O16))-ROW(INDIRECT('База данных_основная'!$N16))+1))</f>
        <v>36</v>
      </c>
      <c r="N16" s="65" t="str">
        <f aca="false">CONCATENATE("F","$",'База данных_основная'!$P16)</f>
        <v>F$442</v>
      </c>
      <c r="O16" s="65" t="str">
        <f aca="false">CONCATENATE("F","$",'База данных_основная'!$P16,":","F","$",'База данных_основная'!$Q16)</f>
        <v>F$442:F$485</v>
      </c>
      <c r="P16" s="59" t="n">
        <v>442</v>
      </c>
      <c r="Q16" s="59" t="n">
        <f aca="false">'База данных_основная'!$P16+43</f>
        <v>485</v>
      </c>
    </row>
    <row r="17" customFormat="false" ht="15.75" hidden="false" customHeight="false" outlineLevel="0" collapsed="false">
      <c r="A17" s="59" t="n">
        <v>485</v>
      </c>
      <c r="B17" s="59" t="n">
        <v>16</v>
      </c>
      <c r="C17" s="70" t="s">
        <v>20</v>
      </c>
      <c r="D17" s="90" t="s">
        <v>77</v>
      </c>
      <c r="E17" s="72" t="n">
        <v>44562</v>
      </c>
      <c r="F17" s="91" t="n">
        <v>1</v>
      </c>
      <c r="G17" s="59" t="n">
        <v>8</v>
      </c>
      <c r="H17" s="65" t="s">
        <v>116</v>
      </c>
      <c r="I17" s="91" t="n">
        <v>0.6</v>
      </c>
      <c r="J17" s="65" t="s">
        <v>117</v>
      </c>
      <c r="K17" s="77" t="n">
        <v>0.2</v>
      </c>
      <c r="L17" s="78" t="n">
        <v>21</v>
      </c>
      <c r="M17" s="79" t="n">
        <f aca="true">_xlfn.RANK.EQ('База данных_основная'!$F17,INDIRECT('База данных_основная'!$O17),0)-SUMPRODUCT(('База данных_основная'!$F17&lt;INDIRECT('База данных_основная'!$O17))*(MATCH(INDIRECT('База данных_основная'!$O17),INDIRECT('База данных_основная'!$O17),)&lt;&gt;ROW(INDIRECT('База данных_основная'!$O17))-ROW(INDIRECT('База данных_основная'!$N17))+1))</f>
        <v>29</v>
      </c>
      <c r="N17" s="65" t="str">
        <f aca="false">CONCATENATE("F","$",'База данных_основная'!$P17)</f>
        <v>F$486</v>
      </c>
      <c r="O17" s="65" t="str">
        <f aca="false">CONCATENATE("F","$",'База данных_основная'!$P17,":","F","$",'База данных_основная'!$Q17)</f>
        <v>F$486:F$529</v>
      </c>
      <c r="P17" s="59" t="n">
        <v>486</v>
      </c>
      <c r="Q17" s="59" t="n">
        <f aca="false">'База данных_основная'!$P17+43</f>
        <v>529</v>
      </c>
    </row>
    <row r="18" customFormat="false" ht="15.75" hidden="false" customHeight="false" outlineLevel="0" collapsed="false">
      <c r="A18" s="59" t="n">
        <v>353</v>
      </c>
      <c r="B18" s="59" t="n">
        <v>17</v>
      </c>
      <c r="C18" s="70" t="s">
        <v>20</v>
      </c>
      <c r="D18" s="92" t="s">
        <v>129</v>
      </c>
      <c r="E18" s="72" t="n">
        <v>44562</v>
      </c>
      <c r="F18" s="93" t="n">
        <v>2.2</v>
      </c>
      <c r="G18" s="64" t="n">
        <v>7</v>
      </c>
      <c r="H18" s="65" t="s">
        <v>116</v>
      </c>
      <c r="I18" s="64" t="n">
        <v>1.9</v>
      </c>
      <c r="J18" s="65" t="s">
        <v>117</v>
      </c>
      <c r="K18" s="77" t="n">
        <v>1.5</v>
      </c>
      <c r="L18" s="78" t="n">
        <v>21</v>
      </c>
      <c r="M18" s="79" t="n">
        <f aca="true">_xlfn.RANK.EQ('База данных_основная'!$F18,INDIRECT('База данных_основная'!$O18),0)-SUMPRODUCT(('База данных_основная'!$F18&lt;INDIRECT('База данных_основная'!$O18))*(MATCH(INDIRECT('База данных_основная'!$O18),INDIRECT('База данных_основная'!$O18),)&lt;&gt;ROW(INDIRECT('База данных_основная'!$O18))-ROW(INDIRECT('База данных_основная'!$N18))+1))</f>
        <v>26</v>
      </c>
      <c r="N18" s="65" t="str">
        <f aca="false">CONCATENATE("F","$",'База данных_основная'!$P18)</f>
        <v>F$354</v>
      </c>
      <c r="O18" s="65" t="str">
        <f aca="false">CONCATENATE("F","$",'База данных_основная'!$P18,":","F","$",'База данных_основная'!$Q18)</f>
        <v>F$354:F$397</v>
      </c>
      <c r="P18" s="59" t="n">
        <v>354</v>
      </c>
      <c r="Q18" s="59" t="n">
        <f aca="false">'База данных_основная'!$P18+43</f>
        <v>397</v>
      </c>
    </row>
    <row r="19" customFormat="false" ht="15.75" hidden="false" customHeight="false" outlineLevel="0" collapsed="false">
      <c r="A19" s="59" t="n">
        <v>89</v>
      </c>
      <c r="B19" s="59" t="n">
        <v>18</v>
      </c>
      <c r="C19" s="70" t="s">
        <v>20</v>
      </c>
      <c r="D19" s="64" t="s">
        <v>89</v>
      </c>
      <c r="E19" s="72" t="n">
        <v>44562</v>
      </c>
      <c r="F19" s="94" t="n">
        <v>0</v>
      </c>
      <c r="G19" s="95" t="n">
        <v>6</v>
      </c>
      <c r="H19" s="65" t="s">
        <v>116</v>
      </c>
      <c r="I19" s="94" t="n">
        <v>1.1</v>
      </c>
      <c r="J19" s="65" t="s">
        <v>117</v>
      </c>
      <c r="K19" s="77" t="n">
        <v>30.3</v>
      </c>
      <c r="L19" s="78" t="n">
        <v>21</v>
      </c>
      <c r="M19" s="79" t="n">
        <f aca="true">_xlfn.RANK.EQ('База данных_основная'!$F19,INDIRECT('База данных_основная'!$O19),0)-SUMPRODUCT(('База данных_основная'!$F19&lt;INDIRECT('База данных_основная'!$O19))*(MATCH(INDIRECT('База данных_основная'!$O19),INDIRECT('База данных_основная'!$O19),)&lt;&gt;ROW(INDIRECT('База данных_основная'!$O19))-ROW(INDIRECT('База данных_основная'!$N19))+1))</f>
        <v>33</v>
      </c>
      <c r="N19" s="65" t="str">
        <f aca="false">CONCATENATE("F","$",'База данных_основная'!$P19)</f>
        <v>F$90</v>
      </c>
      <c r="O19" s="65" t="str">
        <f aca="false">CONCATENATE("F","$",'База данных_основная'!$P19,":","F","$",'База данных_основная'!$Q19)</f>
        <v>F$90:F$133</v>
      </c>
      <c r="P19" s="59" t="n">
        <v>90</v>
      </c>
      <c r="Q19" s="59" t="n">
        <f aca="false">'База данных_основная'!$P19+43</f>
        <v>133</v>
      </c>
    </row>
    <row r="20" customFormat="false" ht="15.75" hidden="false" customHeight="false" outlineLevel="0" collapsed="false">
      <c r="A20" s="59" t="n">
        <v>177</v>
      </c>
      <c r="B20" s="59" t="n">
        <v>19</v>
      </c>
      <c r="C20" s="70" t="s">
        <v>20</v>
      </c>
      <c r="D20" s="71" t="s">
        <v>130</v>
      </c>
      <c r="E20" s="72" t="n">
        <v>44562</v>
      </c>
      <c r="F20" s="96" t="n">
        <v>100</v>
      </c>
      <c r="G20" s="95" t="n">
        <v>1</v>
      </c>
      <c r="H20" s="65" t="s">
        <v>116</v>
      </c>
      <c r="I20" s="97" t="n">
        <v>99.2</v>
      </c>
      <c r="J20" s="65" t="s">
        <v>117</v>
      </c>
      <c r="K20" s="77" t="s">
        <v>125</v>
      </c>
      <c r="L20" s="78" t="n">
        <v>21</v>
      </c>
      <c r="M20" s="79" t="n">
        <f aca="true">_xlfn.RANK.EQ('База данных_основная'!$F20,INDIRECT('База данных_основная'!$O20),0)-SUMPRODUCT(('База данных_основная'!$F20&lt;INDIRECT('База данных_основная'!$O20))*(MATCH(INDIRECT('База данных_основная'!$O20),INDIRECT('База данных_основная'!$O20),)&lt;&gt;ROW(INDIRECT('База данных_основная'!$O20))-ROW(INDIRECT('База данных_основная'!$N20))+1))</f>
        <v>7</v>
      </c>
      <c r="N20" s="65" t="str">
        <f aca="false">CONCATENATE("F","$",'База данных_основная'!$P20)</f>
        <v>F$178</v>
      </c>
      <c r="O20" s="65" t="str">
        <f aca="false">CONCATENATE("F","$",'База данных_основная'!$P20,":","F","$",'База данных_основная'!$Q20)</f>
        <v>F$178:F$221</v>
      </c>
      <c r="P20" s="59" t="n">
        <v>178</v>
      </c>
      <c r="Q20" s="59" t="n">
        <f aca="false">'База данных_основная'!$P20+43</f>
        <v>221</v>
      </c>
    </row>
    <row r="21" customFormat="false" ht="15.75" hidden="false" customHeight="false" outlineLevel="0" collapsed="false">
      <c r="A21" s="59" t="n">
        <v>1057</v>
      </c>
      <c r="B21" s="59" t="n">
        <v>20</v>
      </c>
      <c r="C21" s="70" t="s">
        <v>20</v>
      </c>
      <c r="D21" s="98" t="s">
        <v>115</v>
      </c>
      <c r="E21" s="72" t="n">
        <v>44927</v>
      </c>
      <c r="F21" s="64" t="n">
        <v>11</v>
      </c>
      <c r="G21" s="64" t="n">
        <v>19</v>
      </c>
      <c r="H21" s="65" t="s">
        <v>131</v>
      </c>
      <c r="I21" s="64" t="n">
        <v>24</v>
      </c>
      <c r="J21" s="65" t="s">
        <v>132</v>
      </c>
      <c r="K21" s="99" t="n">
        <v>209.5</v>
      </c>
      <c r="L21" s="68" t="n">
        <v>21</v>
      </c>
      <c r="M21" s="69" t="n">
        <f aca="true">_xlfn.RANK.EQ('База данных_основная'!$F21,INDIRECT('База данных_основная'!$O21),0)-SUMPRODUCT(('База данных_основная'!$F21&lt;INDIRECT('База данных_основная'!$O21))*(MATCH(INDIRECT('База данных_основная'!$O21),INDIRECT('База данных_основная'!$O21),)&lt;&gt;ROW(INDIRECT('База данных_основная'!$O21))-ROW(INDIRECT('База данных_основная'!$N21))+1))</f>
        <v>22</v>
      </c>
      <c r="N21" s="65" t="str">
        <f aca="false">CONCATENATE("F","$",'База данных_основная'!$P21)</f>
        <v>F$1058</v>
      </c>
      <c r="O21" s="65" t="str">
        <f aca="false">CONCATENATE("F","$",'База данных_основная'!$P21,":","F","$",'База данных_основная'!$Q21)</f>
        <v>F$1058:F$1101</v>
      </c>
      <c r="P21" s="59" t="n">
        <v>1058</v>
      </c>
      <c r="Q21" s="59" t="n">
        <f aca="false">'База данных_основная'!$P21+43</f>
        <v>1101</v>
      </c>
    </row>
    <row r="22" customFormat="false" ht="15.75" hidden="false" customHeight="false" outlineLevel="0" collapsed="false">
      <c r="A22" s="59" t="n">
        <v>1585</v>
      </c>
      <c r="B22" s="59" t="n">
        <v>21</v>
      </c>
      <c r="C22" s="70" t="s">
        <v>20</v>
      </c>
      <c r="D22" s="98" t="s">
        <v>118</v>
      </c>
      <c r="E22" s="72" t="n">
        <v>44927</v>
      </c>
      <c r="F22" s="64" t="n">
        <v>98228</v>
      </c>
      <c r="G22" s="64" t="n">
        <v>21</v>
      </c>
      <c r="H22" s="65" t="s">
        <v>131</v>
      </c>
      <c r="I22" s="64" t="n">
        <v>131655.9</v>
      </c>
      <c r="J22" s="65" t="s">
        <v>132</v>
      </c>
      <c r="K22" s="100" t="n">
        <v>1645476.7</v>
      </c>
      <c r="L22" s="78" t="n">
        <v>21</v>
      </c>
      <c r="M22" s="59" t="n">
        <f aca="true">_xlfn.RANK.EQ('База данных_основная'!$F22,INDIRECT('База данных_основная'!$O22),0)-SUMPRODUCT(('База данных_основная'!$F22&lt;INDIRECT('База данных_основная'!$O22))*(MATCH(INDIRECT('База данных_основная'!$O22),INDIRECT('База данных_основная'!$O22),)&lt;&gt;ROW(INDIRECT('База данных_основная'!$O22))-ROW(INDIRECT('База данных_основная'!$N22))+1))</f>
        <v>3</v>
      </c>
      <c r="N22" s="65" t="str">
        <f aca="false">CONCATENATE("F","$",'База данных_основная'!$P22)</f>
        <v>F$1586</v>
      </c>
      <c r="O22" s="65" t="str">
        <f aca="false">CONCATENATE("F","$",'База данных_основная'!$P22,":","F","$",'База данных_основная'!$Q22)</f>
        <v>F$1586:F$1629</v>
      </c>
      <c r="P22" s="59" t="n">
        <v>1586</v>
      </c>
      <c r="Q22" s="59" t="n">
        <f aca="false">'База данных_основная'!$P22+43</f>
        <v>1629</v>
      </c>
    </row>
    <row r="23" customFormat="false" ht="15.75" hidden="false" customHeight="false" outlineLevel="0" collapsed="false">
      <c r="A23" s="59" t="n">
        <v>1101</v>
      </c>
      <c r="B23" s="59" t="n">
        <v>22</v>
      </c>
      <c r="C23" s="70" t="s">
        <v>20</v>
      </c>
      <c r="D23" s="98" t="s">
        <v>119</v>
      </c>
      <c r="E23" s="72" t="n">
        <v>44927</v>
      </c>
      <c r="F23" s="93" t="n">
        <v>0.1</v>
      </c>
      <c r="G23" s="64" t="n">
        <v>4</v>
      </c>
      <c r="H23" s="65" t="s">
        <v>131</v>
      </c>
      <c r="I23" s="93" t="n">
        <v>0.2</v>
      </c>
      <c r="J23" s="65" t="s">
        <v>132</v>
      </c>
      <c r="K23" s="101" t="n">
        <v>0.001</v>
      </c>
      <c r="L23" s="68" t="n">
        <v>21</v>
      </c>
      <c r="M23" s="74" t="n">
        <f aca="true">_xlfn.RANK.EQ('База данных_основная'!$F23,INDIRECT('База данных_основная'!$O23),0)-SUMPRODUCT(('База данных_основная'!$F23&lt;INDIRECT('База данных_основная'!$O23))*(MATCH(INDIRECT('База данных_основная'!$O23),INDIRECT('База данных_основная'!$O23),)&lt;&gt;ROW(INDIRECT('База данных_основная'!$O23))-ROW(INDIRECT('База данных_основная'!$N23))+1))</f>
        <v>33</v>
      </c>
      <c r="N23" s="65" t="str">
        <f aca="false">CONCATENATE("F","$",'База данных_основная'!$P23)</f>
        <v>F$1102</v>
      </c>
      <c r="O23" s="65" t="str">
        <f aca="false">CONCATENATE("F","$",'База данных_основная'!$P23,":","F","$",'База данных_основная'!$Q23)</f>
        <v>F$1102:F$1145</v>
      </c>
      <c r="P23" s="59" t="n">
        <v>1102</v>
      </c>
      <c r="Q23" s="59" t="n">
        <f aca="false">'База данных_основная'!$P23+43</f>
        <v>1145</v>
      </c>
    </row>
    <row r="24" customFormat="false" ht="15.75" hidden="false" customHeight="false" outlineLevel="0" collapsed="false">
      <c r="A24" s="59" t="n">
        <v>837</v>
      </c>
      <c r="B24" s="59" t="n">
        <v>23</v>
      </c>
      <c r="C24" s="70" t="s">
        <v>20</v>
      </c>
      <c r="D24" s="98" t="s">
        <v>120</v>
      </c>
      <c r="E24" s="72" t="n">
        <v>44927</v>
      </c>
      <c r="F24" s="64" t="n">
        <v>79</v>
      </c>
      <c r="G24" s="64" t="n">
        <v>18</v>
      </c>
      <c r="H24" s="65" t="s">
        <v>131</v>
      </c>
      <c r="I24" s="64" t="n">
        <v>147.2</v>
      </c>
      <c r="J24" s="65" t="s">
        <v>132</v>
      </c>
      <c r="K24" s="102" t="n">
        <v>2015</v>
      </c>
      <c r="L24" s="68" t="n">
        <v>21</v>
      </c>
      <c r="M24" s="82" t="n">
        <f aca="true">_xlfn.RANK.EQ('База данных_основная'!$F24,INDIRECT('База данных_основная'!$O24),0)-SUMPRODUCT(('База данных_основная'!$F24&lt;INDIRECT('База данных_основная'!$O24))*(MATCH(INDIRECT('База данных_основная'!$O24),INDIRECT('База данных_основная'!$O24),)&lt;&gt;ROW(INDIRECT('База данных_основная'!$O24))-ROW(INDIRECT('База данных_основная'!$N24))+1))</f>
        <v>15</v>
      </c>
      <c r="N24" s="65" t="str">
        <f aca="false">CONCATENATE("F","$",'База данных_основная'!$P24)</f>
        <v>F$838</v>
      </c>
      <c r="O24" s="65" t="str">
        <f aca="false">CONCATENATE("F","$",'База данных_основная'!$P24,":","F","$",'База данных_основная'!$Q24)</f>
        <v>F$838:F$881</v>
      </c>
      <c r="P24" s="59" t="n">
        <v>838</v>
      </c>
      <c r="Q24" s="59" t="n">
        <f aca="false">'База данных_основная'!$P24+43</f>
        <v>881</v>
      </c>
    </row>
    <row r="25" customFormat="false" ht="15.75" hidden="false" customHeight="false" outlineLevel="0" collapsed="false">
      <c r="A25" s="59" t="n">
        <v>1629</v>
      </c>
      <c r="B25" s="59" t="n">
        <v>24</v>
      </c>
      <c r="C25" s="70" t="s">
        <v>20</v>
      </c>
      <c r="D25" s="98" t="s">
        <v>121</v>
      </c>
      <c r="E25" s="72" t="n">
        <v>44927</v>
      </c>
      <c r="F25" s="64" t="n">
        <v>1637</v>
      </c>
      <c r="G25" s="64" t="n">
        <v>20</v>
      </c>
      <c r="H25" s="65" t="s">
        <v>131</v>
      </c>
      <c r="I25" s="64" t="n">
        <v>4235.9</v>
      </c>
      <c r="J25" s="65" t="s">
        <v>132</v>
      </c>
      <c r="K25" s="102" t="n">
        <v>45809.4</v>
      </c>
      <c r="L25" s="68" t="n">
        <v>21</v>
      </c>
      <c r="M25" s="82" t="n">
        <f aca="true">_xlfn.RANK.EQ('База данных_основная'!$F25,INDIRECT('База данных_основная'!$O25),0)-SUMPRODUCT(('База данных_основная'!$F25&lt;INDIRECT('База данных_основная'!$O25))*(MATCH(INDIRECT('База данных_основная'!$O25),INDIRECT('База данных_основная'!$O25),)&lt;&gt;ROW(INDIRECT('База данных_основная'!$O25))-ROW(INDIRECT('База данных_основная'!$N25))+1))</f>
        <v>3</v>
      </c>
      <c r="N25" s="65" t="str">
        <f aca="false">CONCATENATE("F","$",'База данных_основная'!$P25)</f>
        <v>F$1630</v>
      </c>
      <c r="O25" s="65" t="str">
        <f aca="false">CONCATENATE("F","$",'База данных_основная'!$P25,":","F","$",'База данных_основная'!$Q25)</f>
        <v>F$1630:F$1673</v>
      </c>
      <c r="P25" s="59" t="n">
        <v>1630</v>
      </c>
      <c r="Q25" s="59" t="n">
        <f aca="false">'База данных_основная'!$P25+43</f>
        <v>1673</v>
      </c>
    </row>
    <row r="26" customFormat="false" ht="15.75" hidden="false" customHeight="false" outlineLevel="0" collapsed="false">
      <c r="A26" s="59" t="n">
        <v>881</v>
      </c>
      <c r="B26" s="59" t="n">
        <v>25</v>
      </c>
      <c r="C26" s="70" t="s">
        <v>20</v>
      </c>
      <c r="D26" s="98" t="s">
        <v>122</v>
      </c>
      <c r="E26" s="72" t="n">
        <v>44927</v>
      </c>
      <c r="F26" s="64" t="n">
        <v>1727</v>
      </c>
      <c r="G26" s="64" t="n">
        <v>20</v>
      </c>
      <c r="H26" s="65" t="s">
        <v>131</v>
      </c>
      <c r="I26" s="64" t="n">
        <v>4407.1</v>
      </c>
      <c r="J26" s="65" t="s">
        <v>132</v>
      </c>
      <c r="K26" s="77" t="n">
        <v>48033.8</v>
      </c>
      <c r="L26" s="78" t="n">
        <v>21</v>
      </c>
      <c r="M26" s="79" t="n">
        <f aca="true">_xlfn.RANK.EQ('База данных_основная'!$F26,INDIRECT('База данных_основная'!$O26),0)-SUMPRODUCT(('База данных_основная'!$F26&lt;INDIRECT('База данных_основная'!$O26))*(MATCH(INDIRECT('База данных_основная'!$O26),INDIRECT('База данных_основная'!$O26),)&lt;&gt;ROW(INDIRECT('База данных_основная'!$O26))-ROW(INDIRECT('База данных_основная'!$N26))+1))</f>
        <v>3</v>
      </c>
      <c r="N26" s="65" t="str">
        <f aca="false">CONCATENATE("F","$",'База данных_основная'!$P26)</f>
        <v>F$882</v>
      </c>
      <c r="O26" s="65" t="str">
        <f aca="false">CONCATENATE("F","$",'База данных_основная'!$P26,":","F","$",'База данных_основная'!$Q26)</f>
        <v>F$882:F$925</v>
      </c>
      <c r="P26" s="59" t="n">
        <v>882</v>
      </c>
      <c r="Q26" s="59" t="n">
        <f aca="false">'База данных_основная'!$P26+43</f>
        <v>925</v>
      </c>
    </row>
    <row r="27" customFormat="false" ht="15.75" hidden="false" customHeight="false" outlineLevel="0" collapsed="false">
      <c r="A27" s="59" t="n">
        <v>1233</v>
      </c>
      <c r="B27" s="59" t="n">
        <v>26</v>
      </c>
      <c r="C27" s="70" t="s">
        <v>20</v>
      </c>
      <c r="D27" s="98" t="s">
        <v>123</v>
      </c>
      <c r="E27" s="72" t="n">
        <v>44927</v>
      </c>
      <c r="F27" s="93" t="n">
        <v>17.6</v>
      </c>
      <c r="G27" s="64" t="n">
        <v>23</v>
      </c>
      <c r="H27" s="65" t="s">
        <v>131</v>
      </c>
      <c r="I27" s="93" t="n">
        <v>33.5</v>
      </c>
      <c r="J27" s="65" t="s">
        <v>132</v>
      </c>
      <c r="K27" s="77" t="n">
        <v>29.2</v>
      </c>
      <c r="L27" s="78" t="n">
        <v>21</v>
      </c>
      <c r="M27" s="79" t="n">
        <f aca="true">_xlfn.RANK.EQ('База данных_основная'!$F27,INDIRECT('База данных_основная'!$O27),0)-SUMPRODUCT(('База данных_основная'!$F27&lt;INDIRECT('База данных_основная'!$O27))*(MATCH(INDIRECT('База данных_основная'!$O27),INDIRECT('База данных_основная'!$O27),)&lt;&gt;ROW(INDIRECT('База данных_основная'!$O27))-ROW(INDIRECT('База данных_основная'!$N27))+1))</f>
        <v>20</v>
      </c>
      <c r="N27" s="65" t="str">
        <f aca="false">CONCATENATE("F","$",'База данных_основная'!$P27)</f>
        <v>F$1234</v>
      </c>
      <c r="O27" s="65" t="str">
        <f aca="false">CONCATENATE("F","$",'База данных_основная'!$P27,":","F","$",'База данных_основная'!$Q27)</f>
        <v>F$1234:F$1277</v>
      </c>
      <c r="P27" s="59" t="n">
        <v>1234</v>
      </c>
      <c r="Q27" s="59" t="n">
        <f aca="false">'База данных_основная'!$P27+43</f>
        <v>1277</v>
      </c>
    </row>
    <row r="28" customFormat="false" ht="15.75" hidden="false" customHeight="false" outlineLevel="0" collapsed="false">
      <c r="A28" s="59" t="n">
        <v>1145</v>
      </c>
      <c r="B28" s="59" t="n">
        <v>27</v>
      </c>
      <c r="C28" s="70" t="s">
        <v>20</v>
      </c>
      <c r="D28" s="98" t="s">
        <v>124</v>
      </c>
      <c r="E28" s="72" t="n">
        <v>44927</v>
      </c>
      <c r="F28" s="64" t="n">
        <v>135</v>
      </c>
      <c r="G28" s="64" t="n">
        <v>19</v>
      </c>
      <c r="H28" s="65" t="s">
        <v>131</v>
      </c>
      <c r="I28" s="64" t="n">
        <v>183.4</v>
      </c>
      <c r="J28" s="65" t="s">
        <v>132</v>
      </c>
      <c r="K28" s="77" t="n">
        <v>2563.9</v>
      </c>
      <c r="L28" s="78" t="n">
        <v>21</v>
      </c>
      <c r="M28" s="79" t="n">
        <f aca="true">_xlfn.RANK.EQ('База данных_основная'!$F28,INDIRECT('База данных_основная'!$O28),0)-SUMPRODUCT(('База данных_основная'!$F28&lt;INDIRECT('База данных_основная'!$O28))*(MATCH(INDIRECT('База данных_основная'!$O28),INDIRECT('База данных_основная'!$O28),)&lt;&gt;ROW(INDIRECT('База данных_основная'!$O28))-ROW(INDIRECT('База данных_основная'!$N28))+1))</f>
        <v>9</v>
      </c>
      <c r="N28" s="65" t="str">
        <f aca="false">CONCATENATE("F","$",'База данных_основная'!$P28)</f>
        <v>F$1146</v>
      </c>
      <c r="O28" s="65" t="str">
        <f aca="false">CONCATENATE("F","$",'База данных_основная'!$P28,":","F","$",'База данных_основная'!$Q28)</f>
        <v>F$1146:F$1189</v>
      </c>
      <c r="P28" s="59" t="n">
        <v>1146</v>
      </c>
      <c r="Q28" s="59" t="n">
        <f aca="false">'База данных_основная'!$P28+43</f>
        <v>1189</v>
      </c>
    </row>
    <row r="29" customFormat="false" ht="15.75" hidden="false" customHeight="false" outlineLevel="0" collapsed="false">
      <c r="A29" s="59" t="n">
        <v>969</v>
      </c>
      <c r="B29" s="59" t="n">
        <v>28</v>
      </c>
      <c r="C29" s="70" t="s">
        <v>20</v>
      </c>
      <c r="D29" s="103" t="s">
        <v>68</v>
      </c>
      <c r="E29" s="72" t="n">
        <v>44927</v>
      </c>
      <c r="F29" s="87" t="n">
        <v>0.72</v>
      </c>
      <c r="G29" s="59" t="n">
        <v>10</v>
      </c>
      <c r="H29" s="65" t="s">
        <v>131</v>
      </c>
      <c r="I29" s="85" t="n">
        <v>0</v>
      </c>
      <c r="J29" s="65" t="s">
        <v>132</v>
      </c>
      <c r="K29" s="77" t="s">
        <v>125</v>
      </c>
      <c r="L29" s="78" t="n">
        <v>21</v>
      </c>
      <c r="M29" s="79" t="n">
        <f aca="true">_xlfn.RANK.EQ('База данных_основная'!$F29,INDIRECT('База данных_основная'!$O29),0)-SUMPRODUCT(('База данных_основная'!$F29&lt;INDIRECT('База данных_основная'!$O29))*(MATCH(INDIRECT('База данных_основная'!$O29),INDIRECT('База данных_основная'!$O29),)&lt;&gt;ROW(INDIRECT('База данных_основная'!$O29))-ROW(INDIRECT('База данных_основная'!$N29))+1))</f>
        <v>27</v>
      </c>
      <c r="N29" s="65" t="str">
        <f aca="false">CONCATENATE("F","$",'База данных_основная'!$P29)</f>
        <v>F$970</v>
      </c>
      <c r="O29" s="65" t="str">
        <f aca="false">CONCATENATE("F","$",'База данных_основная'!$P29,":","F","$",'База данных_основная'!$Q29)</f>
        <v>F$970:F$1013</v>
      </c>
      <c r="P29" s="59" t="n">
        <v>970</v>
      </c>
      <c r="Q29" s="59" t="n">
        <f aca="false">'База данных_основная'!$P29+43</f>
        <v>1013</v>
      </c>
    </row>
    <row r="30" customFormat="false" ht="15.75" hidden="false" customHeight="false" outlineLevel="0" collapsed="false">
      <c r="A30" s="59" t="n">
        <v>1365</v>
      </c>
      <c r="B30" s="59" t="n">
        <v>29</v>
      </c>
      <c r="C30" s="70" t="s">
        <v>20</v>
      </c>
      <c r="D30" s="104" t="s">
        <v>69</v>
      </c>
      <c r="E30" s="72" t="n">
        <v>44927</v>
      </c>
      <c r="F30" s="87" t="n">
        <v>22</v>
      </c>
      <c r="G30" s="59" t="n">
        <v>14</v>
      </c>
      <c r="H30" s="65" t="s">
        <v>131</v>
      </c>
      <c r="I30" s="87" t="n">
        <v>28.3</v>
      </c>
      <c r="J30" s="65" t="s">
        <v>132</v>
      </c>
      <c r="K30" s="77" t="s">
        <v>125</v>
      </c>
      <c r="L30" s="78" t="n">
        <v>21</v>
      </c>
      <c r="M30" s="79" t="n">
        <f aca="true">_xlfn.RANK.EQ('База данных_основная'!$F30,INDIRECT('База данных_основная'!$O30),0)-SUMPRODUCT(('База данных_основная'!$F30&lt;INDIRECT('База данных_основная'!$O30))*(MATCH(INDIRECT('База данных_основная'!$O30),INDIRECT('База данных_основная'!$O30),)&lt;&gt;ROW(INDIRECT('База данных_основная'!$O30))-ROW(INDIRECT('База данных_основная'!$N30))+1))</f>
        <v>14</v>
      </c>
      <c r="N30" s="65" t="str">
        <f aca="false">CONCATENATE("F","$",'База данных_основная'!$P30)</f>
        <v>F$1366</v>
      </c>
      <c r="O30" s="65" t="str">
        <f aca="false">CONCATENATE("F","$",'База данных_основная'!$P30,":","F","$",'База данных_основная'!$Q30)</f>
        <v>F$1366:F$1409</v>
      </c>
      <c r="P30" s="59" t="n">
        <v>1366</v>
      </c>
      <c r="Q30" s="59" t="n">
        <f aca="false">'База данных_основная'!$P30+43</f>
        <v>1409</v>
      </c>
    </row>
    <row r="31" customFormat="false" ht="15.75" hidden="false" customHeight="false" outlineLevel="0" collapsed="false">
      <c r="A31" s="59" t="n">
        <v>1409</v>
      </c>
      <c r="B31" s="59" t="n">
        <v>30</v>
      </c>
      <c r="C31" s="70" t="s">
        <v>20</v>
      </c>
      <c r="D31" s="104" t="s">
        <v>126</v>
      </c>
      <c r="E31" s="72" t="n">
        <v>44927</v>
      </c>
      <c r="F31" s="89" t="n">
        <v>22</v>
      </c>
      <c r="G31" s="59" t="n">
        <v>14</v>
      </c>
      <c r="H31" s="65" t="s">
        <v>131</v>
      </c>
      <c r="I31" s="89" t="n">
        <v>39.1</v>
      </c>
      <c r="J31" s="65" t="s">
        <v>132</v>
      </c>
      <c r="K31" s="77" t="s">
        <v>125</v>
      </c>
      <c r="L31" s="78" t="n">
        <v>21</v>
      </c>
      <c r="M31" s="79" t="n">
        <f aca="true">_xlfn.RANK.EQ('База данных_основная'!$F31,INDIRECT('База данных_основная'!$O31),0)-SUMPRODUCT(('База данных_основная'!$F31&lt;INDIRECT('База данных_основная'!$O31))*(MATCH(INDIRECT('База данных_основная'!$O31),INDIRECT('База данных_основная'!$O31),)&lt;&gt;ROW(INDIRECT('База данных_основная'!$O31))-ROW(INDIRECT('База данных_основная'!$N31))+1))</f>
        <v>23</v>
      </c>
      <c r="N31" s="65" t="str">
        <f aca="false">CONCATENATE("F","$",'База данных_основная'!$P31)</f>
        <v>F$1410</v>
      </c>
      <c r="O31" s="65" t="str">
        <f aca="false">CONCATENATE("F","$",'База данных_основная'!$P31,":","F","$",'База данных_основная'!$Q31)</f>
        <v>F$1410:F$1453</v>
      </c>
      <c r="P31" s="59" t="n">
        <v>1410</v>
      </c>
      <c r="Q31" s="59" t="n">
        <f aca="false">'База данных_основная'!$P31+43</f>
        <v>1453</v>
      </c>
    </row>
    <row r="32" customFormat="false" ht="15.75" hidden="false" customHeight="false" outlineLevel="0" collapsed="false">
      <c r="A32" s="59" t="n">
        <v>1497</v>
      </c>
      <c r="B32" s="59" t="n">
        <v>31</v>
      </c>
      <c r="C32" s="70" t="s">
        <v>20</v>
      </c>
      <c r="D32" s="104" t="s">
        <v>72</v>
      </c>
      <c r="E32" s="72" t="n">
        <v>44927</v>
      </c>
      <c r="F32" s="87" t="n">
        <v>31</v>
      </c>
      <c r="G32" s="59" t="n">
        <v>21</v>
      </c>
      <c r="H32" s="65" t="s">
        <v>131</v>
      </c>
      <c r="I32" s="87" t="n">
        <v>43.2</v>
      </c>
      <c r="J32" s="65" t="s">
        <v>132</v>
      </c>
      <c r="K32" s="77" t="n">
        <v>39.3</v>
      </c>
      <c r="L32" s="78" t="n">
        <v>21</v>
      </c>
      <c r="M32" s="79" t="n">
        <f aca="true">_xlfn.RANK.EQ('База данных_основная'!$F32,INDIRECT('База данных_основная'!$O32),0)-SUMPRODUCT(('База данных_основная'!$F32&lt;INDIRECT('База данных_основная'!$O32))*(MATCH(INDIRECT('База данных_основная'!$O32),INDIRECT('База данных_основная'!$O32),)&lt;&gt;ROW(INDIRECT('База данных_основная'!$O32))-ROW(INDIRECT('База данных_основная'!$N32))+1))</f>
        <v>16</v>
      </c>
      <c r="N32" s="65" t="str">
        <f aca="false">CONCATENATE("F","$",'База данных_основная'!$P32)</f>
        <v>F$1498</v>
      </c>
      <c r="O32" s="65" t="str">
        <f aca="false">CONCATENATE("F","$",'База данных_основная'!$P32,":","F","$",'База данных_основная'!$Q32)</f>
        <v>F$1498:F$1541</v>
      </c>
      <c r="P32" s="59" t="n">
        <v>1498</v>
      </c>
      <c r="Q32" s="59" t="n">
        <f aca="false">'База данных_основная'!$P32+43</f>
        <v>1541</v>
      </c>
    </row>
    <row r="33" customFormat="false" ht="15.75" hidden="false" customHeight="false" outlineLevel="0" collapsed="false">
      <c r="A33" s="59" t="n">
        <v>1453</v>
      </c>
      <c r="B33" s="59" t="n">
        <v>32</v>
      </c>
      <c r="C33" s="70" t="s">
        <v>20</v>
      </c>
      <c r="D33" s="105" t="s">
        <v>73</v>
      </c>
      <c r="E33" s="72" t="n">
        <v>44927</v>
      </c>
      <c r="F33" s="106" t="n">
        <v>13</v>
      </c>
      <c r="G33" s="59" t="n">
        <v>2</v>
      </c>
      <c r="H33" s="65" t="s">
        <v>131</v>
      </c>
      <c r="I33" s="106" t="n">
        <v>2.2</v>
      </c>
      <c r="J33" s="65" t="s">
        <v>132</v>
      </c>
      <c r="K33" s="77" t="n">
        <v>31.5</v>
      </c>
      <c r="L33" s="78" t="n">
        <v>21</v>
      </c>
      <c r="M33" s="79" t="n">
        <f aca="true">_xlfn.RANK.EQ('База данных_основная'!$F33,INDIRECT('База данных_основная'!$O33),0)-SUMPRODUCT(('База данных_основная'!$F33&lt;INDIRECT('База данных_основная'!$O33))*(MATCH(INDIRECT('База данных_основная'!$O33),INDIRECT('База данных_основная'!$O33),)&lt;&gt;ROW(INDIRECT('База данных_основная'!$O33))-ROW(INDIRECT('База данных_основная'!$N33))+1))</f>
        <v>24</v>
      </c>
      <c r="N33" s="65" t="str">
        <f aca="false">CONCATENATE("F","$",'База данных_основная'!$P33)</f>
        <v>F$1454</v>
      </c>
      <c r="O33" s="65" t="str">
        <f aca="false">CONCATENATE("F","$",'База данных_основная'!$P33,":","F","$",'База данных_основная'!$Q33)</f>
        <v>F$1454:F$1497</v>
      </c>
      <c r="P33" s="59" t="n">
        <v>1454</v>
      </c>
      <c r="Q33" s="59" t="n">
        <f aca="false">'База данных_основная'!$P33+43</f>
        <v>1497</v>
      </c>
    </row>
    <row r="34" customFormat="false" ht="15.75" hidden="false" customHeight="false" outlineLevel="0" collapsed="false">
      <c r="A34" s="59" t="n">
        <v>1541</v>
      </c>
      <c r="B34" s="59" t="n">
        <v>33</v>
      </c>
      <c r="C34" s="70" t="s">
        <v>20</v>
      </c>
      <c r="D34" s="104" t="s">
        <v>127</v>
      </c>
      <c r="E34" s="72" t="n">
        <v>44927</v>
      </c>
      <c r="F34" s="106" t="n">
        <v>0.5</v>
      </c>
      <c r="G34" s="59" t="n">
        <v>5</v>
      </c>
      <c r="H34" s="65" t="s">
        <v>131</v>
      </c>
      <c r="I34" s="106" t="n">
        <v>0</v>
      </c>
      <c r="J34" s="65" t="s">
        <v>132</v>
      </c>
      <c r="K34" s="77" t="s">
        <v>125</v>
      </c>
      <c r="L34" s="78" t="n">
        <v>21</v>
      </c>
      <c r="M34" s="79" t="n">
        <f aca="true">_xlfn.RANK.EQ('База данных_основная'!$F34,INDIRECT('База данных_основная'!$O34),0)-SUMPRODUCT(('База данных_основная'!$F34&lt;INDIRECT('База данных_основная'!$O34))*(MATCH(INDIRECT('База данных_основная'!$O34),INDIRECT('База данных_основная'!$O34),)&lt;&gt;ROW(INDIRECT('База данных_основная'!$O34))-ROW(INDIRECT('База данных_основная'!$N34))+1))</f>
        <v>33</v>
      </c>
      <c r="N34" s="65" t="str">
        <f aca="false">CONCATENATE("F","$",'База данных_основная'!$P34)</f>
        <v>F$1542</v>
      </c>
      <c r="O34" s="65" t="str">
        <f aca="false">CONCATENATE("F","$",'База данных_основная'!$P34,":","F","$",'База данных_основная'!$Q34)</f>
        <v>F$1542:F$1585</v>
      </c>
      <c r="P34" s="59" t="n">
        <v>1542</v>
      </c>
      <c r="Q34" s="59" t="n">
        <f aca="false">'База данных_основная'!$P34+43</f>
        <v>1585</v>
      </c>
    </row>
    <row r="35" customFormat="false" ht="15.75" hidden="false" customHeight="false" outlineLevel="0" collapsed="false">
      <c r="A35" s="59" t="n">
        <v>1277</v>
      </c>
      <c r="B35" s="59" t="n">
        <v>34</v>
      </c>
      <c r="C35" s="70" t="s">
        <v>20</v>
      </c>
      <c r="D35" s="104" t="s">
        <v>128</v>
      </c>
      <c r="E35" s="72" t="n">
        <v>44927</v>
      </c>
      <c r="F35" s="107" t="n">
        <v>0.2</v>
      </c>
      <c r="G35" s="59" t="n">
        <v>4</v>
      </c>
      <c r="H35" s="65" t="s">
        <v>131</v>
      </c>
      <c r="I35" s="107" t="n">
        <v>0.2</v>
      </c>
      <c r="J35" s="65" t="s">
        <v>132</v>
      </c>
      <c r="K35" s="77" t="s">
        <v>125</v>
      </c>
      <c r="L35" s="78" t="n">
        <v>21</v>
      </c>
      <c r="M35" s="79" t="n">
        <f aca="true">_xlfn.RANK.EQ('База данных_основная'!$F35,INDIRECT('База данных_основная'!$O35),0)-SUMPRODUCT(('База данных_основная'!$F35&lt;INDIRECT('База данных_основная'!$O35))*(MATCH(INDIRECT('База данных_основная'!$O35),INDIRECT('База данных_основная'!$O35),)&lt;&gt;ROW(INDIRECT('База данных_основная'!$O35))-ROW(INDIRECT('База данных_основная'!$N35))+1))</f>
        <v>33</v>
      </c>
      <c r="N35" s="65" t="str">
        <f aca="false">CONCATENATE("F","$",'База данных_основная'!$P35)</f>
        <v>F$1278</v>
      </c>
      <c r="O35" s="65" t="str">
        <f aca="false">CONCATENATE("F","$",'База данных_основная'!$P35,":","F","$",'База данных_основная'!$Q35)</f>
        <v>F$1278:F$1321</v>
      </c>
      <c r="P35" s="59" t="n">
        <v>1278</v>
      </c>
      <c r="Q35" s="59" t="n">
        <f aca="false">'База данных_основная'!$P35+43</f>
        <v>1321</v>
      </c>
    </row>
    <row r="36" customFormat="false" ht="15.75" hidden="false" customHeight="false" outlineLevel="0" collapsed="false">
      <c r="A36" s="59" t="n">
        <v>1321</v>
      </c>
      <c r="B36" s="59" t="n">
        <v>35</v>
      </c>
      <c r="C36" s="70" t="s">
        <v>20</v>
      </c>
      <c r="D36" s="104" t="s">
        <v>77</v>
      </c>
      <c r="E36" s="72" t="n">
        <v>44927</v>
      </c>
      <c r="F36" s="107" t="n">
        <v>0.4</v>
      </c>
      <c r="G36" s="59" t="n">
        <v>3</v>
      </c>
      <c r="H36" s="65" t="s">
        <v>131</v>
      </c>
      <c r="I36" s="107" t="n">
        <v>0.5</v>
      </c>
      <c r="J36" s="65" t="s">
        <v>132</v>
      </c>
      <c r="K36" s="77" t="n">
        <v>0.2</v>
      </c>
      <c r="L36" s="78" t="n">
        <v>21</v>
      </c>
      <c r="M36" s="79" t="n">
        <f aca="true">_xlfn.RANK.EQ('База данных_основная'!$F36,INDIRECT('База данных_основная'!$O36),0)-SUMPRODUCT(('База данных_основная'!$F36&lt;INDIRECT('База данных_основная'!$O36))*(MATCH(INDIRECT('База данных_основная'!$O36),INDIRECT('База данных_основная'!$O36),)&lt;&gt;ROW(INDIRECT('База данных_основная'!$O36))-ROW(INDIRECT('База данных_основная'!$N36))+1))</f>
        <v>27</v>
      </c>
      <c r="N36" s="65" t="str">
        <f aca="false">CONCATENATE("F","$",'База данных_основная'!$P36)</f>
        <v>F$1322</v>
      </c>
      <c r="O36" s="65" t="str">
        <f aca="false">CONCATENATE("F","$",'База данных_основная'!$P36,":","F","$",'База данных_основная'!$Q36)</f>
        <v>F$1322:F$1365</v>
      </c>
      <c r="P36" s="59" t="n">
        <v>1322</v>
      </c>
      <c r="Q36" s="59" t="n">
        <f aca="false">'База данных_основная'!$P36+43</f>
        <v>1365</v>
      </c>
    </row>
    <row r="37" customFormat="false" ht="15.75" hidden="false" customHeight="false" outlineLevel="0" collapsed="false">
      <c r="A37" s="59" t="n">
        <v>1189</v>
      </c>
      <c r="B37" s="59" t="n">
        <v>36</v>
      </c>
      <c r="C37" s="70" t="s">
        <v>20</v>
      </c>
      <c r="D37" s="98" t="s">
        <v>129</v>
      </c>
      <c r="E37" s="72" t="n">
        <v>44927</v>
      </c>
      <c r="F37" s="66" t="n">
        <v>1.4</v>
      </c>
      <c r="G37" s="64" t="n">
        <v>8</v>
      </c>
      <c r="H37" s="65" t="s">
        <v>131</v>
      </c>
      <c r="I37" s="66" t="n">
        <v>1.4</v>
      </c>
      <c r="J37" s="65" t="s">
        <v>132</v>
      </c>
      <c r="K37" s="77" t="n">
        <v>1.6</v>
      </c>
      <c r="L37" s="78" t="n">
        <v>21</v>
      </c>
      <c r="M37" s="79" t="n">
        <f aca="true">_xlfn.RANK.EQ('База данных_основная'!$F37,INDIRECT('База данных_основная'!$O37),0)-SUMPRODUCT(('База данных_основная'!$F37&lt;INDIRECT('База данных_основная'!$O37))*(MATCH(INDIRECT('База данных_основная'!$O37),INDIRECT('База данных_основная'!$O37),)&lt;&gt;ROW(INDIRECT('База данных_основная'!$O37))-ROW(INDIRECT('База данных_основная'!$N37))+1))</f>
        <v>25</v>
      </c>
      <c r="N37" s="65" t="str">
        <f aca="false">CONCATENATE("F","$",'База данных_основная'!$P37)</f>
        <v>F$1190</v>
      </c>
      <c r="O37" s="65" t="str">
        <f aca="false">CONCATENATE("F","$",'База данных_основная'!$P37,":","F","$",'База данных_основная'!$Q37)</f>
        <v>F$1190:F$1233</v>
      </c>
      <c r="P37" s="59" t="n">
        <v>1190</v>
      </c>
      <c r="Q37" s="59" t="n">
        <f aca="false">'База данных_основная'!$P37+43</f>
        <v>1233</v>
      </c>
    </row>
    <row r="38" customFormat="false" ht="15.75" hidden="false" customHeight="false" outlineLevel="0" collapsed="false">
      <c r="A38" s="59" t="n">
        <v>925</v>
      </c>
      <c r="B38" s="59" t="n">
        <v>37</v>
      </c>
      <c r="C38" s="70" t="s">
        <v>20</v>
      </c>
      <c r="D38" s="98" t="s">
        <v>89</v>
      </c>
      <c r="E38" s="72" t="n">
        <v>44927</v>
      </c>
      <c r="F38" s="108" t="n">
        <v>2</v>
      </c>
      <c r="G38" s="95" t="n">
        <v>4</v>
      </c>
      <c r="H38" s="65" t="s">
        <v>131</v>
      </c>
      <c r="I38" s="108" t="n">
        <v>1.1</v>
      </c>
      <c r="J38" s="65" t="s">
        <v>132</v>
      </c>
      <c r="K38" s="77" t="n">
        <v>32.1</v>
      </c>
      <c r="L38" s="78" t="n">
        <v>21</v>
      </c>
      <c r="M38" s="79" t="n">
        <f aca="true">_xlfn.RANK.EQ('База данных_основная'!$F38,INDIRECT('База данных_основная'!$O38),0)-SUMPRODUCT(('База данных_основная'!$F38&lt;INDIRECT('База данных_основная'!$O38))*(MATCH(INDIRECT('База данных_основная'!$O38),INDIRECT('База данных_основная'!$O38),)&lt;&gt;ROW(INDIRECT('База данных_основная'!$O38))-ROW(INDIRECT('База данных_основная'!$N38))+1))</f>
        <v>23</v>
      </c>
      <c r="N38" s="65" t="str">
        <f aca="false">CONCATENATE("F","$",'База данных_основная'!$P38)</f>
        <v>F$926</v>
      </c>
      <c r="O38" s="65" t="str">
        <f aca="false">CONCATENATE("F","$",'База данных_основная'!$P38,":","F","$",'База данных_основная'!$Q38)</f>
        <v>F$926:F$969</v>
      </c>
      <c r="P38" s="59" t="n">
        <v>926</v>
      </c>
      <c r="Q38" s="59" t="n">
        <f aca="false">'База данных_основная'!$P38+43</f>
        <v>969</v>
      </c>
    </row>
    <row r="39" customFormat="false" ht="15.75" hidden="false" customHeight="false" outlineLevel="0" collapsed="false">
      <c r="A39" s="59" t="n">
        <v>1013</v>
      </c>
      <c r="B39" s="59" t="n">
        <v>38</v>
      </c>
      <c r="C39" s="70" t="s">
        <v>20</v>
      </c>
      <c r="D39" s="98" t="s">
        <v>130</v>
      </c>
      <c r="E39" s="72" t="n">
        <v>44927</v>
      </c>
      <c r="F39" s="96" t="n">
        <v>100</v>
      </c>
      <c r="G39" s="95" t="n">
        <v>1</v>
      </c>
      <c r="H39" s="65" t="s">
        <v>131</v>
      </c>
      <c r="I39" s="96" t="n">
        <v>99.5</v>
      </c>
      <c r="J39" s="65" t="s">
        <v>132</v>
      </c>
      <c r="K39" s="77" t="s">
        <v>125</v>
      </c>
      <c r="L39" s="78" t="n">
        <v>21</v>
      </c>
      <c r="M39" s="79" t="n">
        <f aca="true">_xlfn.RANK.EQ('База данных_основная'!$F39,INDIRECT('База данных_основная'!$O39),0)-SUMPRODUCT(('База данных_основная'!$F39&lt;INDIRECT('База данных_основная'!$O39))*(MATCH(INDIRECT('База данных_основная'!$O39),INDIRECT('База данных_основная'!$O39),)&lt;&gt;ROW(INDIRECT('База данных_основная'!$O39))-ROW(INDIRECT('База данных_основная'!$N39))+1))</f>
        <v>8</v>
      </c>
      <c r="N39" s="65" t="str">
        <f aca="false">CONCATENATE("F","$",'База данных_основная'!$P39)</f>
        <v>F$1014</v>
      </c>
      <c r="O39" s="65" t="str">
        <f aca="false">CONCATENATE("F","$",'База данных_основная'!$P39,":","F","$",'База данных_основная'!$Q39)</f>
        <v>F$1014:F$1057</v>
      </c>
      <c r="P39" s="59" t="n">
        <v>1014</v>
      </c>
      <c r="Q39" s="59" t="n">
        <f aca="false">'База данных_основная'!$P39+43</f>
        <v>1057</v>
      </c>
    </row>
    <row r="40" customFormat="false" ht="15.75" hidden="false" customHeight="false" outlineLevel="0" collapsed="false">
      <c r="A40" s="59" t="n">
        <v>222</v>
      </c>
      <c r="B40" s="59" t="n">
        <v>39</v>
      </c>
      <c r="C40" s="70" t="s">
        <v>21</v>
      </c>
      <c r="D40" s="71" t="s">
        <v>115</v>
      </c>
      <c r="E40" s="72" t="n">
        <v>44562</v>
      </c>
      <c r="F40" s="66" t="n">
        <v>11</v>
      </c>
      <c r="G40" s="64" t="n">
        <v>21</v>
      </c>
      <c r="H40" s="65" t="s">
        <v>116</v>
      </c>
      <c r="I40" s="66" t="n">
        <v>24.3</v>
      </c>
      <c r="J40" s="65" t="s">
        <v>117</v>
      </c>
      <c r="K40" s="67" t="n">
        <v>235.1</v>
      </c>
      <c r="L40" s="68" t="n">
        <v>28</v>
      </c>
      <c r="M40" s="69" t="n">
        <f aca="true">_xlfn.RANK.EQ('База данных_основная'!$F40,INDIRECT('База данных_основная'!$O40),0)-SUMPRODUCT(('База данных_основная'!$F40&lt;INDIRECT('База данных_основная'!$O40))*(MATCH(INDIRECT('База данных_основная'!$O40),INDIRECT('База данных_основная'!$O40),)&lt;&gt;ROW(INDIRECT('База данных_основная'!$O40))-ROW(INDIRECT('База данных_основная'!$N40))+1))</f>
        <v>20</v>
      </c>
      <c r="N40" s="65" t="str">
        <f aca="false">CONCATENATE("F","$",'База данных_основная'!$P40)</f>
        <v>F$222</v>
      </c>
      <c r="O40" s="65" t="str">
        <f aca="false">CONCATENATE("F","$",'База данных_основная'!$P40,":","F","$",'База данных_основная'!$Q40)</f>
        <v>F$222:F$265</v>
      </c>
      <c r="P40" s="59" t="n">
        <v>222</v>
      </c>
      <c r="Q40" s="59" t="n">
        <f aca="false">'База данных_основная'!$P40+43</f>
        <v>265</v>
      </c>
    </row>
    <row r="41" customFormat="false" ht="15.75" hidden="false" customHeight="false" outlineLevel="0" collapsed="false">
      <c r="A41" s="59" t="n">
        <v>750</v>
      </c>
      <c r="B41" s="59" t="n">
        <v>40</v>
      </c>
      <c r="C41" s="70" t="s">
        <v>21</v>
      </c>
      <c r="D41" s="64" t="s">
        <v>118</v>
      </c>
      <c r="E41" s="72" t="n">
        <v>44562</v>
      </c>
      <c r="F41" s="64" t="n">
        <v>96440</v>
      </c>
      <c r="G41" s="64" t="n">
        <v>22</v>
      </c>
      <c r="H41" s="65" t="s">
        <v>116</v>
      </c>
      <c r="I41" s="64" t="n">
        <v>116149</v>
      </c>
      <c r="J41" s="65" t="s">
        <v>117</v>
      </c>
      <c r="K41" s="73" t="n">
        <v>1712442.1</v>
      </c>
      <c r="L41" s="68" t="n">
        <v>28</v>
      </c>
      <c r="M41" s="74" t="n">
        <f aca="true">_xlfn.RANK.EQ('База данных_основная'!$F41,INDIRECT('База данных_основная'!$O41),0)-SUMPRODUCT(('База данных_основная'!$F41&lt;INDIRECT('База данных_основная'!$O41))*(MATCH(INDIRECT('База данных_основная'!$O41),INDIRECT('База данных_основная'!$O41),)&lt;&gt;ROW(INDIRECT('База данных_основная'!$O41))-ROW(INDIRECT('База данных_основная'!$N41))+1))</f>
        <v>3</v>
      </c>
      <c r="N41" s="65" t="str">
        <f aca="false">CONCATENATE("F","$",'База данных_основная'!$P41)</f>
        <v>F$750</v>
      </c>
      <c r="O41" s="65" t="str">
        <f aca="false">CONCATENATE("F","$",'База данных_основная'!$P41,":","F","$",'База данных_основная'!$Q41)</f>
        <v>F$750:F$793</v>
      </c>
      <c r="P41" s="59" t="n">
        <v>750</v>
      </c>
      <c r="Q41" s="59" t="n">
        <f aca="false">'База данных_основная'!$P41+43</f>
        <v>793</v>
      </c>
    </row>
    <row r="42" customFormat="false" ht="15.75" hidden="false" customHeight="false" outlineLevel="0" collapsed="false">
      <c r="A42" s="59" t="n">
        <v>266</v>
      </c>
      <c r="B42" s="59" t="n">
        <v>41</v>
      </c>
      <c r="C42" s="70" t="s">
        <v>21</v>
      </c>
      <c r="D42" s="64" t="s">
        <v>119</v>
      </c>
      <c r="E42" s="72" t="n">
        <v>44562</v>
      </c>
      <c r="F42" s="93" t="n">
        <v>0.1</v>
      </c>
      <c r="G42" s="64" t="n">
        <v>4</v>
      </c>
      <c r="H42" s="65" t="s">
        <v>116</v>
      </c>
      <c r="I42" s="93" t="n">
        <v>0.2</v>
      </c>
      <c r="J42" s="65" t="s">
        <v>117</v>
      </c>
      <c r="K42" s="77" t="n">
        <v>0.002</v>
      </c>
      <c r="L42" s="78" t="n">
        <v>28</v>
      </c>
      <c r="M42" s="79" t="n">
        <f aca="true">_xlfn.RANK.EQ('База данных_основная'!$F42,INDIRECT('База данных_основная'!$O42),0)-SUMPRODUCT(('База данных_основная'!$F42&lt;INDIRECT('База данных_основная'!$O42))*(MATCH(INDIRECT('База данных_основная'!$O42),INDIRECT('База данных_основная'!$O42),)&lt;&gt;ROW(INDIRECT('База данных_основная'!$O42))-ROW(INDIRECT('База данных_основная'!$N42))+1))</f>
        <v>35</v>
      </c>
      <c r="N42" s="65" t="str">
        <f aca="false">CONCATENATE("F","$",'База данных_основная'!$P42)</f>
        <v>F$266</v>
      </c>
      <c r="O42" s="65" t="str">
        <f aca="false">CONCATENATE("F","$",'База данных_основная'!$P42,":","F","$",'База данных_основная'!$Q42)</f>
        <v>F$266:F$309</v>
      </c>
      <c r="P42" s="59" t="n">
        <v>266</v>
      </c>
      <c r="Q42" s="59" t="n">
        <f aca="false">'База данных_основная'!$P42+43</f>
        <v>309</v>
      </c>
    </row>
    <row r="43" customFormat="false" ht="15.75" hidden="false" customHeight="false" outlineLevel="0" collapsed="false">
      <c r="A43" s="59" t="n">
        <v>2</v>
      </c>
      <c r="B43" s="59" t="n">
        <v>42</v>
      </c>
      <c r="C43" s="70" t="s">
        <v>21</v>
      </c>
      <c r="D43" s="64" t="s">
        <v>120</v>
      </c>
      <c r="E43" s="109" t="n">
        <v>44562</v>
      </c>
      <c r="F43" s="81" t="n">
        <v>58</v>
      </c>
      <c r="G43" s="81" t="n">
        <v>29</v>
      </c>
      <c r="H43" s="65" t="s">
        <v>116</v>
      </c>
      <c r="I43" s="64" t="n">
        <v>154.7</v>
      </c>
      <c r="J43" s="65" t="s">
        <v>117</v>
      </c>
      <c r="K43" s="80" t="n">
        <v>2237.9</v>
      </c>
      <c r="L43" s="68" t="n">
        <v>28</v>
      </c>
      <c r="M43" s="82" t="n">
        <f aca="true">_xlfn.RANK.EQ('База данных_основная'!$F43,INDIRECT('База данных_основная'!$O43),0)-SUMPRODUCT(('База данных_основная'!$F43&lt;INDIRECT('База данных_основная'!$O43))*(MATCH(INDIRECT('База данных_основная'!$O43),INDIRECT('База данных_основная'!$O43),)&lt;&gt;ROW(INDIRECT('База данных_основная'!$O43))-ROW(INDIRECT('База данных_основная'!$N43))+1))</f>
        <v>15</v>
      </c>
      <c r="N43" s="65" t="str">
        <f aca="false">CONCATENATE("F","$",'База данных_основная'!$P43)</f>
        <v>F$2</v>
      </c>
      <c r="O43" s="65" t="str">
        <f aca="false">CONCATENATE("F","$",'База данных_основная'!$P43,":","F","$",'База данных_основная'!$Q43)</f>
        <v>F$2:F$45</v>
      </c>
      <c r="P43" s="59" t="n">
        <v>2</v>
      </c>
      <c r="Q43" s="59" t="n">
        <f aca="false">'База данных_основная'!$P43+43</f>
        <v>45</v>
      </c>
    </row>
    <row r="44" customFormat="false" ht="15.75" hidden="false" customHeight="false" outlineLevel="0" collapsed="false">
      <c r="A44" s="59" t="n">
        <v>794</v>
      </c>
      <c r="B44" s="59" t="n">
        <v>43</v>
      </c>
      <c r="C44" s="70" t="s">
        <v>21</v>
      </c>
      <c r="D44" s="64" t="s">
        <v>121</v>
      </c>
      <c r="E44" s="72" t="n">
        <v>44562</v>
      </c>
      <c r="F44" s="64" t="n">
        <v>1211</v>
      </c>
      <c r="G44" s="64" t="n">
        <v>26</v>
      </c>
      <c r="H44" s="65" t="s">
        <v>116</v>
      </c>
      <c r="I44" s="64" t="n">
        <v>3901.3</v>
      </c>
      <c r="J44" s="65" t="s">
        <v>117</v>
      </c>
      <c r="K44" s="80" t="n">
        <v>44096.6</v>
      </c>
      <c r="L44" s="68" t="n">
        <v>28</v>
      </c>
      <c r="M44" s="82" t="n">
        <f aca="true">_xlfn.RANK.EQ('База данных_основная'!$F44,INDIRECT('База данных_основная'!$O44),0)-SUMPRODUCT(('База данных_основная'!$F44&lt;INDIRECT('База данных_основная'!$O44))*(MATCH(INDIRECT('База данных_основная'!$O44),INDIRECT('База данных_основная'!$O44),)&lt;&gt;ROW(INDIRECT('База данных_основная'!$O44))-ROW(INDIRECT('База данных_основная'!$N44))+1))</f>
        <v>3</v>
      </c>
      <c r="N44" s="65" t="str">
        <f aca="false">CONCATENATE("F","$",'База данных_основная'!$P44)</f>
        <v>F$794</v>
      </c>
      <c r="O44" s="65" t="str">
        <f aca="false">CONCATENATE("F","$",'База данных_основная'!$P44,":","F","$",'База данных_основная'!$Q44)</f>
        <v>F$794:F$837</v>
      </c>
      <c r="P44" s="59" t="n">
        <v>794</v>
      </c>
      <c r="Q44" s="59" t="n">
        <f aca="false">'База данных_основная'!$P44+43</f>
        <v>837</v>
      </c>
    </row>
    <row r="45" customFormat="false" ht="15.75" hidden="false" customHeight="false" outlineLevel="0" collapsed="false">
      <c r="A45" s="59" t="n">
        <v>46</v>
      </c>
      <c r="B45" s="59" t="n">
        <v>44</v>
      </c>
      <c r="C45" s="70" t="s">
        <v>21</v>
      </c>
      <c r="D45" s="64" t="s">
        <v>122</v>
      </c>
      <c r="E45" s="72" t="n">
        <v>44562</v>
      </c>
      <c r="F45" s="64" t="n">
        <v>1280</v>
      </c>
      <c r="G45" s="64" t="n">
        <v>26</v>
      </c>
      <c r="H45" s="65" t="s">
        <v>116</v>
      </c>
      <c r="I45" s="64" t="n">
        <v>4080.4</v>
      </c>
      <c r="J45" s="65" t="s">
        <v>117</v>
      </c>
      <c r="K45" s="83" t="n">
        <v>46569.6</v>
      </c>
      <c r="L45" s="78" t="n">
        <v>28</v>
      </c>
      <c r="M45" s="79" t="n">
        <f aca="true">_xlfn.RANK.EQ('База данных_основная'!$F45,INDIRECT('База данных_основная'!$O45),0)-SUMPRODUCT(('База данных_основная'!$F45&lt;INDIRECT('База данных_основная'!$O45))*(MATCH(INDIRECT('База данных_основная'!$O45),INDIRECT('База данных_основная'!$O45),)&lt;&gt;ROW(INDIRECT('База данных_основная'!$O45))-ROW(INDIRECT('База данных_основная'!$N45))+1))</f>
        <v>5</v>
      </c>
      <c r="N45" s="65" t="str">
        <f aca="false">CONCATENATE("F","$",'База данных_основная'!$P45)</f>
        <v>F$46</v>
      </c>
      <c r="O45" s="65" t="str">
        <f aca="false">CONCATENATE("F","$",'База данных_основная'!$P45,":","F","$",'База данных_основная'!$Q45)</f>
        <v>F$46:F$89</v>
      </c>
      <c r="P45" s="59" t="n">
        <v>46</v>
      </c>
      <c r="Q45" s="59" t="n">
        <f aca="false">'База данных_основная'!$P45+43</f>
        <v>89</v>
      </c>
    </row>
    <row r="46" customFormat="false" ht="15.75" hidden="false" customHeight="false" outlineLevel="0" collapsed="false">
      <c r="A46" s="59" t="n">
        <v>398</v>
      </c>
      <c r="B46" s="59" t="n">
        <v>45</v>
      </c>
      <c r="C46" s="70" t="s">
        <v>21</v>
      </c>
      <c r="D46" s="71" t="s">
        <v>123</v>
      </c>
      <c r="E46" s="72" t="n">
        <v>44562</v>
      </c>
      <c r="F46" s="93" t="n">
        <v>13.3</v>
      </c>
      <c r="G46" s="64" t="n">
        <v>32</v>
      </c>
      <c r="H46" s="65" t="s">
        <v>116</v>
      </c>
      <c r="I46" s="93" t="n">
        <v>35.1</v>
      </c>
      <c r="J46" s="65" t="s">
        <v>117</v>
      </c>
      <c r="K46" s="77" t="n">
        <v>27.2</v>
      </c>
      <c r="L46" s="78" t="n">
        <v>28</v>
      </c>
      <c r="M46" s="79" t="n">
        <f aca="true">_xlfn.RANK.EQ('База данных_основная'!$F46,INDIRECT('База данных_основная'!$O46),0)-SUMPRODUCT(('База данных_основная'!$F46&lt;INDIRECT('База данных_основная'!$O46))*(MATCH(INDIRECT('База данных_основная'!$O46),INDIRECT('База данных_основная'!$O46),)&lt;&gt;ROW(INDIRECT('База данных_основная'!$O46))-ROW(INDIRECT('База данных_основная'!$N46))+1))</f>
        <v>22</v>
      </c>
      <c r="N46" s="65" t="str">
        <f aca="false">CONCATENATE("F","$",'База данных_основная'!$P46)</f>
        <v>F$398</v>
      </c>
      <c r="O46" s="65" t="str">
        <f aca="false">CONCATENATE("F","$",'База данных_основная'!$P46,":","F","$",'База данных_основная'!$Q46)</f>
        <v>F$398:F$441</v>
      </c>
      <c r="P46" s="59" t="n">
        <v>398</v>
      </c>
      <c r="Q46" s="59" t="n">
        <f aca="false">'База данных_основная'!$P46+43</f>
        <v>441</v>
      </c>
    </row>
    <row r="47" customFormat="false" ht="15.75" hidden="false" customHeight="false" outlineLevel="0" collapsed="false">
      <c r="A47" s="59" t="n">
        <v>310</v>
      </c>
      <c r="B47" s="59" t="n">
        <v>46</v>
      </c>
      <c r="C47" s="70" t="s">
        <v>21</v>
      </c>
      <c r="D47" s="71" t="s">
        <v>124</v>
      </c>
      <c r="E47" s="72" t="n">
        <v>44562</v>
      </c>
      <c r="F47" s="64" t="n">
        <v>178</v>
      </c>
      <c r="G47" s="64" t="n">
        <v>20</v>
      </c>
      <c r="H47" s="65" t="s">
        <v>116</v>
      </c>
      <c r="I47" s="64" t="n">
        <v>225.2</v>
      </c>
      <c r="J47" s="65" t="s">
        <v>117</v>
      </c>
      <c r="K47" s="77" t="n">
        <v>2573.6</v>
      </c>
      <c r="L47" s="78" t="n">
        <v>28</v>
      </c>
      <c r="M47" s="79" t="n">
        <f aca="true">_xlfn.RANK.EQ('База данных_основная'!$F47,INDIRECT('База данных_основная'!$O47),0)-SUMPRODUCT(('База данных_основная'!$F47&lt;INDIRECT('База данных_основная'!$O47))*(MATCH(INDIRECT('База данных_основная'!$O47),INDIRECT('База данных_основная'!$O47),)&lt;&gt;ROW(INDIRECT('База данных_основная'!$O47))-ROW(INDIRECT('База данных_основная'!$N47))+1))</f>
        <v>18</v>
      </c>
      <c r="N47" s="65" t="str">
        <f aca="false">CONCATENATE("F","$",'База данных_основная'!$P47)</f>
        <v>F$310</v>
      </c>
      <c r="O47" s="65" t="str">
        <f aca="false">CONCATENATE("F","$",'База данных_основная'!$P47,":","F","$",'База данных_основная'!$Q47)</f>
        <v>F$310:F$353</v>
      </c>
      <c r="P47" s="59" t="n">
        <v>310</v>
      </c>
      <c r="Q47" s="59" t="n">
        <f aca="false">'База данных_основная'!$P47+43</f>
        <v>353</v>
      </c>
    </row>
    <row r="48" customFormat="false" ht="15.75" hidden="false" customHeight="false" outlineLevel="0" collapsed="false">
      <c r="A48" s="59" t="n">
        <v>134</v>
      </c>
      <c r="B48" s="59" t="n">
        <v>47</v>
      </c>
      <c r="C48" s="70" t="s">
        <v>21</v>
      </c>
      <c r="D48" s="104" t="s">
        <v>68</v>
      </c>
      <c r="E48" s="72" t="n">
        <v>44562</v>
      </c>
      <c r="F48" s="85" t="n">
        <v>0.61</v>
      </c>
      <c r="G48" s="59" t="n">
        <v>21</v>
      </c>
      <c r="H48" s="65" t="s">
        <v>116</v>
      </c>
      <c r="I48" s="110" t="n">
        <v>0</v>
      </c>
      <c r="J48" s="65" t="s">
        <v>117</v>
      </c>
      <c r="K48" s="77" t="s">
        <v>125</v>
      </c>
      <c r="L48" s="78" t="n">
        <v>28</v>
      </c>
      <c r="M48" s="79" t="n">
        <f aca="true">_xlfn.RANK.EQ('База данных_основная'!$F48,INDIRECT('База данных_основная'!$O48),0)-SUMPRODUCT(('База данных_основная'!$F48&lt;INDIRECT('База данных_основная'!$O48))*(MATCH(INDIRECT('База данных_основная'!$O48),INDIRECT('База данных_основная'!$O48),)&lt;&gt;ROW(INDIRECT('База данных_основная'!$O48))-ROW(INDIRECT('База данных_основная'!$N48))+1))</f>
        <v>32</v>
      </c>
      <c r="N48" s="65" t="str">
        <f aca="false">CONCATENATE("F","$",'База данных_основная'!$P48)</f>
        <v>F$134</v>
      </c>
      <c r="O48" s="65" t="str">
        <f aca="false">CONCATENATE("F","$",'База данных_основная'!$P48,":","F","$",'База данных_основная'!$Q48)</f>
        <v>F$134:F$177</v>
      </c>
      <c r="P48" s="59" t="n">
        <v>134</v>
      </c>
      <c r="Q48" s="59" t="n">
        <f aca="false">'База данных_основная'!$P48+43</f>
        <v>177</v>
      </c>
    </row>
    <row r="49" customFormat="false" ht="15.75" hidden="false" customHeight="false" outlineLevel="0" collapsed="false">
      <c r="A49" s="59" t="n">
        <v>530</v>
      </c>
      <c r="B49" s="59" t="n">
        <v>48</v>
      </c>
      <c r="C49" s="70" t="s">
        <v>21</v>
      </c>
      <c r="D49" s="104" t="s">
        <v>69</v>
      </c>
      <c r="E49" s="72" t="n">
        <v>44562</v>
      </c>
      <c r="F49" s="110" t="n">
        <v>30</v>
      </c>
      <c r="G49" s="59" t="n">
        <v>7</v>
      </c>
      <c r="H49" s="65" t="s">
        <v>116</v>
      </c>
      <c r="I49" s="106" t="n">
        <v>25.4</v>
      </c>
      <c r="J49" s="65" t="s">
        <v>117</v>
      </c>
      <c r="K49" s="77" t="s">
        <v>125</v>
      </c>
      <c r="L49" s="78" t="n">
        <v>28</v>
      </c>
      <c r="M49" s="79" t="n">
        <f aca="true">_xlfn.RANK.EQ('База данных_основная'!$F49,INDIRECT('База данных_основная'!$O49),0)-SUMPRODUCT(('База данных_основная'!$F49&lt;INDIRECT('База данных_основная'!$O49))*(MATCH(INDIRECT('База данных_основная'!$O49),INDIRECT('База данных_основная'!$O49),)&lt;&gt;ROW(INDIRECT('База данных_основная'!$O49))-ROW(INDIRECT('База данных_основная'!$N49))+1))</f>
        <v>16</v>
      </c>
      <c r="N49" s="65" t="str">
        <f aca="false">CONCATENATE("F","$",'База данных_основная'!$P49)</f>
        <v>F$530</v>
      </c>
      <c r="O49" s="65" t="str">
        <f aca="false">CONCATENATE("F","$",'База данных_основная'!$P49,":","F","$",'База данных_основная'!$Q49)</f>
        <v>F$530:F$573</v>
      </c>
      <c r="P49" s="59" t="n">
        <v>530</v>
      </c>
      <c r="Q49" s="59" t="n">
        <f aca="false">'База данных_основная'!$P49+43</f>
        <v>573</v>
      </c>
    </row>
    <row r="50" customFormat="false" ht="15.75" hidden="false" customHeight="false" outlineLevel="0" collapsed="false">
      <c r="A50" s="59" t="n">
        <v>574</v>
      </c>
      <c r="B50" s="59" t="n">
        <v>49</v>
      </c>
      <c r="C50" s="70" t="s">
        <v>21</v>
      </c>
      <c r="D50" s="104" t="s">
        <v>126</v>
      </c>
      <c r="E50" s="72" t="n">
        <v>44562</v>
      </c>
      <c r="F50" s="110" t="n">
        <v>50</v>
      </c>
      <c r="G50" s="59" t="n">
        <v>18</v>
      </c>
      <c r="H50" s="65" t="s">
        <v>116</v>
      </c>
      <c r="I50" s="106" t="n">
        <v>62.9</v>
      </c>
      <c r="J50" s="65" t="s">
        <v>117</v>
      </c>
      <c r="K50" s="77" t="s">
        <v>125</v>
      </c>
      <c r="L50" s="78" t="n">
        <v>28</v>
      </c>
      <c r="M50" s="79" t="n">
        <f aca="true">_xlfn.RANK.EQ('База данных_основная'!$F50,INDIRECT('База данных_основная'!$O50),0)-SUMPRODUCT(('База данных_основная'!$F50&lt;INDIRECT('База данных_основная'!$O50))*(MATCH(INDIRECT('База данных_основная'!$O50),INDIRECT('База данных_основная'!$O50),)&lt;&gt;ROW(INDIRECT('База данных_основная'!$O50))-ROW(INDIRECT('База данных_основная'!$N50))+1))</f>
        <v>17</v>
      </c>
      <c r="N50" s="65" t="str">
        <f aca="false">CONCATENATE("F","$",'База данных_основная'!$P50)</f>
        <v>F$574</v>
      </c>
      <c r="O50" s="65" t="str">
        <f aca="false">CONCATENATE("F","$",'База данных_основная'!$P50,":","F","$",'База данных_основная'!$Q50)</f>
        <v>F$574:F$617</v>
      </c>
      <c r="P50" s="59" t="n">
        <v>574</v>
      </c>
      <c r="Q50" s="59" t="n">
        <f aca="false">'База данных_основная'!$P50+43</f>
        <v>617</v>
      </c>
    </row>
    <row r="51" customFormat="false" ht="15.75" hidden="false" customHeight="false" outlineLevel="0" collapsed="false">
      <c r="A51" s="59" t="n">
        <v>662</v>
      </c>
      <c r="B51" s="59" t="n">
        <v>50</v>
      </c>
      <c r="C51" s="70" t="s">
        <v>21</v>
      </c>
      <c r="D51" s="104" t="s">
        <v>72</v>
      </c>
      <c r="E51" s="72" t="n">
        <v>44562</v>
      </c>
      <c r="F51" s="110" t="n">
        <v>23</v>
      </c>
      <c r="G51" s="59" t="n">
        <v>17</v>
      </c>
      <c r="H51" s="65" t="s">
        <v>116</v>
      </c>
      <c r="I51" s="106" t="n">
        <v>32.1</v>
      </c>
      <c r="J51" s="65" t="s">
        <v>117</v>
      </c>
      <c r="K51" s="77" t="n">
        <v>35.9</v>
      </c>
      <c r="L51" s="78" t="n">
        <v>28</v>
      </c>
      <c r="M51" s="79" t="n">
        <f aca="true">_xlfn.RANK.EQ('База данных_основная'!$F51,INDIRECT('База данных_основная'!$O51),0)-SUMPRODUCT(('База данных_основная'!$F51&lt;INDIRECT('База данных_основная'!$O51))*(MATCH(INDIRECT('База данных_основная'!$O51),INDIRECT('База данных_основная'!$O51),)&lt;&gt;ROW(INDIRECT('База данных_основная'!$O51))-ROW(INDIRECT('База данных_основная'!$N51))+1))</f>
        <v>13</v>
      </c>
      <c r="N51" s="65" t="str">
        <f aca="false">CONCATENATE("F","$",'База данных_основная'!$P51)</f>
        <v>F$662</v>
      </c>
      <c r="O51" s="65" t="str">
        <f aca="false">CONCATENATE("F","$",'База данных_основная'!$P51,":","F","$",'База данных_основная'!$Q51)</f>
        <v>F$662:F$705</v>
      </c>
      <c r="P51" s="59" t="n">
        <v>662</v>
      </c>
      <c r="Q51" s="59" t="n">
        <f aca="false">'База данных_основная'!$P51+43</f>
        <v>705</v>
      </c>
    </row>
    <row r="52" customFormat="false" ht="15.75" hidden="false" customHeight="false" outlineLevel="0" collapsed="false">
      <c r="A52" s="59" t="n">
        <v>618</v>
      </c>
      <c r="B52" s="59" t="n">
        <v>51</v>
      </c>
      <c r="C52" s="70" t="s">
        <v>21</v>
      </c>
      <c r="D52" s="104" t="s">
        <v>73</v>
      </c>
      <c r="E52" s="72" t="n">
        <v>44562</v>
      </c>
      <c r="F52" s="110" t="n">
        <v>14</v>
      </c>
      <c r="G52" s="59" t="n">
        <v>10</v>
      </c>
      <c r="H52" s="65" t="s">
        <v>116</v>
      </c>
      <c r="I52" s="106" t="n">
        <v>13.7</v>
      </c>
      <c r="J52" s="65" t="s">
        <v>117</v>
      </c>
      <c r="K52" s="77" t="n">
        <v>42.8</v>
      </c>
      <c r="L52" s="78" t="n">
        <v>28</v>
      </c>
      <c r="M52" s="79" t="n">
        <f aca="true">_xlfn.RANK.EQ('База данных_основная'!$F52,INDIRECT('База данных_основная'!$O52),0)-SUMPRODUCT(('База данных_основная'!$F52&lt;INDIRECT('База данных_основная'!$O52))*(MATCH(INDIRECT('База данных_основная'!$O52),INDIRECT('База данных_основная'!$O52),)&lt;&gt;ROW(INDIRECT('База данных_основная'!$O52))-ROW(INDIRECT('База данных_основная'!$N52))+1))</f>
        <v>20</v>
      </c>
      <c r="N52" s="65" t="str">
        <f aca="false">CONCATENATE("F","$",'База данных_основная'!$P52)</f>
        <v>F$618</v>
      </c>
      <c r="O52" s="65" t="str">
        <f aca="false">CONCATENATE("F","$",'База данных_основная'!$P52,":","F","$",'База данных_основная'!$Q52)</f>
        <v>F$618:F$661</v>
      </c>
      <c r="P52" s="59" t="n">
        <v>618</v>
      </c>
      <c r="Q52" s="59" t="n">
        <f aca="false">'База данных_основная'!$P52+43</f>
        <v>661</v>
      </c>
    </row>
    <row r="53" customFormat="false" ht="15.75" hidden="false" customHeight="false" outlineLevel="0" collapsed="false">
      <c r="A53" s="59" t="n">
        <v>706</v>
      </c>
      <c r="B53" s="59" t="n">
        <v>52</v>
      </c>
      <c r="C53" s="70" t="s">
        <v>21</v>
      </c>
      <c r="D53" s="104" t="s">
        <v>127</v>
      </c>
      <c r="E53" s="72" t="n">
        <v>44562</v>
      </c>
      <c r="F53" s="110" t="n">
        <v>0.2</v>
      </c>
      <c r="G53" s="59" t="n">
        <v>7</v>
      </c>
      <c r="H53" s="65" t="s">
        <v>116</v>
      </c>
      <c r="I53" s="106" t="n">
        <v>0</v>
      </c>
      <c r="J53" s="65" t="s">
        <v>117</v>
      </c>
      <c r="K53" s="77" t="s">
        <v>125</v>
      </c>
      <c r="L53" s="78" t="n">
        <v>28</v>
      </c>
      <c r="M53" s="79" t="n">
        <f aca="true">_xlfn.RANK.EQ('База данных_основная'!$F53,INDIRECT('База данных_основная'!$O53),0)-SUMPRODUCT(('База данных_основная'!$F53&lt;INDIRECT('База данных_основная'!$O53))*(MATCH(INDIRECT('База данных_основная'!$O53),INDIRECT('База данных_основная'!$O53),)&lt;&gt;ROW(INDIRECT('База данных_основная'!$O53))-ROW(INDIRECT('База данных_основная'!$N53))+1))</f>
        <v>32</v>
      </c>
      <c r="N53" s="65" t="str">
        <f aca="false">CONCATENATE("F","$",'База данных_основная'!$P53)</f>
        <v>F$706</v>
      </c>
      <c r="O53" s="65" t="str">
        <f aca="false">CONCATENATE("F","$",'База данных_основная'!$P53,":","F","$",'База данных_основная'!$Q53)</f>
        <v>F$706:F$749</v>
      </c>
      <c r="P53" s="59" t="n">
        <v>706</v>
      </c>
      <c r="Q53" s="59" t="n">
        <f aca="false">'База данных_основная'!$P53+43</f>
        <v>749</v>
      </c>
    </row>
    <row r="54" customFormat="false" ht="15.75" hidden="false" customHeight="false" outlineLevel="0" collapsed="false">
      <c r="A54" s="59" t="n">
        <v>442</v>
      </c>
      <c r="B54" s="59" t="n">
        <v>53</v>
      </c>
      <c r="C54" s="70" t="s">
        <v>21</v>
      </c>
      <c r="D54" s="104" t="s">
        <v>128</v>
      </c>
      <c r="E54" s="72" t="n">
        <v>44562</v>
      </c>
      <c r="F54" s="107" t="n">
        <v>0.3</v>
      </c>
      <c r="G54" s="59" t="n">
        <v>3</v>
      </c>
      <c r="H54" s="65" t="s">
        <v>116</v>
      </c>
      <c r="I54" s="106" t="n">
        <v>0.2</v>
      </c>
      <c r="J54" s="65" t="s">
        <v>117</v>
      </c>
      <c r="K54" s="77" t="s">
        <v>125</v>
      </c>
      <c r="L54" s="78" t="n">
        <v>28</v>
      </c>
      <c r="M54" s="79" t="n">
        <f aca="true">_xlfn.RANK.EQ('База данных_основная'!$F54,INDIRECT('База данных_основная'!$O54),0)-SUMPRODUCT(('База данных_основная'!$F54&lt;INDIRECT('База данных_основная'!$O54))*(MATCH(INDIRECT('База данных_основная'!$O54),INDIRECT('База данных_основная'!$O54),)&lt;&gt;ROW(INDIRECT('База данных_основная'!$O54))-ROW(INDIRECT('База данных_основная'!$N54))+1))</f>
        <v>36</v>
      </c>
      <c r="N54" s="65" t="str">
        <f aca="false">CONCATENATE("F","$",'База данных_основная'!$P54)</f>
        <v>F$442</v>
      </c>
      <c r="O54" s="65" t="str">
        <f aca="false">CONCATENATE("F","$",'База данных_основная'!$P54,":","F","$",'База данных_основная'!$Q54)</f>
        <v>F$442:F$485</v>
      </c>
      <c r="P54" s="59" t="n">
        <v>442</v>
      </c>
      <c r="Q54" s="59" t="n">
        <f aca="false">'База данных_основная'!$P54+43</f>
        <v>485</v>
      </c>
    </row>
    <row r="55" customFormat="false" ht="15.75" hidden="false" customHeight="false" outlineLevel="0" collapsed="false">
      <c r="A55" s="59" t="n">
        <v>486</v>
      </c>
      <c r="B55" s="59" t="n">
        <v>54</v>
      </c>
      <c r="C55" s="70" t="s">
        <v>21</v>
      </c>
      <c r="D55" s="104" t="s">
        <v>77</v>
      </c>
      <c r="E55" s="72" t="n">
        <v>44562</v>
      </c>
      <c r="F55" s="107" t="n">
        <v>1</v>
      </c>
      <c r="G55" s="59" t="n">
        <v>8</v>
      </c>
      <c r="H55" s="65" t="s">
        <v>116</v>
      </c>
      <c r="I55" s="107" t="n">
        <v>0.6</v>
      </c>
      <c r="J55" s="65" t="s">
        <v>117</v>
      </c>
      <c r="K55" s="77" t="n">
        <v>0.2</v>
      </c>
      <c r="L55" s="78" t="n">
        <v>28</v>
      </c>
      <c r="M55" s="79" t="n">
        <f aca="true">_xlfn.RANK.EQ('База данных_основная'!$F55,INDIRECT('База данных_основная'!$O55),0)-SUMPRODUCT(('База данных_основная'!$F55&lt;INDIRECT('База данных_основная'!$O55))*(MATCH(INDIRECT('База данных_основная'!$O55),INDIRECT('База данных_основная'!$O55),)&lt;&gt;ROW(INDIRECT('База данных_основная'!$O55))-ROW(INDIRECT('База данных_основная'!$N55))+1))</f>
        <v>29</v>
      </c>
      <c r="N55" s="65" t="str">
        <f aca="false">CONCATENATE("F","$",'База данных_основная'!$P55)</f>
        <v>F$486</v>
      </c>
      <c r="O55" s="65" t="str">
        <f aca="false">CONCATENATE("F","$",'База данных_основная'!$P55,":","F","$",'База данных_основная'!$Q55)</f>
        <v>F$486:F$529</v>
      </c>
      <c r="P55" s="59" t="n">
        <v>486</v>
      </c>
      <c r="Q55" s="59" t="n">
        <f aca="false">'База данных_основная'!$P55+43</f>
        <v>529</v>
      </c>
    </row>
    <row r="56" customFormat="false" ht="15.75" hidden="false" customHeight="false" outlineLevel="0" collapsed="false">
      <c r="A56" s="59" t="n">
        <v>354</v>
      </c>
      <c r="B56" s="59" t="n">
        <v>55</v>
      </c>
      <c r="C56" s="70" t="s">
        <v>21</v>
      </c>
      <c r="D56" s="64" t="s">
        <v>129</v>
      </c>
      <c r="E56" s="72" t="n">
        <v>44562</v>
      </c>
      <c r="F56" s="93" t="n">
        <v>1.8</v>
      </c>
      <c r="G56" s="64" t="n">
        <v>11</v>
      </c>
      <c r="H56" s="65" t="s">
        <v>116</v>
      </c>
      <c r="I56" s="64" t="n">
        <v>1.9</v>
      </c>
      <c r="J56" s="65" t="s">
        <v>117</v>
      </c>
      <c r="K56" s="77" t="n">
        <v>1.5</v>
      </c>
      <c r="L56" s="78" t="n">
        <v>28</v>
      </c>
      <c r="M56" s="79" t="n">
        <f aca="true">_xlfn.RANK.EQ('База данных_основная'!$F56,INDIRECT('База данных_основная'!$O56),0)-SUMPRODUCT(('База данных_основная'!$F56&lt;INDIRECT('База данных_основная'!$O56))*(MATCH(INDIRECT('База данных_основная'!$O56),INDIRECT('База данных_основная'!$O56),)&lt;&gt;ROW(INDIRECT('База данных_основная'!$O56))-ROW(INDIRECT('База данных_основная'!$N56))+1))</f>
        <v>27</v>
      </c>
      <c r="N56" s="65" t="str">
        <f aca="false">CONCATENATE("F","$",'База данных_основная'!$P56)</f>
        <v>F$354</v>
      </c>
      <c r="O56" s="65" t="str">
        <f aca="false">CONCATENATE("F","$",'База данных_основная'!$P56,":","F","$",'База данных_основная'!$Q56)</f>
        <v>F$354:F$397</v>
      </c>
      <c r="P56" s="59" t="n">
        <v>354</v>
      </c>
      <c r="Q56" s="59" t="n">
        <f aca="false">'База данных_основная'!$P56+43</f>
        <v>397</v>
      </c>
    </row>
    <row r="57" customFormat="false" ht="15.75" hidden="false" customHeight="false" outlineLevel="0" collapsed="false">
      <c r="A57" s="59" t="n">
        <v>90</v>
      </c>
      <c r="B57" s="59" t="n">
        <v>56</v>
      </c>
      <c r="C57" s="70" t="s">
        <v>21</v>
      </c>
      <c r="D57" s="64" t="s">
        <v>89</v>
      </c>
      <c r="E57" s="72" t="n">
        <v>44562</v>
      </c>
      <c r="F57" s="94" t="n">
        <v>0</v>
      </c>
      <c r="G57" s="95" t="n">
        <v>6</v>
      </c>
      <c r="H57" s="65" t="s">
        <v>116</v>
      </c>
      <c r="I57" s="94" t="n">
        <v>1.1</v>
      </c>
      <c r="J57" s="65" t="s">
        <v>117</v>
      </c>
      <c r="K57" s="77" t="n">
        <v>30.3</v>
      </c>
      <c r="L57" s="78" t="n">
        <v>28</v>
      </c>
      <c r="M57" s="79" t="n">
        <f aca="true">_xlfn.RANK.EQ('База данных_основная'!$F57,INDIRECT('База данных_основная'!$O57),0)-SUMPRODUCT(('База данных_основная'!$F57&lt;INDIRECT('База данных_основная'!$O57))*(MATCH(INDIRECT('База данных_основная'!$O57),INDIRECT('База данных_основная'!$O57),)&lt;&gt;ROW(INDIRECT('База данных_основная'!$O57))-ROW(INDIRECT('База данных_основная'!$N57))+1))</f>
        <v>33</v>
      </c>
      <c r="N57" s="65" t="str">
        <f aca="false">CONCATENATE("F","$",'База данных_основная'!$P57)</f>
        <v>F$90</v>
      </c>
      <c r="O57" s="65" t="str">
        <f aca="false">CONCATENATE("F","$",'База данных_основная'!$P57,":","F","$",'База данных_основная'!$Q57)</f>
        <v>F$90:F$133</v>
      </c>
      <c r="P57" s="59" t="n">
        <v>90</v>
      </c>
      <c r="Q57" s="59" t="n">
        <f aca="false">'База данных_основная'!$P57+43</f>
        <v>133</v>
      </c>
    </row>
    <row r="58" customFormat="false" ht="15.75" hidden="false" customHeight="false" outlineLevel="0" collapsed="false">
      <c r="A58" s="59" t="n">
        <v>178</v>
      </c>
      <c r="B58" s="59" t="n">
        <v>57</v>
      </c>
      <c r="C58" s="70" t="s">
        <v>21</v>
      </c>
      <c r="D58" s="64" t="s">
        <v>130</v>
      </c>
      <c r="E58" s="72" t="n">
        <v>44562</v>
      </c>
      <c r="F58" s="97" t="n">
        <v>97.7</v>
      </c>
      <c r="G58" s="95" t="n">
        <v>3</v>
      </c>
      <c r="H58" s="65" t="s">
        <v>116</v>
      </c>
      <c r="I58" s="97" t="n">
        <v>99.2</v>
      </c>
      <c r="J58" s="65" t="s">
        <v>117</v>
      </c>
      <c r="K58" s="77" t="s">
        <v>125</v>
      </c>
      <c r="L58" s="78" t="n">
        <v>28</v>
      </c>
      <c r="M58" s="79" t="n">
        <f aca="true">_xlfn.RANK.EQ('База данных_основная'!$F58,INDIRECT('База данных_основная'!$O58),0)-SUMPRODUCT(('База данных_основная'!$F58&lt;INDIRECT('База данных_основная'!$O58))*(MATCH(INDIRECT('База данных_основная'!$O58),INDIRECT('База данных_основная'!$O58),)&lt;&gt;ROW(INDIRECT('База данных_основная'!$O58))-ROW(INDIRECT('База данных_основная'!$N58))+1))</f>
        <v>8</v>
      </c>
      <c r="N58" s="65" t="str">
        <f aca="false">CONCATENATE("F","$",'База данных_основная'!$P58)</f>
        <v>F$178</v>
      </c>
      <c r="O58" s="65" t="str">
        <f aca="false">CONCATENATE("F","$",'База данных_основная'!$P58,":","F","$",'База данных_основная'!$Q58)</f>
        <v>F$178:F$221</v>
      </c>
      <c r="P58" s="59" t="n">
        <v>178</v>
      </c>
      <c r="Q58" s="59" t="n">
        <f aca="false">'База данных_основная'!$P58+43</f>
        <v>221</v>
      </c>
    </row>
    <row r="59" customFormat="false" ht="15.75" hidden="false" customHeight="false" outlineLevel="0" collapsed="false">
      <c r="A59" s="59" t="n">
        <v>1058</v>
      </c>
      <c r="B59" s="59" t="n">
        <v>58</v>
      </c>
      <c r="C59" s="70" t="s">
        <v>21</v>
      </c>
      <c r="D59" s="64" t="s">
        <v>115</v>
      </c>
      <c r="E59" s="72" t="n">
        <v>44927</v>
      </c>
      <c r="F59" s="64" t="n">
        <v>11</v>
      </c>
      <c r="G59" s="64" t="n">
        <v>19</v>
      </c>
      <c r="H59" s="65" t="s">
        <v>131</v>
      </c>
      <c r="I59" s="64" t="n">
        <v>24</v>
      </c>
      <c r="J59" s="65" t="s">
        <v>132</v>
      </c>
      <c r="K59" s="99" t="n">
        <v>209.5</v>
      </c>
      <c r="L59" s="68" t="n">
        <v>25</v>
      </c>
      <c r="M59" s="69" t="n">
        <f aca="true">_xlfn.RANK.EQ('База данных_основная'!$F59,INDIRECT('База данных_основная'!$O59),0)-SUMPRODUCT(('База данных_основная'!$F59&lt;INDIRECT('База данных_основная'!$O59))*(MATCH(INDIRECT('База данных_основная'!$O59),INDIRECT('База данных_основная'!$O59),)&lt;&gt;ROW(INDIRECT('База данных_основная'!$O59))-ROW(INDIRECT('База данных_основная'!$N59))+1))</f>
        <v>22</v>
      </c>
      <c r="N59" s="65" t="str">
        <f aca="false">CONCATENATE("F","$",'База данных_основная'!$P59)</f>
        <v>F$1058</v>
      </c>
      <c r="O59" s="65" t="str">
        <f aca="false">CONCATENATE("F","$",'База данных_основная'!$P59,":","F","$",'База данных_основная'!$Q59)</f>
        <v>F$1058:F$1101</v>
      </c>
      <c r="P59" s="59" t="n">
        <v>1058</v>
      </c>
      <c r="Q59" s="59" t="n">
        <f aca="false">'База данных_основная'!$P59+43</f>
        <v>1101</v>
      </c>
    </row>
    <row r="60" customFormat="false" ht="15.75" hidden="false" customHeight="false" outlineLevel="0" collapsed="false">
      <c r="A60" s="59" t="n">
        <v>1586</v>
      </c>
      <c r="B60" s="59" t="n">
        <v>59</v>
      </c>
      <c r="C60" s="70" t="s">
        <v>21</v>
      </c>
      <c r="D60" s="64" t="s">
        <v>118</v>
      </c>
      <c r="E60" s="72" t="n">
        <v>44927</v>
      </c>
      <c r="F60" s="64" t="n">
        <v>97473</v>
      </c>
      <c r="G60" s="64" t="n">
        <v>23</v>
      </c>
      <c r="H60" s="65" t="s">
        <v>131</v>
      </c>
      <c r="I60" s="64" t="n">
        <v>131655.9</v>
      </c>
      <c r="J60" s="65" t="s">
        <v>132</v>
      </c>
      <c r="K60" s="100" t="n">
        <v>1645476.7</v>
      </c>
      <c r="L60" s="78" t="n">
        <v>25</v>
      </c>
      <c r="M60" s="59" t="n">
        <f aca="true">_xlfn.RANK.EQ('База данных_основная'!$F60,INDIRECT('База данных_основная'!$O60),0)-SUMPRODUCT(('База данных_основная'!$F60&lt;INDIRECT('База данных_основная'!$O60))*(MATCH(INDIRECT('База данных_основная'!$O60),INDIRECT('База данных_основная'!$O60),)&lt;&gt;ROW(INDIRECT('База данных_основная'!$O60))-ROW(INDIRECT('База данных_основная'!$N60))+1))</f>
        <v>3</v>
      </c>
      <c r="N60" s="65" t="str">
        <f aca="false">CONCATENATE("F","$",'База данных_основная'!$P60)</f>
        <v>F$1586</v>
      </c>
      <c r="O60" s="65" t="str">
        <f aca="false">CONCATENATE("F","$",'База данных_основная'!$P60,":","F","$",'База данных_основная'!$Q60)</f>
        <v>F$1586:F$1629</v>
      </c>
      <c r="P60" s="59" t="n">
        <v>1586</v>
      </c>
      <c r="Q60" s="59" t="n">
        <f aca="false">'База данных_основная'!$P60+43</f>
        <v>1629</v>
      </c>
    </row>
    <row r="61" customFormat="false" ht="15.75" hidden="false" customHeight="false" outlineLevel="0" collapsed="false">
      <c r="A61" s="59" t="n">
        <v>1102</v>
      </c>
      <c r="B61" s="59" t="n">
        <v>60</v>
      </c>
      <c r="C61" s="70" t="s">
        <v>21</v>
      </c>
      <c r="D61" s="64" t="s">
        <v>119</v>
      </c>
      <c r="E61" s="72" t="n">
        <v>44927</v>
      </c>
      <c r="F61" s="93" t="n">
        <v>0.1</v>
      </c>
      <c r="G61" s="64" t="n">
        <v>4</v>
      </c>
      <c r="H61" s="65" t="s">
        <v>131</v>
      </c>
      <c r="I61" s="93" t="n">
        <v>0.2</v>
      </c>
      <c r="J61" s="65" t="s">
        <v>132</v>
      </c>
      <c r="K61" s="101" t="n">
        <v>0.001</v>
      </c>
      <c r="L61" s="68" t="n">
        <v>25</v>
      </c>
      <c r="M61" s="74" t="n">
        <f aca="true">_xlfn.RANK.EQ('База данных_основная'!$F61,INDIRECT('База данных_основная'!$O61),0)-SUMPRODUCT(('База данных_основная'!$F61&lt;INDIRECT('База данных_основная'!$O61))*(MATCH(INDIRECT('База данных_основная'!$O61),INDIRECT('База данных_основная'!$O61),)&lt;&gt;ROW(INDIRECT('База данных_основная'!$O61))-ROW(INDIRECT('База данных_основная'!$N61))+1))</f>
        <v>33</v>
      </c>
      <c r="N61" s="65" t="str">
        <f aca="false">CONCATENATE("F","$",'База данных_основная'!$P61)</f>
        <v>F$1102</v>
      </c>
      <c r="O61" s="65" t="str">
        <f aca="false">CONCATENATE("F","$",'База данных_основная'!$P61,":","F","$",'База данных_основная'!$Q61)</f>
        <v>F$1102:F$1145</v>
      </c>
      <c r="P61" s="59" t="n">
        <v>1102</v>
      </c>
      <c r="Q61" s="59" t="n">
        <f aca="false">'База данных_основная'!$P61+43</f>
        <v>1145</v>
      </c>
    </row>
    <row r="62" customFormat="false" ht="15.75" hidden="false" customHeight="false" outlineLevel="0" collapsed="false">
      <c r="A62" s="59" t="n">
        <v>838</v>
      </c>
      <c r="B62" s="59" t="n">
        <v>61</v>
      </c>
      <c r="C62" s="70" t="s">
        <v>21</v>
      </c>
      <c r="D62" s="64" t="s">
        <v>120</v>
      </c>
      <c r="E62" s="72" t="n">
        <v>44927</v>
      </c>
      <c r="F62" s="64" t="n">
        <v>52</v>
      </c>
      <c r="G62" s="64" t="n">
        <v>29</v>
      </c>
      <c r="H62" s="65" t="s">
        <v>131</v>
      </c>
      <c r="I62" s="64" t="n">
        <v>147.2</v>
      </c>
      <c r="J62" s="65" t="s">
        <v>132</v>
      </c>
      <c r="K62" s="102" t="n">
        <v>2015</v>
      </c>
      <c r="L62" s="68" t="n">
        <v>25</v>
      </c>
      <c r="M62" s="82" t="n">
        <f aca="true">_xlfn.RANK.EQ('База данных_основная'!$F62,INDIRECT('База данных_основная'!$O62),0)-SUMPRODUCT(('База данных_основная'!$F62&lt;INDIRECT('База данных_основная'!$O62))*(MATCH(INDIRECT('База данных_основная'!$O62),INDIRECT('База данных_основная'!$O62),)&lt;&gt;ROW(INDIRECT('База данных_основная'!$O62))-ROW(INDIRECT('База данных_основная'!$N62))+1))</f>
        <v>18</v>
      </c>
      <c r="N62" s="65" t="str">
        <f aca="false">CONCATENATE("F","$",'База данных_основная'!$P62)</f>
        <v>F$838</v>
      </c>
      <c r="O62" s="65" t="str">
        <f aca="false">CONCATENATE("F","$",'База данных_основная'!$P62,":","F","$",'База данных_основная'!$Q62)</f>
        <v>F$838:F$881</v>
      </c>
      <c r="P62" s="59" t="n">
        <v>838</v>
      </c>
      <c r="Q62" s="59" t="n">
        <f aca="false">'База данных_основная'!$P62+43</f>
        <v>881</v>
      </c>
    </row>
    <row r="63" customFormat="false" ht="15.75" hidden="false" customHeight="false" outlineLevel="0" collapsed="false">
      <c r="A63" s="59" t="n">
        <v>1630</v>
      </c>
      <c r="B63" s="59" t="n">
        <v>62</v>
      </c>
      <c r="C63" s="70" t="s">
        <v>21</v>
      </c>
      <c r="D63" s="64" t="s">
        <v>121</v>
      </c>
      <c r="E63" s="72" t="n">
        <v>44927</v>
      </c>
      <c r="F63" s="64" t="n">
        <v>1317</v>
      </c>
      <c r="G63" s="64" t="n">
        <v>26</v>
      </c>
      <c r="H63" s="65" t="s">
        <v>131</v>
      </c>
      <c r="I63" s="64" t="n">
        <v>4235.9</v>
      </c>
      <c r="J63" s="65" t="s">
        <v>132</v>
      </c>
      <c r="K63" s="102" t="n">
        <v>45809.4</v>
      </c>
      <c r="L63" s="68" t="n">
        <v>25</v>
      </c>
      <c r="M63" s="82" t="n">
        <f aca="true">_xlfn.RANK.EQ('База данных_основная'!$F63,INDIRECT('База данных_основная'!$O63),0)-SUMPRODUCT(('База данных_основная'!$F63&lt;INDIRECT('База данных_основная'!$O63))*(MATCH(INDIRECT('База данных_основная'!$O63),INDIRECT('База данных_основная'!$O63),)&lt;&gt;ROW(INDIRECT('База данных_основная'!$O63))-ROW(INDIRECT('База данных_основная'!$N63))+1))</f>
        <v>3</v>
      </c>
      <c r="N63" s="65" t="str">
        <f aca="false">CONCATENATE("F","$",'База данных_основная'!$P63)</f>
        <v>F$1630</v>
      </c>
      <c r="O63" s="65" t="str">
        <f aca="false">CONCATENATE("F","$",'База данных_основная'!$P63,":","F","$",'База данных_основная'!$Q63)</f>
        <v>F$1630:F$1673</v>
      </c>
      <c r="P63" s="59" t="n">
        <v>1630</v>
      </c>
      <c r="Q63" s="59" t="n">
        <f aca="false">'База данных_основная'!$P63+43</f>
        <v>1673</v>
      </c>
    </row>
    <row r="64" customFormat="false" ht="15.75" hidden="false" customHeight="false" outlineLevel="0" collapsed="false">
      <c r="A64" s="59" t="n">
        <v>882</v>
      </c>
      <c r="B64" s="59" t="n">
        <v>63</v>
      </c>
      <c r="C64" s="70" t="s">
        <v>21</v>
      </c>
      <c r="D64" s="64" t="s">
        <v>122</v>
      </c>
      <c r="E64" s="72" t="n">
        <v>44927</v>
      </c>
      <c r="F64" s="64" t="n">
        <v>1380</v>
      </c>
      <c r="G64" s="64" t="n">
        <v>26</v>
      </c>
      <c r="H64" s="65" t="s">
        <v>131</v>
      </c>
      <c r="I64" s="64" t="n">
        <v>4407.1</v>
      </c>
      <c r="J64" s="65" t="s">
        <v>132</v>
      </c>
      <c r="K64" s="77" t="n">
        <v>48033.8</v>
      </c>
      <c r="L64" s="78" t="n">
        <v>25</v>
      </c>
      <c r="M64" s="79" t="n">
        <f aca="true">_xlfn.RANK.EQ('База данных_основная'!$F64,INDIRECT('База данных_основная'!$O64),0)-SUMPRODUCT(('База данных_основная'!$F64&lt;INDIRECT('База данных_основная'!$O64))*(MATCH(INDIRECT('База данных_основная'!$O64),INDIRECT('База данных_основная'!$O64),)&lt;&gt;ROW(INDIRECT('База данных_основная'!$O64))-ROW(INDIRECT('База данных_основная'!$N64))+1))</f>
        <v>5</v>
      </c>
      <c r="N64" s="65" t="str">
        <f aca="false">CONCATENATE("F","$",'База данных_основная'!$P64)</f>
        <v>F$882</v>
      </c>
      <c r="O64" s="65" t="str">
        <f aca="false">CONCATENATE("F","$",'База данных_основная'!$P64,":","F","$",'База данных_основная'!$Q64)</f>
        <v>F$882:F$925</v>
      </c>
      <c r="P64" s="59" t="n">
        <v>882</v>
      </c>
      <c r="Q64" s="59" t="n">
        <f aca="false">'База данных_основная'!$P64+43</f>
        <v>925</v>
      </c>
    </row>
    <row r="65" customFormat="false" ht="15.75" hidden="false" customHeight="false" outlineLevel="0" collapsed="false">
      <c r="A65" s="59" t="n">
        <v>1234</v>
      </c>
      <c r="B65" s="59" t="n">
        <v>64</v>
      </c>
      <c r="C65" s="70" t="s">
        <v>21</v>
      </c>
      <c r="D65" s="64" t="s">
        <v>123</v>
      </c>
      <c r="E65" s="72" t="n">
        <v>44927</v>
      </c>
      <c r="F65" s="93" t="n">
        <v>14.2</v>
      </c>
      <c r="G65" s="64" t="n">
        <v>35</v>
      </c>
      <c r="H65" s="65" t="s">
        <v>131</v>
      </c>
      <c r="I65" s="93" t="n">
        <v>33.5</v>
      </c>
      <c r="J65" s="65" t="s">
        <v>132</v>
      </c>
      <c r="K65" s="77" t="n">
        <v>29.2</v>
      </c>
      <c r="L65" s="78" t="n">
        <v>25</v>
      </c>
      <c r="M65" s="79" t="n">
        <f aca="true">_xlfn.RANK.EQ('База данных_основная'!$F65,INDIRECT('База данных_основная'!$O65),0)-SUMPRODUCT(('База данных_основная'!$F65&lt;INDIRECT('База данных_основная'!$O65))*(MATCH(INDIRECT('База данных_основная'!$O65),INDIRECT('База данных_основная'!$O65),)&lt;&gt;ROW(INDIRECT('База данных_основная'!$O65))-ROW(INDIRECT('База данных_основная'!$N65))+1))</f>
        <v>21</v>
      </c>
      <c r="N65" s="65" t="str">
        <f aca="false">CONCATENATE("F","$",'База данных_основная'!$P65)</f>
        <v>F$1234</v>
      </c>
      <c r="O65" s="65" t="str">
        <f aca="false">CONCATENATE("F","$",'База данных_основная'!$P65,":","F","$",'База данных_основная'!$Q65)</f>
        <v>F$1234:F$1277</v>
      </c>
      <c r="P65" s="59" t="n">
        <v>1234</v>
      </c>
      <c r="Q65" s="59" t="n">
        <f aca="false">'База данных_основная'!$P65+43</f>
        <v>1277</v>
      </c>
    </row>
    <row r="66" customFormat="false" ht="15.75" hidden="false" customHeight="false" outlineLevel="0" collapsed="false">
      <c r="A66" s="59" t="n">
        <v>1146</v>
      </c>
      <c r="B66" s="59" t="n">
        <v>65</v>
      </c>
      <c r="C66" s="70" t="s">
        <v>21</v>
      </c>
      <c r="D66" s="71" t="s">
        <v>124</v>
      </c>
      <c r="E66" s="72" t="n">
        <v>44927</v>
      </c>
      <c r="F66" s="66" t="n">
        <v>133</v>
      </c>
      <c r="G66" s="64" t="n">
        <v>20</v>
      </c>
      <c r="H66" s="65" t="s">
        <v>131</v>
      </c>
      <c r="I66" s="64" t="n">
        <v>183.4</v>
      </c>
      <c r="J66" s="65" t="s">
        <v>132</v>
      </c>
      <c r="K66" s="77" t="n">
        <v>2563.9</v>
      </c>
      <c r="L66" s="78" t="n">
        <v>25</v>
      </c>
      <c r="M66" s="79" t="n">
        <f aca="true">_xlfn.RANK.EQ('База данных_основная'!$F66,INDIRECT('База данных_основная'!$O66),0)-SUMPRODUCT(('База данных_основная'!$F66&lt;INDIRECT('База данных_основная'!$O66))*(MATCH(INDIRECT('База данных_основная'!$O66),INDIRECT('База данных_основная'!$O66),)&lt;&gt;ROW(INDIRECT('База данных_основная'!$O66))-ROW(INDIRECT('База данных_основная'!$N66))+1))</f>
        <v>9</v>
      </c>
      <c r="N66" s="65" t="str">
        <f aca="false">CONCATENATE("F","$",'База данных_основная'!$P66)</f>
        <v>F$1146</v>
      </c>
      <c r="O66" s="65" t="str">
        <f aca="false">CONCATENATE("F","$",'База данных_основная'!$P66,":","F","$",'База данных_основная'!$Q66)</f>
        <v>F$1146:F$1189</v>
      </c>
      <c r="P66" s="59" t="n">
        <v>1146</v>
      </c>
      <c r="Q66" s="59" t="n">
        <f aca="false">'База данных_основная'!$P66+43</f>
        <v>1189</v>
      </c>
    </row>
    <row r="67" customFormat="false" ht="15.75" hidden="false" customHeight="false" outlineLevel="0" collapsed="false">
      <c r="A67" s="59" t="n">
        <v>970</v>
      </c>
      <c r="B67" s="59" t="n">
        <v>66</v>
      </c>
      <c r="C67" s="70" t="s">
        <v>21</v>
      </c>
      <c r="D67" s="104" t="s">
        <v>68</v>
      </c>
      <c r="E67" s="72" t="n">
        <v>44927</v>
      </c>
      <c r="F67" s="87" t="n">
        <v>0.63</v>
      </c>
      <c r="G67" s="59" t="n">
        <v>18</v>
      </c>
      <c r="H67" s="65" t="s">
        <v>131</v>
      </c>
      <c r="I67" s="85" t="n">
        <v>0</v>
      </c>
      <c r="J67" s="65" t="s">
        <v>132</v>
      </c>
      <c r="K67" s="77" t="s">
        <v>125</v>
      </c>
      <c r="L67" s="78" t="n">
        <v>25</v>
      </c>
      <c r="M67" s="79" t="n">
        <f aca="true">_xlfn.RANK.EQ('База данных_основная'!$F67,INDIRECT('База данных_основная'!$O67),0)-SUMPRODUCT(('База данных_основная'!$F67&lt;INDIRECT('База данных_основная'!$O67))*(MATCH(INDIRECT('База данных_основная'!$O67),INDIRECT('База данных_основная'!$O67),)&lt;&gt;ROW(INDIRECT('База данных_основная'!$O67))-ROW(INDIRECT('База данных_основная'!$N67))+1))</f>
        <v>29</v>
      </c>
      <c r="N67" s="65" t="str">
        <f aca="false">CONCATENATE("F","$",'База данных_основная'!$P67)</f>
        <v>F$970</v>
      </c>
      <c r="O67" s="65" t="str">
        <f aca="false">CONCATENATE("F","$",'База данных_основная'!$P67,":","F","$",'База данных_основная'!$Q67)</f>
        <v>F$970:F$1013</v>
      </c>
      <c r="P67" s="59" t="n">
        <v>970</v>
      </c>
      <c r="Q67" s="59" t="n">
        <f aca="false">'База данных_основная'!$P67+43</f>
        <v>1013</v>
      </c>
    </row>
    <row r="68" customFormat="false" ht="15.75" hidden="false" customHeight="false" outlineLevel="0" collapsed="false">
      <c r="A68" s="59" t="n">
        <v>1366</v>
      </c>
      <c r="B68" s="59" t="n">
        <v>67</v>
      </c>
      <c r="C68" s="70" t="s">
        <v>21</v>
      </c>
      <c r="D68" s="104" t="s">
        <v>69</v>
      </c>
      <c r="E68" s="72" t="n">
        <v>44927</v>
      </c>
      <c r="F68" s="87" t="n">
        <v>31</v>
      </c>
      <c r="G68" s="59" t="n">
        <v>7</v>
      </c>
      <c r="H68" s="65" t="s">
        <v>131</v>
      </c>
      <c r="I68" s="87" t="n">
        <v>28.3</v>
      </c>
      <c r="J68" s="65" t="s">
        <v>132</v>
      </c>
      <c r="K68" s="77" t="s">
        <v>125</v>
      </c>
      <c r="L68" s="78" t="n">
        <v>25</v>
      </c>
      <c r="M68" s="79" t="n">
        <f aca="true">_xlfn.RANK.EQ('База данных_основная'!$F68,INDIRECT('База данных_основная'!$O68),0)-SUMPRODUCT(('База данных_основная'!$F68&lt;INDIRECT('База данных_основная'!$O68))*(MATCH(INDIRECT('База данных_основная'!$O68),INDIRECT('База данных_основная'!$O68),)&lt;&gt;ROW(INDIRECT('База данных_основная'!$O68))-ROW(INDIRECT('База данных_основная'!$N68))+1))</f>
        <v>12</v>
      </c>
      <c r="N68" s="65" t="str">
        <f aca="false">CONCATENATE("F","$",'База данных_основная'!$P68)</f>
        <v>F$1366</v>
      </c>
      <c r="O68" s="65" t="str">
        <f aca="false">CONCATENATE("F","$",'База данных_основная'!$P68,":","F","$",'База данных_основная'!$Q68)</f>
        <v>F$1366:F$1409</v>
      </c>
      <c r="P68" s="59" t="n">
        <v>1366</v>
      </c>
      <c r="Q68" s="59" t="n">
        <f aca="false">'База данных_основная'!$P68+43</f>
        <v>1409</v>
      </c>
    </row>
    <row r="69" customFormat="false" ht="15.75" hidden="false" customHeight="false" outlineLevel="0" collapsed="false">
      <c r="A69" s="59" t="n">
        <v>1410</v>
      </c>
      <c r="B69" s="59" t="n">
        <v>68</v>
      </c>
      <c r="C69" s="70" t="s">
        <v>21</v>
      </c>
      <c r="D69" s="104" t="s">
        <v>126</v>
      </c>
      <c r="E69" s="72" t="n">
        <v>44927</v>
      </c>
      <c r="F69" s="89" t="n">
        <v>31</v>
      </c>
      <c r="G69" s="59" t="n">
        <v>7</v>
      </c>
      <c r="H69" s="65" t="s">
        <v>131</v>
      </c>
      <c r="I69" s="89" t="n">
        <v>39.1</v>
      </c>
      <c r="J69" s="65" t="s">
        <v>132</v>
      </c>
      <c r="K69" s="77" t="s">
        <v>125</v>
      </c>
      <c r="L69" s="78" t="n">
        <v>25</v>
      </c>
      <c r="M69" s="79" t="n">
        <f aca="true">_xlfn.RANK.EQ('База данных_основная'!$F69,INDIRECT('База данных_основная'!$O69),0)-SUMPRODUCT(('База данных_основная'!$F69&lt;INDIRECT('База данных_основная'!$O69))*(MATCH(INDIRECT('База данных_основная'!$O69),INDIRECT('База данных_основная'!$O69),)&lt;&gt;ROW(INDIRECT('База данных_основная'!$O69))-ROW(INDIRECT('База данных_основная'!$N69))+1))</f>
        <v>20</v>
      </c>
      <c r="N69" s="65" t="str">
        <f aca="false">CONCATENATE("F","$",'База данных_основная'!$P69)</f>
        <v>F$1410</v>
      </c>
      <c r="O69" s="65" t="str">
        <f aca="false">CONCATENATE("F","$",'База данных_основная'!$P69,":","F","$",'База данных_основная'!$Q69)</f>
        <v>F$1410:F$1453</v>
      </c>
      <c r="P69" s="59" t="n">
        <v>1410</v>
      </c>
      <c r="Q69" s="59" t="n">
        <f aca="false">'База данных_основная'!$P69+43</f>
        <v>1453</v>
      </c>
    </row>
    <row r="70" customFormat="false" ht="15.75" hidden="false" customHeight="false" outlineLevel="0" collapsed="false">
      <c r="A70" s="59" t="n">
        <v>1498</v>
      </c>
      <c r="B70" s="59" t="n">
        <v>69</v>
      </c>
      <c r="C70" s="70" t="s">
        <v>21</v>
      </c>
      <c r="D70" s="104" t="s">
        <v>72</v>
      </c>
      <c r="E70" s="72" t="n">
        <v>44927</v>
      </c>
      <c r="F70" s="87" t="n">
        <v>37</v>
      </c>
      <c r="G70" s="59" t="n">
        <v>16</v>
      </c>
      <c r="H70" s="65" t="s">
        <v>131</v>
      </c>
      <c r="I70" s="87" t="n">
        <v>43.2</v>
      </c>
      <c r="J70" s="65" t="s">
        <v>132</v>
      </c>
      <c r="K70" s="77" t="n">
        <v>39.3</v>
      </c>
      <c r="L70" s="78" t="n">
        <v>25</v>
      </c>
      <c r="M70" s="79" t="n">
        <f aca="true">_xlfn.RANK.EQ('База данных_основная'!$F70,INDIRECT('База данных_основная'!$O70),0)-SUMPRODUCT(('База данных_основная'!$F70&lt;INDIRECT('База данных_основная'!$O70))*(MATCH(INDIRECT('База данных_основная'!$O70),INDIRECT('База данных_основная'!$O70),)&lt;&gt;ROW(INDIRECT('База данных_основная'!$O70))-ROW(INDIRECT('База данных_основная'!$N70))+1))</f>
        <v>15</v>
      </c>
      <c r="N70" s="65" t="str">
        <f aca="false">CONCATENATE("F","$",'База данных_основная'!$P70)</f>
        <v>F$1498</v>
      </c>
      <c r="O70" s="65" t="str">
        <f aca="false">CONCATENATE("F","$",'База данных_основная'!$P70,":","F","$",'База данных_основная'!$Q70)</f>
        <v>F$1498:F$1541</v>
      </c>
      <c r="P70" s="59" t="n">
        <v>1498</v>
      </c>
      <c r="Q70" s="59" t="n">
        <f aca="false">'База данных_основная'!$P70+43</f>
        <v>1541</v>
      </c>
    </row>
    <row r="71" customFormat="false" ht="15.75" hidden="false" customHeight="false" outlineLevel="0" collapsed="false">
      <c r="A71" s="59" t="n">
        <v>1454</v>
      </c>
      <c r="B71" s="59" t="n">
        <v>70</v>
      </c>
      <c r="C71" s="70" t="s">
        <v>21</v>
      </c>
      <c r="D71" s="104" t="s">
        <v>73</v>
      </c>
      <c r="E71" s="72" t="n">
        <v>44927</v>
      </c>
      <c r="F71" s="87" t="n">
        <v>0</v>
      </c>
      <c r="G71" s="59" t="n">
        <v>8</v>
      </c>
      <c r="H71" s="65" t="s">
        <v>131</v>
      </c>
      <c r="I71" s="87" t="n">
        <v>2.2</v>
      </c>
      <c r="J71" s="65" t="s">
        <v>132</v>
      </c>
      <c r="K71" s="77" t="n">
        <v>31.5</v>
      </c>
      <c r="L71" s="78" t="n">
        <v>25</v>
      </c>
      <c r="M71" s="79" t="n">
        <f aca="true">_xlfn.RANK.EQ('База данных_основная'!$F71,INDIRECT('База данных_основная'!$O71),0)-SUMPRODUCT(('База данных_основная'!$F71&lt;INDIRECT('База данных_основная'!$O71))*(MATCH(INDIRECT('База данных_основная'!$O71),INDIRECT('База данных_основная'!$O71),)&lt;&gt;ROW(INDIRECT('База данных_основная'!$O71))-ROW(INDIRECT('База данных_основная'!$N71))+1))</f>
        <v>34</v>
      </c>
      <c r="N71" s="65" t="str">
        <f aca="false">CONCATENATE("F","$",'База данных_основная'!$P71)</f>
        <v>F$1454</v>
      </c>
      <c r="O71" s="65" t="str">
        <f aca="false">CONCATENATE("F","$",'База данных_основная'!$P71,":","F","$",'База данных_основная'!$Q71)</f>
        <v>F$1454:F$1497</v>
      </c>
      <c r="P71" s="59" t="n">
        <v>1454</v>
      </c>
      <c r="Q71" s="59" t="n">
        <f aca="false">'База данных_основная'!$P71+43</f>
        <v>1497</v>
      </c>
    </row>
    <row r="72" customFormat="false" ht="15.75" hidden="false" customHeight="false" outlineLevel="0" collapsed="false">
      <c r="A72" s="59" t="n">
        <v>1542</v>
      </c>
      <c r="B72" s="59" t="n">
        <v>71</v>
      </c>
      <c r="C72" s="70" t="s">
        <v>21</v>
      </c>
      <c r="D72" s="104" t="s">
        <v>127</v>
      </c>
      <c r="E72" s="72" t="n">
        <v>44927</v>
      </c>
      <c r="F72" s="87" t="n">
        <v>0.3</v>
      </c>
      <c r="G72" s="59" t="n">
        <v>7</v>
      </c>
      <c r="H72" s="65" t="s">
        <v>131</v>
      </c>
      <c r="I72" s="87" t="n">
        <v>0</v>
      </c>
      <c r="J72" s="65" t="s">
        <v>132</v>
      </c>
      <c r="K72" s="77" t="s">
        <v>125</v>
      </c>
      <c r="L72" s="78" t="n">
        <v>25</v>
      </c>
      <c r="M72" s="79" t="n">
        <f aca="true">_xlfn.RANK.EQ('База данных_основная'!$F72,INDIRECT('База данных_основная'!$O72),0)-SUMPRODUCT(('База данных_основная'!$F72&lt;INDIRECT('База данных_основная'!$O72))*(MATCH(INDIRECT('База данных_основная'!$O72),INDIRECT('База данных_основная'!$O72),)&lt;&gt;ROW(INDIRECT('База данных_основная'!$O72))-ROW(INDIRECT('База данных_основная'!$N72))+1))</f>
        <v>34</v>
      </c>
      <c r="N72" s="65" t="str">
        <f aca="false">CONCATENATE("F","$",'База данных_основная'!$P72)</f>
        <v>F$1542</v>
      </c>
      <c r="O72" s="65" t="str">
        <f aca="false">CONCATENATE("F","$",'База данных_основная'!$P72,":","F","$",'База данных_основная'!$Q72)</f>
        <v>F$1542:F$1585</v>
      </c>
      <c r="P72" s="59" t="n">
        <v>1542</v>
      </c>
      <c r="Q72" s="59" t="n">
        <f aca="false">'База данных_основная'!$P72+43</f>
        <v>1585</v>
      </c>
    </row>
    <row r="73" customFormat="false" ht="15.75" hidden="false" customHeight="false" outlineLevel="0" collapsed="false">
      <c r="A73" s="59" t="n">
        <v>1278</v>
      </c>
      <c r="B73" s="59" t="n">
        <v>72</v>
      </c>
      <c r="C73" s="70" t="s">
        <v>21</v>
      </c>
      <c r="D73" s="104" t="s">
        <v>128</v>
      </c>
      <c r="E73" s="72" t="n">
        <v>44927</v>
      </c>
      <c r="F73" s="91" t="n">
        <v>0.3</v>
      </c>
      <c r="G73" s="59" t="n">
        <v>3</v>
      </c>
      <c r="H73" s="65" t="s">
        <v>131</v>
      </c>
      <c r="I73" s="91" t="n">
        <v>0.2</v>
      </c>
      <c r="J73" s="65" t="s">
        <v>132</v>
      </c>
      <c r="K73" s="77" t="s">
        <v>125</v>
      </c>
      <c r="L73" s="78" t="n">
        <v>25</v>
      </c>
      <c r="M73" s="79" t="n">
        <f aca="true">_xlfn.RANK.EQ('База данных_основная'!$F73,INDIRECT('База данных_основная'!$O73),0)-SUMPRODUCT(('База данных_основная'!$F73&lt;INDIRECT('База данных_основная'!$O73))*(MATCH(INDIRECT('База данных_основная'!$O73),INDIRECT('База данных_основная'!$O73),)&lt;&gt;ROW(INDIRECT('База данных_основная'!$O73))-ROW(INDIRECT('База данных_основная'!$N73))+1))</f>
        <v>33</v>
      </c>
      <c r="N73" s="65" t="str">
        <f aca="false">CONCATENATE("F","$",'База данных_основная'!$P73)</f>
        <v>F$1278</v>
      </c>
      <c r="O73" s="65" t="str">
        <f aca="false">CONCATENATE("F","$",'База данных_основная'!$P73,":","F","$",'База данных_основная'!$Q73)</f>
        <v>F$1278:F$1321</v>
      </c>
      <c r="P73" s="59" t="n">
        <v>1278</v>
      </c>
      <c r="Q73" s="59" t="n">
        <f aca="false">'База данных_основная'!$P73+43</f>
        <v>1321</v>
      </c>
    </row>
    <row r="74" customFormat="false" ht="15.75" hidden="false" customHeight="false" outlineLevel="0" collapsed="false">
      <c r="A74" s="59" t="n">
        <v>1322</v>
      </c>
      <c r="B74" s="59" t="n">
        <v>73</v>
      </c>
      <c r="C74" s="70" t="s">
        <v>21</v>
      </c>
      <c r="D74" s="104" t="s">
        <v>77</v>
      </c>
      <c r="E74" s="72" t="n">
        <v>44927</v>
      </c>
      <c r="F74" s="91" t="n">
        <v>0.4</v>
      </c>
      <c r="G74" s="59" t="n">
        <v>3</v>
      </c>
      <c r="H74" s="65" t="s">
        <v>131</v>
      </c>
      <c r="I74" s="91" t="n">
        <v>0.5</v>
      </c>
      <c r="J74" s="65" t="s">
        <v>132</v>
      </c>
      <c r="K74" s="77" t="n">
        <v>0.2</v>
      </c>
      <c r="L74" s="78" t="n">
        <v>25</v>
      </c>
      <c r="M74" s="79" t="n">
        <f aca="true">_xlfn.RANK.EQ('База данных_основная'!$F74,INDIRECT('База данных_основная'!$O74),0)-SUMPRODUCT(('База данных_основная'!$F74&lt;INDIRECT('База данных_основная'!$O74))*(MATCH(INDIRECT('База данных_основная'!$O74),INDIRECT('База данных_основная'!$O74),)&lt;&gt;ROW(INDIRECT('База данных_основная'!$O74))-ROW(INDIRECT('База данных_основная'!$N74))+1))</f>
        <v>27</v>
      </c>
      <c r="N74" s="65" t="str">
        <f aca="false">CONCATENATE("F","$",'База данных_основная'!$P74)</f>
        <v>F$1322</v>
      </c>
      <c r="O74" s="65" t="str">
        <f aca="false">CONCATENATE("F","$",'База данных_основная'!$P74,":","F","$",'База данных_основная'!$Q74)</f>
        <v>F$1322:F$1365</v>
      </c>
      <c r="P74" s="59" t="n">
        <v>1322</v>
      </c>
      <c r="Q74" s="59" t="n">
        <f aca="false">'База данных_основная'!$P74+43</f>
        <v>1365</v>
      </c>
    </row>
    <row r="75" customFormat="false" ht="15.75" hidden="false" customHeight="false" outlineLevel="0" collapsed="false">
      <c r="A75" s="59" t="n">
        <v>1190</v>
      </c>
      <c r="B75" s="59" t="n">
        <v>74</v>
      </c>
      <c r="C75" s="70" t="s">
        <v>21</v>
      </c>
      <c r="D75" s="71" t="s">
        <v>129</v>
      </c>
      <c r="E75" s="72" t="n">
        <v>44927</v>
      </c>
      <c r="F75" s="64" t="n">
        <v>1.4</v>
      </c>
      <c r="G75" s="64" t="n">
        <v>8</v>
      </c>
      <c r="H75" s="65" t="s">
        <v>131</v>
      </c>
      <c r="I75" s="64" t="n">
        <v>1.4</v>
      </c>
      <c r="J75" s="65" t="s">
        <v>132</v>
      </c>
      <c r="K75" s="77" t="n">
        <v>1.6</v>
      </c>
      <c r="L75" s="78" t="n">
        <v>25</v>
      </c>
      <c r="M75" s="79" t="n">
        <f aca="true">_xlfn.RANK.EQ('База данных_основная'!$F75,INDIRECT('База данных_основная'!$O75),0)-SUMPRODUCT(('База данных_основная'!$F75&lt;INDIRECT('База данных_основная'!$O75))*(MATCH(INDIRECT('База данных_основная'!$O75),INDIRECT('База данных_основная'!$O75),)&lt;&gt;ROW(INDIRECT('База данных_основная'!$O75))-ROW(INDIRECT('База данных_основная'!$N75))+1))</f>
        <v>25</v>
      </c>
      <c r="N75" s="65" t="str">
        <f aca="false">CONCATENATE("F","$",'База данных_основная'!$P75)</f>
        <v>F$1190</v>
      </c>
      <c r="O75" s="65" t="str">
        <f aca="false">CONCATENATE("F","$",'База данных_основная'!$P75,":","F","$",'База данных_основная'!$Q75)</f>
        <v>F$1190:F$1233</v>
      </c>
      <c r="P75" s="59" t="n">
        <v>1190</v>
      </c>
      <c r="Q75" s="59" t="n">
        <f aca="false">'База данных_основная'!$P75+43</f>
        <v>1233</v>
      </c>
    </row>
    <row r="76" customFormat="false" ht="15.75" hidden="false" customHeight="false" outlineLevel="0" collapsed="false">
      <c r="A76" s="59" t="n">
        <v>926</v>
      </c>
      <c r="B76" s="59" t="n">
        <v>75</v>
      </c>
      <c r="C76" s="70" t="s">
        <v>21</v>
      </c>
      <c r="D76" s="71" t="s">
        <v>89</v>
      </c>
      <c r="E76" s="72" t="n">
        <v>44927</v>
      </c>
      <c r="F76" s="94" t="n">
        <v>0</v>
      </c>
      <c r="G76" s="95" t="n">
        <v>6</v>
      </c>
      <c r="H76" s="65" t="s">
        <v>131</v>
      </c>
      <c r="I76" s="94" t="n">
        <v>1.1</v>
      </c>
      <c r="J76" s="65" t="s">
        <v>132</v>
      </c>
      <c r="K76" s="77" t="n">
        <v>32.1</v>
      </c>
      <c r="L76" s="78" t="n">
        <v>25</v>
      </c>
      <c r="M76" s="79" t="n">
        <f aca="true">_xlfn.RANK.EQ('База данных_основная'!$F76,INDIRECT('База данных_основная'!$O76),0)-SUMPRODUCT(('База данных_основная'!$F76&lt;INDIRECT('База данных_основная'!$O76))*(MATCH(INDIRECT('База данных_основная'!$O76),INDIRECT('База данных_основная'!$O76),)&lt;&gt;ROW(INDIRECT('База данных_основная'!$O76))-ROW(INDIRECT('База данных_основная'!$N76))+1))</f>
        <v>35</v>
      </c>
      <c r="N76" s="65" t="str">
        <f aca="false">CONCATENATE("F","$",'База данных_основная'!$P76)</f>
        <v>F$926</v>
      </c>
      <c r="O76" s="65" t="str">
        <f aca="false">CONCATENATE("F","$",'База данных_основная'!$P76,":","F","$",'База данных_основная'!$Q76)</f>
        <v>F$926:F$969</v>
      </c>
      <c r="P76" s="59" t="n">
        <v>926</v>
      </c>
      <c r="Q76" s="59" t="n">
        <f aca="false">'База данных_основная'!$P76+43</f>
        <v>969</v>
      </c>
    </row>
    <row r="77" customFormat="false" ht="15.75" hidden="false" customHeight="false" outlineLevel="0" collapsed="false">
      <c r="A77" s="59" t="n">
        <v>1014</v>
      </c>
      <c r="B77" s="59" t="n">
        <v>76</v>
      </c>
      <c r="C77" s="70" t="s">
        <v>21</v>
      </c>
      <c r="D77" s="71" t="s">
        <v>130</v>
      </c>
      <c r="E77" s="72" t="n">
        <v>44927</v>
      </c>
      <c r="F77" s="97" t="n">
        <v>100</v>
      </c>
      <c r="G77" s="95" t="n">
        <v>1</v>
      </c>
      <c r="H77" s="65" t="s">
        <v>131</v>
      </c>
      <c r="I77" s="97" t="n">
        <v>99.5</v>
      </c>
      <c r="J77" s="65" t="s">
        <v>132</v>
      </c>
      <c r="K77" s="77" t="s">
        <v>125</v>
      </c>
      <c r="L77" s="78" t="n">
        <v>25</v>
      </c>
      <c r="M77" s="79" t="n">
        <f aca="true">_xlfn.RANK.EQ('База данных_основная'!$F77,INDIRECT('База данных_основная'!$O77),0)-SUMPRODUCT(('База данных_основная'!$F77&lt;INDIRECT('База данных_основная'!$O77))*(MATCH(INDIRECT('База данных_основная'!$O77),INDIRECT('База данных_основная'!$O77),)&lt;&gt;ROW(INDIRECT('База данных_основная'!$O77))-ROW(INDIRECT('База данных_основная'!$N77))+1))</f>
        <v>8</v>
      </c>
      <c r="N77" s="65" t="str">
        <f aca="false">CONCATENATE("F","$",'База данных_основная'!$P77)</f>
        <v>F$1014</v>
      </c>
      <c r="O77" s="65" t="str">
        <f aca="false">CONCATENATE("F","$",'База данных_основная'!$P77,":","F","$",'База данных_основная'!$Q77)</f>
        <v>F$1014:F$1057</v>
      </c>
      <c r="P77" s="59" t="n">
        <v>1014</v>
      </c>
      <c r="Q77" s="59" t="n">
        <f aca="false">'База данных_основная'!$P77+43</f>
        <v>1057</v>
      </c>
    </row>
    <row r="78" customFormat="false" ht="15.75" hidden="false" customHeight="false" outlineLevel="0" collapsed="false">
      <c r="A78" s="59" t="n">
        <v>223</v>
      </c>
      <c r="B78" s="59" t="n">
        <v>77</v>
      </c>
      <c r="C78" s="70" t="s">
        <v>22</v>
      </c>
      <c r="D78" s="71" t="s">
        <v>115</v>
      </c>
      <c r="E78" s="72" t="n">
        <v>44562</v>
      </c>
      <c r="F78" s="64" t="n">
        <v>13</v>
      </c>
      <c r="G78" s="64" t="n">
        <v>19</v>
      </c>
      <c r="H78" s="65" t="s">
        <v>116</v>
      </c>
      <c r="I78" s="64" t="n">
        <v>24.3</v>
      </c>
      <c r="J78" s="65" t="s">
        <v>117</v>
      </c>
      <c r="K78" s="67" t="n">
        <v>235.1</v>
      </c>
      <c r="L78" s="68" t="n">
        <v>40</v>
      </c>
      <c r="M78" s="69" t="n">
        <f aca="true">_xlfn.RANK.EQ('База данных_основная'!$F78,INDIRECT('База данных_основная'!$O78),0)-SUMPRODUCT(('База данных_основная'!$F78&lt;INDIRECT('База данных_основная'!$O78))*(MATCH(INDIRECT('База данных_основная'!$O78),INDIRECT('База данных_основная'!$O78),)&lt;&gt;ROW(INDIRECT('База данных_основная'!$O78))-ROW(INDIRECT('База данных_основная'!$N78))+1))</f>
        <v>20</v>
      </c>
      <c r="N78" s="65" t="str">
        <f aca="false">CONCATENATE("F","$",'База данных_основная'!$P78)</f>
        <v>F$222</v>
      </c>
      <c r="O78" s="65" t="str">
        <f aca="false">CONCATENATE("F","$",'База данных_основная'!$P78,":","F","$",'База данных_основная'!$Q78)</f>
        <v>F$222:F$265</v>
      </c>
      <c r="P78" s="59" t="n">
        <v>222</v>
      </c>
      <c r="Q78" s="59" t="n">
        <f aca="false">'База данных_основная'!$P78+43</f>
        <v>265</v>
      </c>
    </row>
    <row r="79" customFormat="false" ht="15.75" hidden="false" customHeight="false" outlineLevel="0" collapsed="false">
      <c r="A79" s="59" t="n">
        <v>751</v>
      </c>
      <c r="B79" s="59" t="n">
        <v>78</v>
      </c>
      <c r="C79" s="70" t="s">
        <v>22</v>
      </c>
      <c r="D79" s="71" t="s">
        <v>118</v>
      </c>
      <c r="E79" s="72" t="n">
        <v>44562</v>
      </c>
      <c r="F79" s="66" t="n">
        <v>30900</v>
      </c>
      <c r="G79" s="64" t="n">
        <v>44</v>
      </c>
      <c r="H79" s="65" t="s">
        <v>116</v>
      </c>
      <c r="I79" s="66" t="n">
        <v>116149</v>
      </c>
      <c r="J79" s="65" t="s">
        <v>117</v>
      </c>
      <c r="K79" s="73" t="n">
        <v>1712442.1</v>
      </c>
      <c r="L79" s="68" t="n">
        <v>40</v>
      </c>
      <c r="M79" s="74" t="n">
        <f aca="true">_xlfn.RANK.EQ('База данных_основная'!$F79,INDIRECT('База данных_основная'!$O79),0)-SUMPRODUCT(('База данных_основная'!$F79&lt;INDIRECT('База данных_основная'!$O79))*(MATCH(INDIRECT('База данных_основная'!$O79),INDIRECT('База данных_основная'!$O79),)&lt;&gt;ROW(INDIRECT('База данных_основная'!$O79))-ROW(INDIRECT('База данных_основная'!$N79))+1))</f>
        <v>3</v>
      </c>
      <c r="N79" s="65" t="str">
        <f aca="false">CONCATENATE("F","$",'База данных_основная'!$P79)</f>
        <v>F$750</v>
      </c>
      <c r="O79" s="65" t="str">
        <f aca="false">CONCATENATE("F","$",'База данных_основная'!$P79,":","F","$",'База данных_основная'!$Q79)</f>
        <v>F$750:F$793</v>
      </c>
      <c r="P79" s="59" t="n">
        <v>750</v>
      </c>
      <c r="Q79" s="59" t="n">
        <f aca="false">'База данных_основная'!$P79+43</f>
        <v>793</v>
      </c>
    </row>
    <row r="80" customFormat="false" ht="15.75" hidden="false" customHeight="false" outlineLevel="0" collapsed="false">
      <c r="A80" s="59" t="n">
        <v>267</v>
      </c>
      <c r="B80" s="59" t="n">
        <v>79</v>
      </c>
      <c r="C80" s="70" t="s">
        <v>22</v>
      </c>
      <c r="D80" s="71" t="s">
        <v>119</v>
      </c>
      <c r="E80" s="72" t="n">
        <v>44562</v>
      </c>
      <c r="F80" s="76" t="n">
        <v>0.4</v>
      </c>
      <c r="G80" s="64" t="n">
        <v>1</v>
      </c>
      <c r="H80" s="65" t="s">
        <v>116</v>
      </c>
      <c r="I80" s="76" t="n">
        <v>0.2</v>
      </c>
      <c r="J80" s="65" t="s">
        <v>117</v>
      </c>
      <c r="K80" s="77" t="n">
        <v>0.002</v>
      </c>
      <c r="L80" s="78" t="n">
        <v>40</v>
      </c>
      <c r="M80" s="79" t="n">
        <f aca="true">_xlfn.RANK.EQ('База данных_основная'!$F80,INDIRECT('База данных_основная'!$O80),0)-SUMPRODUCT(('База данных_основная'!$F80&lt;INDIRECT('База данных_основная'!$O80))*(MATCH(INDIRECT('База данных_основная'!$O80),INDIRECT('База данных_основная'!$O80),)&lt;&gt;ROW(INDIRECT('База данных_основная'!$O80))-ROW(INDIRECT('База данных_основная'!$N80))+1))</f>
        <v>32</v>
      </c>
      <c r="N80" s="65" t="str">
        <f aca="false">CONCATENATE("F","$",'База данных_основная'!$P80)</f>
        <v>F$266</v>
      </c>
      <c r="O80" s="65" t="str">
        <f aca="false">CONCATENATE("F","$",'База данных_основная'!$P80,":","F","$",'База данных_основная'!$Q80)</f>
        <v>F$266:F$309</v>
      </c>
      <c r="P80" s="59" t="n">
        <v>266</v>
      </c>
      <c r="Q80" s="59" t="n">
        <f aca="false">'База данных_основная'!$P80+43</f>
        <v>309</v>
      </c>
    </row>
    <row r="81" customFormat="false" ht="15.75" hidden="false" customHeight="false" outlineLevel="0" collapsed="false">
      <c r="A81" s="59" t="n">
        <v>3</v>
      </c>
      <c r="B81" s="59" t="n">
        <v>80</v>
      </c>
      <c r="C81" s="70" t="s">
        <v>22</v>
      </c>
      <c r="D81" s="71" t="s">
        <v>120</v>
      </c>
      <c r="E81" s="109" t="n">
        <v>44562</v>
      </c>
      <c r="F81" s="111" t="n">
        <v>31</v>
      </c>
      <c r="G81" s="81" t="n">
        <v>38</v>
      </c>
      <c r="H81" s="65" t="s">
        <v>116</v>
      </c>
      <c r="I81" s="66" t="n">
        <v>154.7</v>
      </c>
      <c r="J81" s="65" t="s">
        <v>117</v>
      </c>
      <c r="K81" s="80" t="n">
        <v>2237.9</v>
      </c>
      <c r="L81" s="68" t="n">
        <v>40</v>
      </c>
      <c r="M81" s="82" t="n">
        <f aca="true">_xlfn.RANK.EQ('База данных_основная'!$F81,INDIRECT('База данных_основная'!$O81),0)-SUMPRODUCT(('База данных_основная'!$F81&lt;INDIRECT('База данных_основная'!$O81))*(MATCH(INDIRECT('База данных_основная'!$O81),INDIRECT('База данных_основная'!$O81),)&lt;&gt;ROW(INDIRECT('База данных_основная'!$O81))-ROW(INDIRECT('База данных_основная'!$N81))+1))</f>
        <v>17</v>
      </c>
      <c r="N81" s="65" t="str">
        <f aca="false">CONCATENATE("F","$",'База данных_основная'!$P81)</f>
        <v>F$2</v>
      </c>
      <c r="O81" s="65" t="str">
        <f aca="false">CONCATENATE("F","$",'База данных_основная'!$P81,":","F","$",'База данных_основная'!$Q81)</f>
        <v>F$2:F$45</v>
      </c>
      <c r="P81" s="59" t="n">
        <v>2</v>
      </c>
      <c r="Q81" s="59" t="n">
        <f aca="false">'База данных_основная'!$P81+43</f>
        <v>45</v>
      </c>
    </row>
    <row r="82" customFormat="false" ht="15.75" hidden="false" customHeight="false" outlineLevel="0" collapsed="false">
      <c r="A82" s="59" t="n">
        <v>795</v>
      </c>
      <c r="B82" s="59" t="n">
        <v>81</v>
      </c>
      <c r="C82" s="70" t="s">
        <v>22</v>
      </c>
      <c r="D82" s="71" t="s">
        <v>121</v>
      </c>
      <c r="E82" s="72" t="n">
        <v>44562</v>
      </c>
      <c r="F82" s="66" t="n">
        <v>399</v>
      </c>
      <c r="G82" s="64" t="n">
        <v>42</v>
      </c>
      <c r="H82" s="65" t="s">
        <v>116</v>
      </c>
      <c r="I82" s="66" t="n">
        <v>3901.3</v>
      </c>
      <c r="J82" s="65" t="s">
        <v>117</v>
      </c>
      <c r="K82" s="80" t="n">
        <v>44096.6</v>
      </c>
      <c r="L82" s="68" t="n">
        <v>40</v>
      </c>
      <c r="M82" s="82" t="n">
        <f aca="true">_xlfn.RANK.EQ('База данных_основная'!$F82,INDIRECT('База данных_основная'!$O82),0)-SUMPRODUCT(('База данных_основная'!$F82&lt;INDIRECT('База данных_основная'!$O82))*(MATCH(INDIRECT('База данных_основная'!$O82),INDIRECT('База данных_основная'!$O82),)&lt;&gt;ROW(INDIRECT('База данных_основная'!$O82))-ROW(INDIRECT('База данных_основная'!$N82))+1))</f>
        <v>7</v>
      </c>
      <c r="N82" s="65" t="str">
        <f aca="false">CONCATENATE("F","$",'База данных_основная'!$P82)</f>
        <v>F$794</v>
      </c>
      <c r="O82" s="65" t="str">
        <f aca="false">CONCATENATE("F","$",'База данных_основная'!$P82,":","F","$",'База данных_основная'!$Q82)</f>
        <v>F$794:F$837</v>
      </c>
      <c r="P82" s="59" t="n">
        <v>794</v>
      </c>
      <c r="Q82" s="59" t="n">
        <f aca="false">'База данных_основная'!$P82+43</f>
        <v>837</v>
      </c>
    </row>
    <row r="83" customFormat="false" ht="15.75" hidden="false" customHeight="false" outlineLevel="0" collapsed="false">
      <c r="A83" s="59" t="n">
        <v>47</v>
      </c>
      <c r="B83" s="59" t="n">
        <v>82</v>
      </c>
      <c r="C83" s="70" t="s">
        <v>22</v>
      </c>
      <c r="D83" s="71" t="s">
        <v>122</v>
      </c>
      <c r="E83" s="72" t="n">
        <v>44562</v>
      </c>
      <c r="F83" s="66" t="n">
        <v>443</v>
      </c>
      <c r="G83" s="64" t="n">
        <v>43</v>
      </c>
      <c r="H83" s="65" t="s">
        <v>116</v>
      </c>
      <c r="I83" s="66" t="n">
        <v>4080.4</v>
      </c>
      <c r="J83" s="65" t="s">
        <v>117</v>
      </c>
      <c r="K83" s="83" t="n">
        <v>46569.6</v>
      </c>
      <c r="L83" s="78" t="n">
        <v>40</v>
      </c>
      <c r="M83" s="79" t="n">
        <f aca="true">_xlfn.RANK.EQ('База данных_основная'!$F83,INDIRECT('База данных_основная'!$O83),0)-SUMPRODUCT(('База данных_основная'!$F83&lt;INDIRECT('База данных_основная'!$O83))*(MATCH(INDIRECT('База данных_основная'!$O83),INDIRECT('База данных_основная'!$O83),)&lt;&gt;ROW(INDIRECT('База данных_основная'!$O83))-ROW(INDIRECT('База данных_основная'!$N83))+1))</f>
        <v>5</v>
      </c>
      <c r="N83" s="65" t="str">
        <f aca="false">CONCATENATE("F","$",'База данных_основная'!$P83)</f>
        <v>F$46</v>
      </c>
      <c r="O83" s="65" t="str">
        <f aca="false">CONCATENATE("F","$",'База данных_основная'!$P83,":","F","$",'База данных_основная'!$Q83)</f>
        <v>F$46:F$89</v>
      </c>
      <c r="P83" s="59" t="n">
        <v>46</v>
      </c>
      <c r="Q83" s="59" t="n">
        <f aca="false">'База данных_основная'!$P83+43</f>
        <v>89</v>
      </c>
    </row>
    <row r="84" customFormat="false" ht="15.75" hidden="false" customHeight="false" outlineLevel="0" collapsed="false">
      <c r="A84" s="59" t="n">
        <v>399</v>
      </c>
      <c r="B84" s="59" t="n">
        <v>83</v>
      </c>
      <c r="C84" s="70" t="s">
        <v>22</v>
      </c>
      <c r="D84" s="71" t="s">
        <v>123</v>
      </c>
      <c r="E84" s="72" t="n">
        <v>44562</v>
      </c>
      <c r="F84" s="76" t="n">
        <v>14.3</v>
      </c>
      <c r="G84" s="64" t="n">
        <v>29</v>
      </c>
      <c r="H84" s="65" t="s">
        <v>116</v>
      </c>
      <c r="I84" s="76" t="n">
        <v>35.1</v>
      </c>
      <c r="J84" s="65" t="s">
        <v>117</v>
      </c>
      <c r="K84" s="77" t="n">
        <v>27.2</v>
      </c>
      <c r="L84" s="78" t="n">
        <v>40</v>
      </c>
      <c r="M84" s="79" t="n">
        <f aca="true">_xlfn.RANK.EQ('База данных_основная'!$F84,INDIRECT('База данных_основная'!$O84),0)-SUMPRODUCT(('База данных_основная'!$F84&lt;INDIRECT('База данных_основная'!$O84))*(MATCH(INDIRECT('База данных_основная'!$O84),INDIRECT('База данных_основная'!$O84),)&lt;&gt;ROW(INDIRECT('База данных_основная'!$O84))-ROW(INDIRECT('База данных_основная'!$N84))+1))</f>
        <v>22</v>
      </c>
      <c r="N84" s="65" t="str">
        <f aca="false">CONCATENATE("F","$",'База данных_основная'!$P84)</f>
        <v>F$398</v>
      </c>
      <c r="O84" s="65" t="str">
        <f aca="false">CONCATENATE("F","$",'База данных_основная'!$P84,":","F","$",'База данных_основная'!$Q84)</f>
        <v>F$398:F$441</v>
      </c>
      <c r="P84" s="59" t="n">
        <v>398</v>
      </c>
      <c r="Q84" s="59" t="n">
        <f aca="false">'База данных_основная'!$P84+43</f>
        <v>441</v>
      </c>
    </row>
    <row r="85" customFormat="false" ht="15.75" hidden="false" customHeight="false" outlineLevel="0" collapsed="false">
      <c r="A85" s="59" t="n">
        <v>311</v>
      </c>
      <c r="B85" s="59" t="n">
        <v>84</v>
      </c>
      <c r="C85" s="70" t="s">
        <v>22</v>
      </c>
      <c r="D85" s="71" t="s">
        <v>124</v>
      </c>
      <c r="E85" s="72" t="n">
        <v>44562</v>
      </c>
      <c r="F85" s="66" t="n">
        <v>80</v>
      </c>
      <c r="G85" s="64" t="n">
        <v>34</v>
      </c>
      <c r="H85" s="65" t="s">
        <v>116</v>
      </c>
      <c r="I85" s="66" t="n">
        <v>225.2</v>
      </c>
      <c r="J85" s="65" t="s">
        <v>117</v>
      </c>
      <c r="K85" s="77" t="n">
        <v>2573.6</v>
      </c>
      <c r="L85" s="78" t="n">
        <v>40</v>
      </c>
      <c r="M85" s="79" t="n">
        <f aca="true">_xlfn.RANK.EQ('База данных_основная'!$F85,INDIRECT('База данных_основная'!$O85),0)-SUMPRODUCT(('База данных_основная'!$F85&lt;INDIRECT('База данных_основная'!$O85))*(MATCH(INDIRECT('База данных_основная'!$O85),INDIRECT('База данных_основная'!$O85),)&lt;&gt;ROW(INDIRECT('База данных_основная'!$O85))-ROW(INDIRECT('База данных_основная'!$N85))+1))</f>
        <v>20</v>
      </c>
      <c r="N85" s="65" t="str">
        <f aca="false">CONCATENATE("F","$",'База данных_основная'!$P85)</f>
        <v>F$310</v>
      </c>
      <c r="O85" s="65" t="str">
        <f aca="false">CONCATENATE("F","$",'База данных_основная'!$P85,":","F","$",'База данных_основная'!$Q85)</f>
        <v>F$310:F$353</v>
      </c>
      <c r="P85" s="59" t="n">
        <v>310</v>
      </c>
      <c r="Q85" s="59" t="n">
        <f aca="false">'База данных_основная'!$P85+43</f>
        <v>353</v>
      </c>
    </row>
    <row r="86" customFormat="false" ht="15.75" hidden="false" customHeight="false" outlineLevel="0" collapsed="false">
      <c r="A86" s="59" t="n">
        <v>135</v>
      </c>
      <c r="B86" s="59" t="n">
        <v>85</v>
      </c>
      <c r="C86" s="70" t="s">
        <v>22</v>
      </c>
      <c r="D86" s="104" t="s">
        <v>68</v>
      </c>
      <c r="E86" s="72" t="n">
        <v>44562</v>
      </c>
      <c r="F86" s="85" t="n">
        <v>0.84</v>
      </c>
      <c r="G86" s="59" t="n">
        <v>2</v>
      </c>
      <c r="H86" s="65" t="s">
        <v>116</v>
      </c>
      <c r="I86" s="110" t="n">
        <v>0</v>
      </c>
      <c r="J86" s="65" t="s">
        <v>117</v>
      </c>
      <c r="K86" s="77" t="s">
        <v>125</v>
      </c>
      <c r="L86" s="78" t="n">
        <v>40</v>
      </c>
      <c r="M86" s="79" t="n">
        <f aca="true">_xlfn.RANK.EQ('База данных_основная'!$F86,INDIRECT('База данных_основная'!$O86),0)-SUMPRODUCT(('База данных_основная'!$F86&lt;INDIRECT('База данных_основная'!$O86))*(MATCH(INDIRECT('База данных_основная'!$O86),INDIRECT('База данных_основная'!$O86),)&lt;&gt;ROW(INDIRECT('База данных_основная'!$O86))-ROW(INDIRECT('База данных_основная'!$N86))+1))</f>
        <v>30</v>
      </c>
      <c r="N86" s="65" t="str">
        <f aca="false">CONCATENATE("F","$",'База данных_основная'!$P86)</f>
        <v>F$134</v>
      </c>
      <c r="O86" s="65" t="str">
        <f aca="false">CONCATENATE("F","$",'База данных_основная'!$P86,":","F","$",'База данных_основная'!$Q86)</f>
        <v>F$134:F$177</v>
      </c>
      <c r="P86" s="59" t="n">
        <v>134</v>
      </c>
      <c r="Q86" s="59" t="n">
        <f aca="false">'База данных_основная'!$P86+43</f>
        <v>177</v>
      </c>
    </row>
    <row r="87" customFormat="false" ht="15.75" hidden="false" customHeight="false" outlineLevel="0" collapsed="false">
      <c r="A87" s="59" t="n">
        <v>531</v>
      </c>
      <c r="B87" s="59" t="n">
        <v>86</v>
      </c>
      <c r="C87" s="70" t="s">
        <v>22</v>
      </c>
      <c r="D87" s="112" t="s">
        <v>69</v>
      </c>
      <c r="E87" s="72" t="n">
        <v>44562</v>
      </c>
      <c r="F87" s="85" t="n">
        <v>13</v>
      </c>
      <c r="G87" s="59" t="n">
        <v>22</v>
      </c>
      <c r="H87" s="65" t="s">
        <v>116</v>
      </c>
      <c r="I87" s="87" t="n">
        <v>25.4</v>
      </c>
      <c r="J87" s="65" t="s">
        <v>117</v>
      </c>
      <c r="K87" s="77" t="s">
        <v>125</v>
      </c>
      <c r="L87" s="78" t="n">
        <v>40</v>
      </c>
      <c r="M87" s="79" t="n">
        <f aca="true">_xlfn.RANK.EQ('База данных_основная'!$F87,INDIRECT('База данных_основная'!$O87),0)-SUMPRODUCT(('База данных_основная'!$F87&lt;INDIRECT('База данных_основная'!$O87))*(MATCH(INDIRECT('База данных_основная'!$O87),INDIRECT('База данных_основная'!$O87),)&lt;&gt;ROW(INDIRECT('База данных_основная'!$O87))-ROW(INDIRECT('База данных_основная'!$N87))+1))</f>
        <v>24</v>
      </c>
      <c r="N87" s="65" t="str">
        <f aca="false">CONCATENATE("F","$",'База данных_основная'!$P87)</f>
        <v>F$530</v>
      </c>
      <c r="O87" s="65" t="str">
        <f aca="false">CONCATENATE("F","$",'База данных_основная'!$P87,":","F","$",'База данных_основная'!$Q87)</f>
        <v>F$530:F$573</v>
      </c>
      <c r="P87" s="59" t="n">
        <v>530</v>
      </c>
      <c r="Q87" s="59" t="n">
        <f aca="false">'База данных_основная'!$P87+43</f>
        <v>573</v>
      </c>
    </row>
    <row r="88" customFormat="false" ht="15.75" hidden="false" customHeight="false" outlineLevel="0" collapsed="false">
      <c r="A88" s="59" t="n">
        <v>575</v>
      </c>
      <c r="B88" s="59" t="n">
        <v>87</v>
      </c>
      <c r="C88" s="70" t="s">
        <v>22</v>
      </c>
      <c r="D88" s="112" t="s">
        <v>126</v>
      </c>
      <c r="E88" s="72" t="n">
        <v>44562</v>
      </c>
      <c r="F88" s="85" t="n">
        <v>15</v>
      </c>
      <c r="G88" s="59" t="n">
        <v>31</v>
      </c>
      <c r="H88" s="65" t="s">
        <v>116</v>
      </c>
      <c r="I88" s="87" t="n">
        <v>62.9</v>
      </c>
      <c r="J88" s="65" t="s">
        <v>117</v>
      </c>
      <c r="K88" s="77" t="s">
        <v>125</v>
      </c>
      <c r="L88" s="78" t="n">
        <v>40</v>
      </c>
      <c r="M88" s="79" t="n">
        <f aca="true">_xlfn.RANK.EQ('База данных_основная'!$F88,INDIRECT('База данных_основная'!$O88),0)-SUMPRODUCT(('База данных_основная'!$F88&lt;INDIRECT('База данных_основная'!$O88))*(MATCH(INDIRECT('База данных_основная'!$O88),INDIRECT('База данных_основная'!$O88),)&lt;&gt;ROW(INDIRECT('База данных_основная'!$O88))-ROW(INDIRECT('База данных_основная'!$N88))+1))</f>
        <v>26</v>
      </c>
      <c r="N88" s="65" t="str">
        <f aca="false">CONCATENATE("F","$",'База данных_основная'!$P88)</f>
        <v>F$574</v>
      </c>
      <c r="O88" s="65" t="str">
        <f aca="false">CONCATENATE("F","$",'База данных_основная'!$P88,":","F","$",'База данных_основная'!$Q88)</f>
        <v>F$574:F$617</v>
      </c>
      <c r="P88" s="59" t="n">
        <v>574</v>
      </c>
      <c r="Q88" s="59" t="n">
        <f aca="false">'База данных_основная'!$P88+43</f>
        <v>617</v>
      </c>
    </row>
    <row r="89" customFormat="false" ht="15.75" hidden="false" customHeight="false" outlineLevel="0" collapsed="false">
      <c r="A89" s="59" t="n">
        <v>663</v>
      </c>
      <c r="B89" s="59" t="n">
        <v>88</v>
      </c>
      <c r="C89" s="70" t="s">
        <v>22</v>
      </c>
      <c r="D89" s="112" t="s">
        <v>72</v>
      </c>
      <c r="E89" s="72" t="n">
        <v>44562</v>
      </c>
      <c r="F89" s="85" t="n">
        <v>10</v>
      </c>
      <c r="G89" s="59" t="n">
        <v>27</v>
      </c>
      <c r="H89" s="65" t="s">
        <v>116</v>
      </c>
      <c r="I89" s="87" t="n">
        <v>32.1</v>
      </c>
      <c r="J89" s="65" t="s">
        <v>117</v>
      </c>
      <c r="K89" s="77" t="n">
        <v>35.9</v>
      </c>
      <c r="L89" s="78" t="n">
        <v>40</v>
      </c>
      <c r="M89" s="79" t="n">
        <f aca="true">_xlfn.RANK.EQ('База данных_основная'!$F89,INDIRECT('База данных_основная'!$O89),0)-SUMPRODUCT(('База данных_основная'!$F89&lt;INDIRECT('База данных_основная'!$O89))*(MATCH(INDIRECT('База данных_основная'!$O89),INDIRECT('База данных_основная'!$O89),)&lt;&gt;ROW(INDIRECT('База данных_основная'!$O89))-ROW(INDIRECT('База данных_основная'!$N89))+1))</f>
        <v>21</v>
      </c>
      <c r="N89" s="65" t="str">
        <f aca="false">CONCATENATE("F","$",'База данных_основная'!$P89)</f>
        <v>F$662</v>
      </c>
      <c r="O89" s="65" t="str">
        <f aca="false">CONCATENATE("F","$",'База данных_основная'!$P89,":","F","$",'База данных_основная'!$Q89)</f>
        <v>F$662:F$705</v>
      </c>
      <c r="P89" s="59" t="n">
        <v>662</v>
      </c>
      <c r="Q89" s="59" t="n">
        <f aca="false">'База данных_основная'!$P89+43</f>
        <v>705</v>
      </c>
    </row>
    <row r="90" customFormat="false" ht="15.75" hidden="false" customHeight="false" outlineLevel="0" collapsed="false">
      <c r="A90" s="59" t="n">
        <v>619</v>
      </c>
      <c r="B90" s="59" t="n">
        <v>89</v>
      </c>
      <c r="C90" s="70" t="s">
        <v>22</v>
      </c>
      <c r="D90" s="112" t="s">
        <v>73</v>
      </c>
      <c r="E90" s="72" t="n">
        <v>44562</v>
      </c>
      <c r="F90" s="85" t="n">
        <v>4</v>
      </c>
      <c r="G90" s="59" t="n">
        <v>20</v>
      </c>
      <c r="H90" s="65" t="s">
        <v>116</v>
      </c>
      <c r="I90" s="87" t="n">
        <v>13.7</v>
      </c>
      <c r="J90" s="65" t="s">
        <v>117</v>
      </c>
      <c r="K90" s="77" t="n">
        <v>42.8</v>
      </c>
      <c r="L90" s="78" t="n">
        <v>40</v>
      </c>
      <c r="M90" s="79" t="n">
        <f aca="true">_xlfn.RANK.EQ('База данных_основная'!$F90,INDIRECT('База данных_основная'!$O90),0)-SUMPRODUCT(('База данных_основная'!$F90&lt;INDIRECT('База данных_основная'!$O90))*(MATCH(INDIRECT('База данных_основная'!$O90),INDIRECT('База данных_основная'!$O90),)&lt;&gt;ROW(INDIRECT('База данных_основная'!$O90))-ROW(INDIRECT('База данных_основная'!$N90))+1))</f>
        <v>24</v>
      </c>
      <c r="N90" s="65" t="str">
        <f aca="false">CONCATENATE("F","$",'База данных_основная'!$P90)</f>
        <v>F$618</v>
      </c>
      <c r="O90" s="65" t="str">
        <f aca="false">CONCATENATE("F","$",'База данных_основная'!$P90,":","F","$",'База данных_основная'!$Q90)</f>
        <v>F$618:F$661</v>
      </c>
      <c r="P90" s="59" t="n">
        <v>618</v>
      </c>
      <c r="Q90" s="59" t="n">
        <f aca="false">'База данных_основная'!$P90+43</f>
        <v>661</v>
      </c>
    </row>
    <row r="91" customFormat="false" ht="15.75" hidden="false" customHeight="false" outlineLevel="0" collapsed="false">
      <c r="A91" s="59" t="n">
        <v>707</v>
      </c>
      <c r="B91" s="59" t="n">
        <v>90</v>
      </c>
      <c r="C91" s="70" t="s">
        <v>22</v>
      </c>
      <c r="D91" s="112" t="s">
        <v>127</v>
      </c>
      <c r="E91" s="72" t="n">
        <v>44562</v>
      </c>
      <c r="F91" s="85" t="n">
        <v>0.2</v>
      </c>
      <c r="G91" s="59" t="n">
        <v>7</v>
      </c>
      <c r="H91" s="65" t="s">
        <v>116</v>
      </c>
      <c r="I91" s="87" t="n">
        <v>0</v>
      </c>
      <c r="J91" s="65" t="s">
        <v>117</v>
      </c>
      <c r="K91" s="77" t="s">
        <v>125</v>
      </c>
      <c r="L91" s="78" t="n">
        <v>40</v>
      </c>
      <c r="M91" s="79" t="n">
        <f aca="true">_xlfn.RANK.EQ('База данных_основная'!$F91,INDIRECT('База данных_основная'!$O91),0)-SUMPRODUCT(('База данных_основная'!$F91&lt;INDIRECT('База данных_основная'!$O91))*(MATCH(INDIRECT('База данных_основная'!$O91),INDIRECT('База данных_основная'!$O91),)&lt;&gt;ROW(INDIRECT('База данных_основная'!$O91))-ROW(INDIRECT('База данных_основная'!$N91))+1))</f>
        <v>32</v>
      </c>
      <c r="N91" s="65" t="str">
        <f aca="false">CONCATENATE("F","$",'База данных_основная'!$P91)</f>
        <v>F$706</v>
      </c>
      <c r="O91" s="65" t="str">
        <f aca="false">CONCATENATE("F","$",'База данных_основная'!$P91,":","F","$",'База данных_основная'!$Q91)</f>
        <v>F$706:F$749</v>
      </c>
      <c r="P91" s="59" t="n">
        <v>706</v>
      </c>
      <c r="Q91" s="59" t="n">
        <f aca="false">'База данных_основная'!$P91+43</f>
        <v>749</v>
      </c>
    </row>
    <row r="92" customFormat="false" ht="15.75" hidden="false" customHeight="false" outlineLevel="0" collapsed="false">
      <c r="A92" s="59" t="n">
        <v>443</v>
      </c>
      <c r="B92" s="59" t="n">
        <v>91</v>
      </c>
      <c r="C92" s="70" t="s">
        <v>22</v>
      </c>
      <c r="D92" s="112" t="s">
        <v>128</v>
      </c>
      <c r="E92" s="72" t="n">
        <v>44562</v>
      </c>
      <c r="F92" s="91" t="n">
        <v>0.4</v>
      </c>
      <c r="G92" s="59" t="n">
        <v>2</v>
      </c>
      <c r="H92" s="65" t="s">
        <v>116</v>
      </c>
      <c r="I92" s="87" t="n">
        <v>0.2</v>
      </c>
      <c r="J92" s="65" t="s">
        <v>117</v>
      </c>
      <c r="K92" s="77" t="s">
        <v>125</v>
      </c>
      <c r="L92" s="78" t="n">
        <v>40</v>
      </c>
      <c r="M92" s="79" t="n">
        <f aca="true">_xlfn.RANK.EQ('База данных_основная'!$F92,INDIRECT('База данных_основная'!$O92),0)-SUMPRODUCT(('База данных_основная'!$F92&lt;INDIRECT('База данных_основная'!$O92))*(MATCH(INDIRECT('База данных_основная'!$O92),INDIRECT('База данных_основная'!$O92),)&lt;&gt;ROW(INDIRECT('База данных_основная'!$O92))-ROW(INDIRECT('База данных_основная'!$N92))+1))</f>
        <v>36</v>
      </c>
      <c r="N92" s="65" t="str">
        <f aca="false">CONCATENATE("F","$",'База данных_основная'!$P92)</f>
        <v>F$442</v>
      </c>
      <c r="O92" s="65" t="str">
        <f aca="false">CONCATENATE("F","$",'База данных_основная'!$P92,":","F","$",'База данных_основная'!$Q92)</f>
        <v>F$442:F$485</v>
      </c>
      <c r="P92" s="59" t="n">
        <v>442</v>
      </c>
      <c r="Q92" s="59" t="n">
        <f aca="false">'База данных_основная'!$P92+43</f>
        <v>485</v>
      </c>
    </row>
    <row r="93" customFormat="false" ht="15.75" hidden="false" customHeight="false" outlineLevel="0" collapsed="false">
      <c r="A93" s="59" t="n">
        <v>487</v>
      </c>
      <c r="B93" s="59" t="n">
        <v>92</v>
      </c>
      <c r="C93" s="70" t="s">
        <v>22</v>
      </c>
      <c r="D93" s="112" t="s">
        <v>77</v>
      </c>
      <c r="E93" s="72" t="n">
        <v>44562</v>
      </c>
      <c r="F93" s="91" t="n">
        <v>1.4</v>
      </c>
      <c r="G93" s="59" t="n">
        <v>4</v>
      </c>
      <c r="H93" s="65" t="s">
        <v>116</v>
      </c>
      <c r="I93" s="91" t="n">
        <v>0.6</v>
      </c>
      <c r="J93" s="65" t="s">
        <v>117</v>
      </c>
      <c r="K93" s="77" t="n">
        <v>0.2</v>
      </c>
      <c r="L93" s="78" t="n">
        <v>40</v>
      </c>
      <c r="M93" s="79" t="n">
        <f aca="true">_xlfn.RANK.EQ('База данных_основная'!$F93,INDIRECT('База данных_основная'!$O93),0)-SUMPRODUCT(('База данных_основная'!$F93&lt;INDIRECT('База данных_основная'!$O93))*(MATCH(INDIRECT('База данных_основная'!$O93),INDIRECT('База данных_основная'!$O93),)&lt;&gt;ROW(INDIRECT('База данных_основная'!$O93))-ROW(INDIRECT('База данных_основная'!$N93))+1))</f>
        <v>28</v>
      </c>
      <c r="N93" s="65" t="str">
        <f aca="false">CONCATENATE("F","$",'База данных_основная'!$P93)</f>
        <v>F$486</v>
      </c>
      <c r="O93" s="65" t="str">
        <f aca="false">CONCATENATE("F","$",'База данных_основная'!$P93,":","F","$",'База данных_основная'!$Q93)</f>
        <v>F$486:F$529</v>
      </c>
      <c r="P93" s="59" t="n">
        <v>486</v>
      </c>
      <c r="Q93" s="59" t="n">
        <f aca="false">'База данных_основная'!$P93+43</f>
        <v>529</v>
      </c>
    </row>
    <row r="94" customFormat="false" ht="15.75" hidden="false" customHeight="false" outlineLevel="0" collapsed="false">
      <c r="A94" s="59" t="n">
        <v>355</v>
      </c>
      <c r="B94" s="59" t="n">
        <v>93</v>
      </c>
      <c r="C94" s="70" t="s">
        <v>22</v>
      </c>
      <c r="D94" s="64" t="s">
        <v>129</v>
      </c>
      <c r="E94" s="72" t="n">
        <v>44562</v>
      </c>
      <c r="F94" s="93" t="n">
        <v>2.6</v>
      </c>
      <c r="G94" s="64" t="n">
        <v>3</v>
      </c>
      <c r="H94" s="65" t="s">
        <v>116</v>
      </c>
      <c r="I94" s="64" t="n">
        <v>1.9</v>
      </c>
      <c r="J94" s="65" t="s">
        <v>117</v>
      </c>
      <c r="K94" s="77" t="n">
        <v>1.5</v>
      </c>
      <c r="L94" s="78" t="n">
        <v>40</v>
      </c>
      <c r="M94" s="79" t="n">
        <f aca="true">_xlfn.RANK.EQ('База данных_основная'!$F94,INDIRECT('База данных_основная'!$O94),0)-SUMPRODUCT(('База данных_основная'!$F94&lt;INDIRECT('База данных_основная'!$O94))*(MATCH(INDIRECT('База данных_основная'!$O94),INDIRECT('База данных_основная'!$O94),)&lt;&gt;ROW(INDIRECT('База данных_основная'!$O94))-ROW(INDIRECT('База данных_основная'!$N94))+1))</f>
        <v>26</v>
      </c>
      <c r="N94" s="65" t="str">
        <f aca="false">CONCATENATE("F","$",'База данных_основная'!$P94)</f>
        <v>F$354</v>
      </c>
      <c r="O94" s="65" t="str">
        <f aca="false">CONCATENATE("F","$",'База данных_основная'!$P94,":","F","$",'База данных_основная'!$Q94)</f>
        <v>F$354:F$397</v>
      </c>
      <c r="P94" s="59" t="n">
        <v>354</v>
      </c>
      <c r="Q94" s="59" t="n">
        <f aca="false">'База данных_основная'!$P94+43</f>
        <v>397</v>
      </c>
    </row>
    <row r="95" customFormat="false" ht="15.75" hidden="false" customHeight="false" outlineLevel="0" collapsed="false">
      <c r="A95" s="59" t="n">
        <v>91</v>
      </c>
      <c r="B95" s="59" t="n">
        <v>94</v>
      </c>
      <c r="C95" s="70" t="s">
        <v>22</v>
      </c>
      <c r="D95" s="64" t="s">
        <v>89</v>
      </c>
      <c r="E95" s="72" t="n">
        <v>44562</v>
      </c>
      <c r="F95" s="94" t="n">
        <v>0</v>
      </c>
      <c r="G95" s="95" t="n">
        <v>6</v>
      </c>
      <c r="H95" s="65" t="s">
        <v>116</v>
      </c>
      <c r="I95" s="94" t="n">
        <v>1.1</v>
      </c>
      <c r="J95" s="65" t="s">
        <v>117</v>
      </c>
      <c r="K95" s="77" t="n">
        <v>30.3</v>
      </c>
      <c r="L95" s="78" t="n">
        <v>40</v>
      </c>
      <c r="M95" s="79" t="n">
        <f aca="true">_xlfn.RANK.EQ('База данных_основная'!$F95,INDIRECT('База данных_основная'!$O95),0)-SUMPRODUCT(('База данных_основная'!$F95&lt;INDIRECT('База данных_основная'!$O95))*(MATCH(INDIRECT('База данных_основная'!$O95),INDIRECT('База данных_основная'!$O95),)&lt;&gt;ROW(INDIRECT('База данных_основная'!$O95))-ROW(INDIRECT('База данных_основная'!$N95))+1))</f>
        <v>33</v>
      </c>
      <c r="N95" s="65" t="str">
        <f aca="false">CONCATENATE("F","$",'База данных_основная'!$P95)</f>
        <v>F$90</v>
      </c>
      <c r="O95" s="65" t="str">
        <f aca="false">CONCATENATE("F","$",'База данных_основная'!$P95,":","F","$",'База данных_основная'!$Q95)</f>
        <v>F$90:F$133</v>
      </c>
      <c r="P95" s="59" t="n">
        <v>90</v>
      </c>
      <c r="Q95" s="59" t="n">
        <f aca="false">'База данных_основная'!$P95+43</f>
        <v>133</v>
      </c>
    </row>
    <row r="96" customFormat="false" ht="15.75" hidden="false" customHeight="false" outlineLevel="0" collapsed="false">
      <c r="A96" s="59" t="n">
        <v>179</v>
      </c>
      <c r="B96" s="59" t="n">
        <v>95</v>
      </c>
      <c r="C96" s="70" t="s">
        <v>22</v>
      </c>
      <c r="D96" s="64" t="s">
        <v>130</v>
      </c>
      <c r="E96" s="72" t="n">
        <v>44562</v>
      </c>
      <c r="F96" s="97" t="n">
        <v>91.7</v>
      </c>
      <c r="G96" s="95" t="n">
        <v>7</v>
      </c>
      <c r="H96" s="65" t="s">
        <v>116</v>
      </c>
      <c r="I96" s="97" t="n">
        <v>99.2</v>
      </c>
      <c r="J96" s="65" t="s">
        <v>117</v>
      </c>
      <c r="K96" s="77" t="s">
        <v>125</v>
      </c>
      <c r="L96" s="78" t="n">
        <v>40</v>
      </c>
      <c r="M96" s="79" t="n">
        <f aca="true">_xlfn.RANK.EQ('База данных_основная'!$F96,INDIRECT('База данных_основная'!$O96),0)-SUMPRODUCT(('База данных_основная'!$F96&lt;INDIRECT('База данных_основная'!$O96))*(MATCH(INDIRECT('База данных_основная'!$O96),INDIRECT('База данных_основная'!$O96),)&lt;&gt;ROW(INDIRECT('База данных_основная'!$O96))-ROW(INDIRECT('База данных_основная'!$N96))+1))</f>
        <v>9</v>
      </c>
      <c r="N96" s="65" t="str">
        <f aca="false">CONCATENATE("F","$",'База данных_основная'!$P96)</f>
        <v>F$178</v>
      </c>
      <c r="O96" s="65" t="str">
        <f aca="false">CONCATENATE("F","$",'База данных_основная'!$P96,":","F","$",'База данных_основная'!$Q96)</f>
        <v>F$178:F$221</v>
      </c>
      <c r="P96" s="59" t="n">
        <v>178</v>
      </c>
      <c r="Q96" s="59" t="n">
        <f aca="false">'База данных_основная'!$P96+43</f>
        <v>221</v>
      </c>
    </row>
    <row r="97" customFormat="false" ht="15.75" hidden="false" customHeight="false" outlineLevel="0" collapsed="false">
      <c r="A97" s="59" t="n">
        <v>1059</v>
      </c>
      <c r="B97" s="59" t="n">
        <v>96</v>
      </c>
      <c r="C97" s="70" t="s">
        <v>22</v>
      </c>
      <c r="D97" s="71" t="s">
        <v>115</v>
      </c>
      <c r="E97" s="72" t="n">
        <v>44927</v>
      </c>
      <c r="F97" s="64" t="n">
        <v>13</v>
      </c>
      <c r="G97" s="64" t="n">
        <v>17</v>
      </c>
      <c r="H97" s="65" t="s">
        <v>131</v>
      </c>
      <c r="I97" s="64" t="n">
        <v>24</v>
      </c>
      <c r="J97" s="65" t="s">
        <v>132</v>
      </c>
      <c r="K97" s="99" t="n">
        <v>209.5</v>
      </c>
      <c r="L97" s="68" t="n">
        <v>36</v>
      </c>
      <c r="M97" s="69" t="n">
        <f aca="true">_xlfn.RANK.EQ('База данных_основная'!$F97,INDIRECT('База данных_основная'!$O97),0)-SUMPRODUCT(('База данных_основная'!$F97&lt;INDIRECT('База данных_основная'!$O97))*(MATCH(INDIRECT('База данных_основная'!$O97),INDIRECT('База данных_основная'!$O97),)&lt;&gt;ROW(INDIRECT('База данных_основная'!$O97))-ROW(INDIRECT('База данных_основная'!$N97))+1))</f>
        <v>21</v>
      </c>
      <c r="N97" s="65" t="str">
        <f aca="false">CONCATENATE("F","$",'База данных_основная'!$P97)</f>
        <v>F$1058</v>
      </c>
      <c r="O97" s="65" t="str">
        <f aca="false">CONCATENATE("F","$",'База данных_основная'!$P97,":","F","$",'База данных_основная'!$Q97)</f>
        <v>F$1058:F$1101</v>
      </c>
      <c r="P97" s="59" t="n">
        <v>1058</v>
      </c>
      <c r="Q97" s="59" t="n">
        <f aca="false">'База данных_основная'!$P97+43</f>
        <v>1101</v>
      </c>
    </row>
    <row r="98" customFormat="false" ht="15.75" hidden="false" customHeight="false" outlineLevel="0" collapsed="false">
      <c r="A98" s="59" t="n">
        <v>1587</v>
      </c>
      <c r="B98" s="59" t="n">
        <v>97</v>
      </c>
      <c r="C98" s="70" t="s">
        <v>22</v>
      </c>
      <c r="D98" s="71" t="s">
        <v>118</v>
      </c>
      <c r="E98" s="72" t="n">
        <v>44927</v>
      </c>
      <c r="F98" s="64" t="n">
        <v>29757</v>
      </c>
      <c r="G98" s="64" t="n">
        <v>44</v>
      </c>
      <c r="H98" s="65" t="s">
        <v>131</v>
      </c>
      <c r="I98" s="64" t="n">
        <v>131655.9</v>
      </c>
      <c r="J98" s="65" t="s">
        <v>132</v>
      </c>
      <c r="K98" s="100" t="n">
        <v>1645476.7</v>
      </c>
      <c r="L98" s="78" t="n">
        <v>36</v>
      </c>
      <c r="M98" s="59" t="n">
        <f aca="true">_xlfn.RANK.EQ('База данных_основная'!$F98,INDIRECT('База данных_основная'!$O98),0)-SUMPRODUCT(('База данных_основная'!$F98&lt;INDIRECT('База данных_основная'!$O98))*(MATCH(INDIRECT('База данных_основная'!$O98),INDIRECT('База данных_основная'!$O98),)&lt;&gt;ROW(INDIRECT('База данных_основная'!$O98))-ROW(INDIRECT('База данных_основная'!$N98))+1))</f>
        <v>3</v>
      </c>
      <c r="N98" s="65" t="str">
        <f aca="false">CONCATENATE("F","$",'База данных_основная'!$P98)</f>
        <v>F$1586</v>
      </c>
      <c r="O98" s="65" t="str">
        <f aca="false">CONCATENATE("F","$",'База данных_основная'!$P98,":","F","$",'База данных_основная'!$Q98)</f>
        <v>F$1586:F$1629</v>
      </c>
      <c r="P98" s="59" t="n">
        <v>1586</v>
      </c>
      <c r="Q98" s="59" t="n">
        <f aca="false">'База данных_основная'!$P98+43</f>
        <v>1629</v>
      </c>
    </row>
    <row r="99" customFormat="false" ht="15.75" hidden="false" customHeight="false" outlineLevel="0" collapsed="false">
      <c r="A99" s="59" t="n">
        <v>1103</v>
      </c>
      <c r="B99" s="59" t="n">
        <v>98</v>
      </c>
      <c r="C99" s="70" t="s">
        <v>22</v>
      </c>
      <c r="D99" s="71" t="s">
        <v>119</v>
      </c>
      <c r="E99" s="72" t="n">
        <v>44927</v>
      </c>
      <c r="F99" s="93" t="n">
        <v>0.4</v>
      </c>
      <c r="G99" s="64" t="n">
        <v>1</v>
      </c>
      <c r="H99" s="65" t="s">
        <v>131</v>
      </c>
      <c r="I99" s="93" t="n">
        <v>0.2</v>
      </c>
      <c r="J99" s="65" t="s">
        <v>132</v>
      </c>
      <c r="K99" s="101" t="n">
        <v>0.001</v>
      </c>
      <c r="L99" s="68" t="n">
        <v>36</v>
      </c>
      <c r="M99" s="74" t="n">
        <f aca="true">_xlfn.RANK.EQ('База данных_основная'!$F99,INDIRECT('База данных_основная'!$O99),0)-SUMPRODUCT(('База данных_основная'!$F99&lt;INDIRECT('База данных_основная'!$O99))*(MATCH(INDIRECT('База данных_основная'!$O99),INDIRECT('База данных_основная'!$O99),)&lt;&gt;ROW(INDIRECT('База данных_основная'!$O99))-ROW(INDIRECT('База данных_основная'!$N99))+1))</f>
        <v>30</v>
      </c>
      <c r="N99" s="65" t="str">
        <f aca="false">CONCATENATE("F","$",'База данных_основная'!$P99)</f>
        <v>F$1102</v>
      </c>
      <c r="O99" s="65" t="str">
        <f aca="false">CONCATENATE("F","$",'База данных_основная'!$P99,":","F","$",'База данных_основная'!$Q99)</f>
        <v>F$1102:F$1145</v>
      </c>
      <c r="P99" s="59" t="n">
        <v>1102</v>
      </c>
      <c r="Q99" s="59" t="n">
        <f aca="false">'База данных_основная'!$P99+43</f>
        <v>1145</v>
      </c>
    </row>
    <row r="100" customFormat="false" ht="15.75" hidden="false" customHeight="false" outlineLevel="0" collapsed="false">
      <c r="A100" s="59" t="n">
        <v>839</v>
      </c>
      <c r="B100" s="59" t="n">
        <v>99</v>
      </c>
      <c r="C100" s="70" t="s">
        <v>22</v>
      </c>
      <c r="D100" s="71" t="s">
        <v>120</v>
      </c>
      <c r="E100" s="72" t="n">
        <v>44927</v>
      </c>
      <c r="F100" s="64" t="n">
        <v>30</v>
      </c>
      <c r="G100" s="64" t="n">
        <v>36</v>
      </c>
      <c r="H100" s="65" t="s">
        <v>131</v>
      </c>
      <c r="I100" s="64" t="n">
        <v>147.2</v>
      </c>
      <c r="J100" s="65" t="s">
        <v>132</v>
      </c>
      <c r="K100" s="102" t="n">
        <v>2015</v>
      </c>
      <c r="L100" s="68" t="n">
        <v>36</v>
      </c>
      <c r="M100" s="82" t="n">
        <f aca="true">_xlfn.RANK.EQ('База данных_основная'!$F100,INDIRECT('База данных_основная'!$O100),0)-SUMPRODUCT(('База данных_основная'!$F100&lt;INDIRECT('База данных_основная'!$O100))*(MATCH(INDIRECT('База данных_основная'!$O100),INDIRECT('База данных_основная'!$O100),)&lt;&gt;ROW(INDIRECT('База данных_основная'!$O100))-ROW(INDIRECT('База данных_основная'!$N100))+1))</f>
        <v>21</v>
      </c>
      <c r="N100" s="65" t="str">
        <f aca="false">CONCATENATE("F","$",'База данных_основная'!$P100)</f>
        <v>F$838</v>
      </c>
      <c r="O100" s="65" t="str">
        <f aca="false">CONCATENATE("F","$",'База данных_основная'!$P100,":","F","$",'База данных_основная'!$Q100)</f>
        <v>F$838:F$881</v>
      </c>
      <c r="P100" s="59" t="n">
        <v>838</v>
      </c>
      <c r="Q100" s="59" t="n">
        <f aca="false">'База данных_основная'!$P100+43</f>
        <v>881</v>
      </c>
    </row>
    <row r="101" customFormat="false" ht="15.75" hidden="false" customHeight="false" outlineLevel="0" collapsed="false">
      <c r="A101" s="59" t="n">
        <v>1631</v>
      </c>
      <c r="B101" s="59" t="n">
        <v>100</v>
      </c>
      <c r="C101" s="70" t="s">
        <v>22</v>
      </c>
      <c r="D101" s="71" t="s">
        <v>121</v>
      </c>
      <c r="E101" s="72" t="n">
        <v>44927</v>
      </c>
      <c r="F101" s="64" t="n">
        <v>416</v>
      </c>
      <c r="G101" s="64" t="n">
        <v>44</v>
      </c>
      <c r="H101" s="65" t="s">
        <v>131</v>
      </c>
      <c r="I101" s="64" t="n">
        <v>4235.9</v>
      </c>
      <c r="J101" s="65" t="s">
        <v>132</v>
      </c>
      <c r="K101" s="102" t="n">
        <v>45809.4</v>
      </c>
      <c r="L101" s="68" t="n">
        <v>36</v>
      </c>
      <c r="M101" s="82" t="n">
        <f aca="true">_xlfn.RANK.EQ('База данных_основная'!$F101,INDIRECT('База данных_основная'!$O101),0)-SUMPRODUCT(('База данных_основная'!$F101&lt;INDIRECT('База данных_основная'!$O101))*(MATCH(INDIRECT('База данных_основная'!$O101),INDIRECT('База данных_основная'!$O101),)&lt;&gt;ROW(INDIRECT('База данных_основная'!$O101))-ROW(INDIRECT('База данных_основная'!$N101))+1))</f>
        <v>7</v>
      </c>
      <c r="N101" s="65" t="str">
        <f aca="false">CONCATENATE("F","$",'База данных_основная'!$P101)</f>
        <v>F$1630</v>
      </c>
      <c r="O101" s="65" t="str">
        <f aca="false">CONCATENATE("F","$",'База данных_основная'!$P101,":","F","$",'База данных_основная'!$Q101)</f>
        <v>F$1630:F$1673</v>
      </c>
      <c r="P101" s="59" t="n">
        <v>1630</v>
      </c>
      <c r="Q101" s="59" t="n">
        <f aca="false">'База данных_основная'!$P101+43</f>
        <v>1673</v>
      </c>
    </row>
    <row r="102" customFormat="false" ht="15.75" hidden="false" customHeight="false" outlineLevel="0" collapsed="false">
      <c r="A102" s="59" t="n">
        <v>883</v>
      </c>
      <c r="B102" s="59" t="n">
        <v>101</v>
      </c>
      <c r="C102" s="70" t="s">
        <v>22</v>
      </c>
      <c r="D102" s="71" t="s">
        <v>122</v>
      </c>
      <c r="E102" s="72" t="n">
        <v>44927</v>
      </c>
      <c r="F102" s="64" t="n">
        <v>459</v>
      </c>
      <c r="G102" s="64" t="n">
        <v>44</v>
      </c>
      <c r="H102" s="65" t="s">
        <v>131</v>
      </c>
      <c r="I102" s="64" t="n">
        <v>4407.1</v>
      </c>
      <c r="J102" s="65" t="s">
        <v>132</v>
      </c>
      <c r="K102" s="77" t="n">
        <v>48033.8</v>
      </c>
      <c r="L102" s="78" t="n">
        <v>36</v>
      </c>
      <c r="M102" s="79" t="n">
        <f aca="true">_xlfn.RANK.EQ('База данных_основная'!$F102,INDIRECT('База данных_основная'!$O102),0)-SUMPRODUCT(('База данных_основная'!$F102&lt;INDIRECT('База данных_основная'!$O102))*(MATCH(INDIRECT('База данных_основная'!$O102),INDIRECT('База данных_основная'!$O102),)&lt;&gt;ROW(INDIRECT('База данных_основная'!$O102))-ROW(INDIRECT('База данных_основная'!$N102))+1))</f>
        <v>7</v>
      </c>
      <c r="N102" s="65" t="str">
        <f aca="false">CONCATENATE("F","$",'База данных_основная'!$P102)</f>
        <v>F$882</v>
      </c>
      <c r="O102" s="65" t="str">
        <f aca="false">CONCATENATE("F","$",'База данных_основная'!$P102,":","F","$",'База данных_основная'!$Q102)</f>
        <v>F$882:F$925</v>
      </c>
      <c r="P102" s="59" t="n">
        <v>882</v>
      </c>
      <c r="Q102" s="59" t="n">
        <f aca="false">'База данных_основная'!$P102+43</f>
        <v>925</v>
      </c>
    </row>
    <row r="103" customFormat="false" ht="15.75" hidden="false" customHeight="false" outlineLevel="0" collapsed="false">
      <c r="A103" s="59" t="n">
        <v>1235</v>
      </c>
      <c r="B103" s="59" t="n">
        <v>102</v>
      </c>
      <c r="C103" s="70" t="s">
        <v>22</v>
      </c>
      <c r="D103" s="71" t="s">
        <v>123</v>
      </c>
      <c r="E103" s="72" t="n">
        <v>44927</v>
      </c>
      <c r="F103" s="93" t="n">
        <v>15.4</v>
      </c>
      <c r="G103" s="64" t="n">
        <v>30</v>
      </c>
      <c r="H103" s="65" t="s">
        <v>131</v>
      </c>
      <c r="I103" s="93" t="n">
        <v>33.5</v>
      </c>
      <c r="J103" s="65" t="s">
        <v>132</v>
      </c>
      <c r="K103" s="77" t="n">
        <v>29.2</v>
      </c>
      <c r="L103" s="78" t="n">
        <v>36</v>
      </c>
      <c r="M103" s="79" t="n">
        <f aca="true">_xlfn.RANK.EQ('База данных_основная'!$F103,INDIRECT('База данных_основная'!$O103),0)-SUMPRODUCT(('База данных_основная'!$F103&lt;INDIRECT('База данных_основная'!$O103))*(MATCH(INDIRECT('База данных_основная'!$O103),INDIRECT('База данных_основная'!$O103),)&lt;&gt;ROW(INDIRECT('База данных_основная'!$O103))-ROW(INDIRECT('База данных_основная'!$N103))+1))</f>
        <v>21</v>
      </c>
      <c r="N103" s="65" t="str">
        <f aca="false">CONCATENATE("F","$",'База данных_основная'!$P103)</f>
        <v>F$1234</v>
      </c>
      <c r="O103" s="65" t="str">
        <f aca="false">CONCATENATE("F","$",'База данных_основная'!$P103,":","F","$",'База данных_основная'!$Q103)</f>
        <v>F$1234:F$1277</v>
      </c>
      <c r="P103" s="59" t="n">
        <v>1234</v>
      </c>
      <c r="Q103" s="59" t="n">
        <f aca="false">'База данных_основная'!$P103+43</f>
        <v>1277</v>
      </c>
    </row>
    <row r="104" customFormat="false" ht="15.75" hidden="false" customHeight="false" outlineLevel="0" collapsed="false">
      <c r="A104" s="59" t="n">
        <v>1147</v>
      </c>
      <c r="B104" s="59" t="n">
        <v>103</v>
      </c>
      <c r="C104" s="70" t="s">
        <v>22</v>
      </c>
      <c r="D104" s="71" t="s">
        <v>124</v>
      </c>
      <c r="E104" s="72" t="n">
        <v>44927</v>
      </c>
      <c r="F104" s="64" t="n">
        <v>64</v>
      </c>
      <c r="G104" s="64" t="n">
        <v>36</v>
      </c>
      <c r="H104" s="65" t="s">
        <v>131</v>
      </c>
      <c r="I104" s="64" t="n">
        <v>183.4</v>
      </c>
      <c r="J104" s="65" t="s">
        <v>132</v>
      </c>
      <c r="K104" s="77" t="n">
        <v>2563.9</v>
      </c>
      <c r="L104" s="78" t="n">
        <v>36</v>
      </c>
      <c r="M104" s="79" t="n">
        <f aca="true">_xlfn.RANK.EQ('База данных_основная'!$F104,INDIRECT('База данных_основная'!$O104),0)-SUMPRODUCT(('База данных_основная'!$F104&lt;INDIRECT('База данных_основная'!$O104))*(MATCH(INDIRECT('База данных_основная'!$O104),INDIRECT('База данных_основная'!$O104),)&lt;&gt;ROW(INDIRECT('База данных_основная'!$O104))-ROW(INDIRECT('База данных_основная'!$N104))+1))</f>
        <v>14</v>
      </c>
      <c r="N104" s="65" t="str">
        <f aca="false">CONCATENATE("F","$",'База данных_основная'!$P104)</f>
        <v>F$1146</v>
      </c>
      <c r="O104" s="65" t="str">
        <f aca="false">CONCATENATE("F","$",'База данных_основная'!$P104,":","F","$",'База данных_основная'!$Q104)</f>
        <v>F$1146:F$1189</v>
      </c>
      <c r="P104" s="59" t="n">
        <v>1146</v>
      </c>
      <c r="Q104" s="59" t="n">
        <f aca="false">'База данных_основная'!$P104+43</f>
        <v>1189</v>
      </c>
    </row>
    <row r="105" customFormat="false" ht="15.75" hidden="false" customHeight="false" outlineLevel="0" collapsed="false">
      <c r="A105" s="59" t="n">
        <v>971</v>
      </c>
      <c r="B105" s="59" t="n">
        <v>104</v>
      </c>
      <c r="C105" s="70" t="s">
        <v>22</v>
      </c>
      <c r="D105" s="104" t="s">
        <v>68</v>
      </c>
      <c r="E105" s="72" t="n">
        <v>44927</v>
      </c>
      <c r="F105" s="87" t="n">
        <v>0.86</v>
      </c>
      <c r="G105" s="59" t="n">
        <v>1</v>
      </c>
      <c r="H105" s="65" t="s">
        <v>131</v>
      </c>
      <c r="I105" s="85" t="n">
        <v>0</v>
      </c>
      <c r="J105" s="65" t="s">
        <v>132</v>
      </c>
      <c r="K105" s="77" t="s">
        <v>125</v>
      </c>
      <c r="L105" s="78" t="n">
        <v>36</v>
      </c>
      <c r="M105" s="79" t="n">
        <f aca="true">_xlfn.RANK.EQ('База данных_основная'!$F105,INDIRECT('База данных_основная'!$O105),0)-SUMPRODUCT(('База данных_основная'!$F105&lt;INDIRECT('База данных_основная'!$O105))*(MATCH(INDIRECT('База данных_основная'!$O105),INDIRECT('База данных_основная'!$O105),)&lt;&gt;ROW(INDIRECT('База данных_основная'!$O105))-ROW(INDIRECT('База данных_основная'!$N105))+1))</f>
        <v>27</v>
      </c>
      <c r="N105" s="65" t="str">
        <f aca="false">CONCATENATE("F","$",'База данных_основная'!$P105)</f>
        <v>F$970</v>
      </c>
      <c r="O105" s="65" t="str">
        <f aca="false">CONCATENATE("F","$",'База данных_основная'!$P105,":","F","$",'База данных_основная'!$Q105)</f>
        <v>F$970:F$1013</v>
      </c>
      <c r="P105" s="59" t="n">
        <v>970</v>
      </c>
      <c r="Q105" s="59" t="n">
        <f aca="false">'База данных_основная'!$P105+43</f>
        <v>1013</v>
      </c>
    </row>
    <row r="106" customFormat="false" ht="15.75" hidden="false" customHeight="false" outlineLevel="0" collapsed="false">
      <c r="A106" s="59" t="n">
        <v>1367</v>
      </c>
      <c r="B106" s="59" t="n">
        <v>105</v>
      </c>
      <c r="C106" s="70" t="s">
        <v>22</v>
      </c>
      <c r="D106" s="104" t="s">
        <v>69</v>
      </c>
      <c r="E106" s="72" t="n">
        <v>44927</v>
      </c>
      <c r="F106" s="87" t="n">
        <v>15</v>
      </c>
      <c r="G106" s="59" t="n">
        <v>21</v>
      </c>
      <c r="H106" s="65" t="s">
        <v>131</v>
      </c>
      <c r="I106" s="87" t="n">
        <v>28.3</v>
      </c>
      <c r="J106" s="65" t="s">
        <v>132</v>
      </c>
      <c r="K106" s="77" t="s">
        <v>125</v>
      </c>
      <c r="L106" s="78" t="n">
        <v>36</v>
      </c>
      <c r="M106" s="79" t="n">
        <f aca="true">_xlfn.RANK.EQ('База данных_основная'!$F106,INDIRECT('База данных_основная'!$O106),0)-SUMPRODUCT(('База данных_основная'!$F106&lt;INDIRECT('База данных_основная'!$O106))*(MATCH(INDIRECT('База данных_основная'!$O106),INDIRECT('База данных_основная'!$O106),)&lt;&gt;ROW(INDIRECT('База данных_основная'!$O106))-ROW(INDIRECT('База данных_основная'!$N106))+1))</f>
        <v>17</v>
      </c>
      <c r="N106" s="65" t="str">
        <f aca="false">CONCATENATE("F","$",'База данных_основная'!$P106)</f>
        <v>F$1366</v>
      </c>
      <c r="O106" s="65" t="str">
        <f aca="false">CONCATENATE("F","$",'База данных_основная'!$P106,":","F","$",'База данных_основная'!$Q106)</f>
        <v>F$1366:F$1409</v>
      </c>
      <c r="P106" s="59" t="n">
        <v>1366</v>
      </c>
      <c r="Q106" s="59" t="n">
        <f aca="false">'База данных_основная'!$P106+43</f>
        <v>1409</v>
      </c>
    </row>
    <row r="107" customFormat="false" ht="15.75" hidden="false" customHeight="false" outlineLevel="0" collapsed="false">
      <c r="A107" s="59" t="n">
        <v>1411</v>
      </c>
      <c r="B107" s="59" t="n">
        <v>106</v>
      </c>
      <c r="C107" s="70" t="s">
        <v>22</v>
      </c>
      <c r="D107" s="104" t="s">
        <v>126</v>
      </c>
      <c r="E107" s="72" t="n">
        <v>44927</v>
      </c>
      <c r="F107" s="87" t="n">
        <v>15</v>
      </c>
      <c r="G107" s="59" t="n">
        <v>21</v>
      </c>
      <c r="H107" s="65" t="s">
        <v>131</v>
      </c>
      <c r="I107" s="87" t="n">
        <v>39.1</v>
      </c>
      <c r="J107" s="65" t="s">
        <v>132</v>
      </c>
      <c r="K107" s="77" t="s">
        <v>125</v>
      </c>
      <c r="L107" s="78" t="n">
        <v>36</v>
      </c>
      <c r="M107" s="79" t="n">
        <f aca="true">_xlfn.RANK.EQ('База данных_основная'!$F107,INDIRECT('База данных_основная'!$O107),0)-SUMPRODUCT(('База данных_основная'!$F107&lt;INDIRECT('База данных_основная'!$O107))*(MATCH(INDIRECT('База данных_основная'!$O107),INDIRECT('База данных_основная'!$O107),)&lt;&gt;ROW(INDIRECT('База данных_основная'!$O107))-ROW(INDIRECT('База данных_основная'!$N107))+1))</f>
        <v>25</v>
      </c>
      <c r="N107" s="65" t="str">
        <f aca="false">CONCATENATE("F","$",'База данных_основная'!$P107)</f>
        <v>F$1410</v>
      </c>
      <c r="O107" s="65" t="str">
        <f aca="false">CONCATENATE("F","$",'База данных_основная'!$P107,":","F","$",'База данных_основная'!$Q107)</f>
        <v>F$1410:F$1453</v>
      </c>
      <c r="P107" s="59" t="n">
        <v>1410</v>
      </c>
      <c r="Q107" s="59" t="n">
        <f aca="false">'База данных_основная'!$P107+43</f>
        <v>1453</v>
      </c>
    </row>
    <row r="108" customFormat="false" ht="15.75" hidden="false" customHeight="false" outlineLevel="0" collapsed="false">
      <c r="A108" s="59" t="n">
        <v>1499</v>
      </c>
      <c r="B108" s="59" t="n">
        <v>107</v>
      </c>
      <c r="C108" s="70" t="s">
        <v>22</v>
      </c>
      <c r="D108" s="104" t="s">
        <v>72</v>
      </c>
      <c r="E108" s="72" t="n">
        <v>44927</v>
      </c>
      <c r="F108" s="87" t="n">
        <v>10</v>
      </c>
      <c r="G108" s="59" t="n">
        <v>34</v>
      </c>
      <c r="H108" s="65" t="s">
        <v>131</v>
      </c>
      <c r="I108" s="87" t="n">
        <v>43.2</v>
      </c>
      <c r="J108" s="65" t="s">
        <v>132</v>
      </c>
      <c r="K108" s="77" t="n">
        <v>39.3</v>
      </c>
      <c r="L108" s="78" t="n">
        <v>36</v>
      </c>
      <c r="M108" s="79" t="n">
        <f aca="true">_xlfn.RANK.EQ('База данных_основная'!$F108,INDIRECT('База данных_основная'!$O108),0)-SUMPRODUCT(('База данных_основная'!$F108&lt;INDIRECT('База данных_основная'!$O108))*(MATCH(INDIRECT('База данных_основная'!$O108),INDIRECT('База данных_основная'!$O108),)&lt;&gt;ROW(INDIRECT('База данных_основная'!$O108))-ROW(INDIRECT('База данных_основная'!$N108))+1))</f>
        <v>22</v>
      </c>
      <c r="N108" s="65" t="str">
        <f aca="false">CONCATENATE("F","$",'База данных_основная'!$P108)</f>
        <v>F$1498</v>
      </c>
      <c r="O108" s="65" t="str">
        <f aca="false">CONCATENATE("F","$",'База данных_основная'!$P108,":","F","$",'База данных_основная'!$Q108)</f>
        <v>F$1498:F$1541</v>
      </c>
      <c r="P108" s="59" t="n">
        <v>1498</v>
      </c>
      <c r="Q108" s="59" t="n">
        <f aca="false">'База данных_основная'!$P108+43</f>
        <v>1541</v>
      </c>
    </row>
    <row r="109" customFormat="false" ht="15.75" hidden="false" customHeight="false" outlineLevel="0" collapsed="false">
      <c r="A109" s="59" t="n">
        <v>1455</v>
      </c>
      <c r="B109" s="59" t="n">
        <v>108</v>
      </c>
      <c r="C109" s="70" t="s">
        <v>22</v>
      </c>
      <c r="D109" s="104" t="s">
        <v>73</v>
      </c>
      <c r="E109" s="72" t="n">
        <v>44927</v>
      </c>
      <c r="F109" s="87" t="n">
        <v>0</v>
      </c>
      <c r="G109" s="59" t="n">
        <v>8</v>
      </c>
      <c r="H109" s="65" t="s">
        <v>131</v>
      </c>
      <c r="I109" s="87" t="n">
        <v>2.2</v>
      </c>
      <c r="J109" s="65" t="s">
        <v>132</v>
      </c>
      <c r="K109" s="77" t="n">
        <v>31.5</v>
      </c>
      <c r="L109" s="78" t="n">
        <v>36</v>
      </c>
      <c r="M109" s="79" t="n">
        <f aca="true">_xlfn.RANK.EQ('База данных_основная'!$F109,INDIRECT('База данных_основная'!$O109),0)-SUMPRODUCT(('База данных_основная'!$F109&lt;INDIRECT('База данных_основная'!$O109))*(MATCH(INDIRECT('База данных_основная'!$O109),INDIRECT('База данных_основная'!$O109),)&lt;&gt;ROW(INDIRECT('База данных_основная'!$O109))-ROW(INDIRECT('База данных_основная'!$N109))+1))</f>
        <v>34</v>
      </c>
      <c r="N109" s="65" t="str">
        <f aca="false">CONCATENATE("F","$",'База данных_основная'!$P109)</f>
        <v>F$1454</v>
      </c>
      <c r="O109" s="65" t="str">
        <f aca="false">CONCATENATE("F","$",'База данных_основная'!$P109,":","F","$",'База данных_основная'!$Q109)</f>
        <v>F$1454:F$1497</v>
      </c>
      <c r="P109" s="59" t="n">
        <v>1454</v>
      </c>
      <c r="Q109" s="59" t="n">
        <f aca="false">'База данных_основная'!$P109+43</f>
        <v>1497</v>
      </c>
    </row>
    <row r="110" customFormat="false" ht="15.75" hidden="false" customHeight="false" outlineLevel="0" collapsed="false">
      <c r="A110" s="59" t="n">
        <v>1543</v>
      </c>
      <c r="B110" s="59" t="n">
        <v>109</v>
      </c>
      <c r="C110" s="70" t="s">
        <v>22</v>
      </c>
      <c r="D110" s="104" t="s">
        <v>127</v>
      </c>
      <c r="E110" s="72" t="n">
        <v>44927</v>
      </c>
      <c r="F110" s="106" t="n">
        <v>0.5</v>
      </c>
      <c r="G110" s="59" t="n">
        <v>5</v>
      </c>
      <c r="H110" s="65" t="s">
        <v>131</v>
      </c>
      <c r="I110" s="106" t="n">
        <v>0</v>
      </c>
      <c r="J110" s="65" t="s">
        <v>132</v>
      </c>
      <c r="K110" s="77" t="s">
        <v>125</v>
      </c>
      <c r="L110" s="78" t="n">
        <v>36</v>
      </c>
      <c r="M110" s="79" t="n">
        <f aca="true">_xlfn.RANK.EQ('База данных_основная'!$F110,INDIRECT('База данных_основная'!$O110),0)-SUMPRODUCT(('База данных_основная'!$F110&lt;INDIRECT('База данных_основная'!$O110))*(MATCH(INDIRECT('База данных_основная'!$O110),INDIRECT('База данных_основная'!$O110),)&lt;&gt;ROW(INDIRECT('База данных_основная'!$O110))-ROW(INDIRECT('База данных_основная'!$N110))+1))</f>
        <v>33</v>
      </c>
      <c r="N110" s="65" t="str">
        <f aca="false">CONCATENATE("F","$",'База данных_основная'!$P110)</f>
        <v>F$1542</v>
      </c>
      <c r="O110" s="65" t="str">
        <f aca="false">CONCATENATE("F","$",'База данных_основная'!$P110,":","F","$",'База данных_основная'!$Q110)</f>
        <v>F$1542:F$1585</v>
      </c>
      <c r="P110" s="59" t="n">
        <v>1542</v>
      </c>
      <c r="Q110" s="59" t="n">
        <f aca="false">'База данных_основная'!$P110+43</f>
        <v>1585</v>
      </c>
    </row>
    <row r="111" customFormat="false" ht="15.75" hidden="false" customHeight="false" outlineLevel="0" collapsed="false">
      <c r="A111" s="59" t="n">
        <v>1279</v>
      </c>
      <c r="B111" s="59" t="n">
        <v>110</v>
      </c>
      <c r="C111" s="70" t="s">
        <v>22</v>
      </c>
      <c r="D111" s="104" t="s">
        <v>128</v>
      </c>
      <c r="E111" s="72" t="n">
        <v>44927</v>
      </c>
      <c r="F111" s="107" t="n">
        <v>0.5</v>
      </c>
      <c r="G111" s="59" t="n">
        <v>1</v>
      </c>
      <c r="H111" s="65" t="s">
        <v>131</v>
      </c>
      <c r="I111" s="107" t="n">
        <v>0.2</v>
      </c>
      <c r="J111" s="65" t="s">
        <v>132</v>
      </c>
      <c r="K111" s="77" t="s">
        <v>125</v>
      </c>
      <c r="L111" s="78" t="n">
        <v>36</v>
      </c>
      <c r="M111" s="79" t="n">
        <f aca="true">_xlfn.RANK.EQ('База данных_основная'!$F111,INDIRECT('База данных_основная'!$O111),0)-SUMPRODUCT(('База данных_основная'!$F111&lt;INDIRECT('База данных_основная'!$O111))*(MATCH(INDIRECT('База данных_основная'!$O111),INDIRECT('База данных_основная'!$O111),)&lt;&gt;ROW(INDIRECT('База данных_основная'!$O111))-ROW(INDIRECT('База данных_основная'!$N111))+1))</f>
        <v>32</v>
      </c>
      <c r="N111" s="65" t="str">
        <f aca="false">CONCATENATE("F","$",'База данных_основная'!$P111)</f>
        <v>F$1278</v>
      </c>
      <c r="O111" s="65" t="str">
        <f aca="false">CONCATENATE("F","$",'База данных_основная'!$P111,":","F","$",'База данных_основная'!$Q111)</f>
        <v>F$1278:F$1321</v>
      </c>
      <c r="P111" s="59" t="n">
        <v>1278</v>
      </c>
      <c r="Q111" s="59" t="n">
        <f aca="false">'База данных_основная'!$P111+43</f>
        <v>1321</v>
      </c>
    </row>
    <row r="112" customFormat="false" ht="15.75" hidden="false" customHeight="false" outlineLevel="0" collapsed="false">
      <c r="A112" s="59" t="n">
        <v>1323</v>
      </c>
      <c r="B112" s="59" t="n">
        <v>111</v>
      </c>
      <c r="C112" s="70" t="s">
        <v>22</v>
      </c>
      <c r="D112" s="104" t="s">
        <v>77</v>
      </c>
      <c r="E112" s="72" t="n">
        <v>44927</v>
      </c>
      <c r="F112" s="107" t="n">
        <v>0.3</v>
      </c>
      <c r="G112" s="59" t="n">
        <v>4</v>
      </c>
      <c r="H112" s="65" t="s">
        <v>131</v>
      </c>
      <c r="I112" s="107" t="n">
        <v>0.5</v>
      </c>
      <c r="J112" s="65" t="s">
        <v>132</v>
      </c>
      <c r="K112" s="77" t="n">
        <v>0.2</v>
      </c>
      <c r="L112" s="78" t="n">
        <v>36</v>
      </c>
      <c r="M112" s="79" t="n">
        <f aca="true">_xlfn.RANK.EQ('База данных_основная'!$F112,INDIRECT('База данных_основная'!$O112),0)-SUMPRODUCT(('База данных_основная'!$F112&lt;INDIRECT('База данных_основная'!$O112))*(MATCH(INDIRECT('База данных_основная'!$O112),INDIRECT('База данных_основная'!$O112),)&lt;&gt;ROW(INDIRECT('База данных_основная'!$O112))-ROW(INDIRECT('База данных_основная'!$N112))+1))</f>
        <v>28</v>
      </c>
      <c r="N112" s="65" t="str">
        <f aca="false">CONCATENATE("F","$",'База данных_основная'!$P112)</f>
        <v>F$1322</v>
      </c>
      <c r="O112" s="65" t="str">
        <f aca="false">CONCATENATE("F","$",'База данных_основная'!$P112,":","F","$",'База данных_основная'!$Q112)</f>
        <v>F$1322:F$1365</v>
      </c>
      <c r="P112" s="59" t="n">
        <v>1322</v>
      </c>
      <c r="Q112" s="59" t="n">
        <f aca="false">'База данных_основная'!$P112+43</f>
        <v>1365</v>
      </c>
    </row>
    <row r="113" customFormat="false" ht="15.75" hidden="false" customHeight="false" outlineLevel="0" collapsed="false">
      <c r="A113" s="59" t="n">
        <v>1191</v>
      </c>
      <c r="B113" s="59" t="n">
        <v>112</v>
      </c>
      <c r="C113" s="70" t="s">
        <v>22</v>
      </c>
      <c r="D113" s="71" t="s">
        <v>129</v>
      </c>
      <c r="E113" s="72" t="n">
        <v>44927</v>
      </c>
      <c r="F113" s="66" t="n">
        <v>2.2</v>
      </c>
      <c r="G113" s="64" t="n">
        <v>1</v>
      </c>
      <c r="H113" s="65" t="s">
        <v>131</v>
      </c>
      <c r="I113" s="66" t="n">
        <v>1.4</v>
      </c>
      <c r="J113" s="65" t="s">
        <v>132</v>
      </c>
      <c r="K113" s="77" t="n">
        <v>1.6</v>
      </c>
      <c r="L113" s="78" t="n">
        <v>36</v>
      </c>
      <c r="M113" s="79" t="n">
        <f aca="true">_xlfn.RANK.EQ('База данных_основная'!$F113,INDIRECT('База данных_основная'!$O113),0)-SUMPRODUCT(('База данных_основная'!$F113&lt;INDIRECT('База данных_основная'!$O113))*(MATCH(INDIRECT('База данных_основная'!$O113),INDIRECT('База данных_основная'!$O113),)&lt;&gt;ROW(INDIRECT('База данных_основная'!$O113))-ROW(INDIRECT('База данных_основная'!$N113))+1))</f>
        <v>25</v>
      </c>
      <c r="N113" s="65" t="str">
        <f aca="false">CONCATENATE("F","$",'База данных_основная'!$P113)</f>
        <v>F$1190</v>
      </c>
      <c r="O113" s="65" t="str">
        <f aca="false">CONCATENATE("F","$",'База данных_основная'!$P113,":","F","$",'База данных_основная'!$Q113)</f>
        <v>F$1190:F$1233</v>
      </c>
      <c r="P113" s="59" t="n">
        <v>1190</v>
      </c>
      <c r="Q113" s="59" t="n">
        <f aca="false">'База данных_основная'!$P113+43</f>
        <v>1233</v>
      </c>
    </row>
    <row r="114" customFormat="false" ht="15.75" hidden="false" customHeight="false" outlineLevel="0" collapsed="false">
      <c r="A114" s="59" t="n">
        <v>927</v>
      </c>
      <c r="B114" s="59" t="n">
        <v>113</v>
      </c>
      <c r="C114" s="70" t="s">
        <v>22</v>
      </c>
      <c r="D114" s="71" t="s">
        <v>89</v>
      </c>
      <c r="E114" s="72" t="n">
        <v>44927</v>
      </c>
      <c r="F114" s="108" t="n">
        <v>0</v>
      </c>
      <c r="G114" s="95" t="n">
        <v>6</v>
      </c>
      <c r="H114" s="65" t="s">
        <v>131</v>
      </c>
      <c r="I114" s="108" t="n">
        <v>1.1</v>
      </c>
      <c r="J114" s="65" t="s">
        <v>132</v>
      </c>
      <c r="K114" s="77" t="n">
        <v>32.1</v>
      </c>
      <c r="L114" s="78" t="n">
        <v>36</v>
      </c>
      <c r="M114" s="79" t="n">
        <f aca="true">_xlfn.RANK.EQ('База данных_основная'!$F114,INDIRECT('База данных_основная'!$O114),0)-SUMPRODUCT(('База данных_основная'!$F114&lt;INDIRECT('База данных_основная'!$O114))*(MATCH(INDIRECT('База данных_основная'!$O114),INDIRECT('База данных_основная'!$O114),)&lt;&gt;ROW(INDIRECT('База данных_основная'!$O114))-ROW(INDIRECT('База данных_основная'!$N114))+1))</f>
        <v>35</v>
      </c>
      <c r="N114" s="65" t="str">
        <f aca="false">CONCATENATE("F","$",'База данных_основная'!$P114)</f>
        <v>F$926</v>
      </c>
      <c r="O114" s="65" t="str">
        <f aca="false">CONCATENATE("F","$",'База данных_основная'!$P114,":","F","$",'База данных_основная'!$Q114)</f>
        <v>F$926:F$969</v>
      </c>
      <c r="P114" s="59" t="n">
        <v>926</v>
      </c>
      <c r="Q114" s="59" t="n">
        <f aca="false">'База данных_основная'!$P114+43</f>
        <v>969</v>
      </c>
    </row>
    <row r="115" customFormat="false" ht="15.75" hidden="false" customHeight="false" outlineLevel="0" collapsed="false">
      <c r="A115" s="59" t="n">
        <v>1015</v>
      </c>
      <c r="B115" s="59" t="n">
        <v>114</v>
      </c>
      <c r="C115" s="70" t="s">
        <v>22</v>
      </c>
      <c r="D115" s="71" t="s">
        <v>130</v>
      </c>
      <c r="E115" s="72" t="n">
        <v>44927</v>
      </c>
      <c r="F115" s="96" t="n">
        <v>91.7</v>
      </c>
      <c r="G115" s="95" t="n">
        <v>6</v>
      </c>
      <c r="H115" s="65" t="s">
        <v>131</v>
      </c>
      <c r="I115" s="96" t="n">
        <v>99.5</v>
      </c>
      <c r="J115" s="65" t="s">
        <v>132</v>
      </c>
      <c r="K115" s="77" t="s">
        <v>125</v>
      </c>
      <c r="L115" s="78" t="n">
        <v>36</v>
      </c>
      <c r="M115" s="79" t="n">
        <f aca="true">_xlfn.RANK.EQ('База данных_основная'!$F115,INDIRECT('База данных_основная'!$O115),0)-SUMPRODUCT(('База данных_основная'!$F115&lt;INDIRECT('База данных_основная'!$O115))*(MATCH(INDIRECT('База данных_основная'!$O115),INDIRECT('База данных_основная'!$O115),)&lt;&gt;ROW(INDIRECT('База данных_основная'!$O115))-ROW(INDIRECT('База данных_основная'!$N115))+1))</f>
        <v>9</v>
      </c>
      <c r="N115" s="65" t="str">
        <f aca="false">CONCATENATE("F","$",'База данных_основная'!$P115)</f>
        <v>F$1014</v>
      </c>
      <c r="O115" s="65" t="str">
        <f aca="false">CONCATENATE("F","$",'База данных_основная'!$P115,":","F","$",'База данных_основная'!$Q115)</f>
        <v>F$1014:F$1057</v>
      </c>
      <c r="P115" s="59" t="n">
        <v>1014</v>
      </c>
      <c r="Q115" s="59" t="n">
        <f aca="false">'База данных_основная'!$P115+43</f>
        <v>1057</v>
      </c>
    </row>
    <row r="116" customFormat="false" ht="15.75" hidden="false" customHeight="false" outlineLevel="0" collapsed="false">
      <c r="A116" s="59" t="n">
        <v>224</v>
      </c>
      <c r="B116" s="59" t="n">
        <v>115</v>
      </c>
      <c r="C116" s="70" t="s">
        <v>23</v>
      </c>
      <c r="D116" s="71" t="s">
        <v>115</v>
      </c>
      <c r="E116" s="72" t="n">
        <v>44562</v>
      </c>
      <c r="F116" s="66" t="n">
        <v>23</v>
      </c>
      <c r="G116" s="64" t="n">
        <v>10</v>
      </c>
      <c r="H116" s="65" t="s">
        <v>116</v>
      </c>
      <c r="I116" s="66" t="n">
        <v>24.3</v>
      </c>
      <c r="J116" s="65" t="s">
        <v>117</v>
      </c>
      <c r="K116" s="67" t="n">
        <v>235.1</v>
      </c>
      <c r="L116" s="68" t="n">
        <v>14</v>
      </c>
      <c r="M116" s="69" t="n">
        <f aca="true">_xlfn.RANK.EQ('База данных_основная'!$F116,INDIRECT('База данных_основная'!$O116),0)-SUMPRODUCT(('База данных_основная'!$F116&lt;INDIRECT('База данных_основная'!$O116))*(MATCH(INDIRECT('База данных_основная'!$O116),INDIRECT('База данных_основная'!$O116),)&lt;&gt;ROW(INDIRECT('База данных_основная'!$O116))-ROW(INDIRECT('База данных_основная'!$N116))+1))</f>
        <v>16</v>
      </c>
      <c r="N116" s="65" t="str">
        <f aca="false">CONCATENATE("F","$",'База данных_основная'!$P116)</f>
        <v>F$222</v>
      </c>
      <c r="O116" s="65" t="str">
        <f aca="false">CONCATENATE("F","$",'База данных_основная'!$P116,":","F","$",'База данных_основная'!$Q116)</f>
        <v>F$222:F$265</v>
      </c>
      <c r="P116" s="59" t="n">
        <v>222</v>
      </c>
      <c r="Q116" s="59" t="n">
        <f aca="false">'База данных_основная'!$P116+43</f>
        <v>265</v>
      </c>
    </row>
    <row r="117" customFormat="false" ht="15.75" hidden="false" customHeight="false" outlineLevel="0" collapsed="false">
      <c r="A117" s="59" t="n">
        <v>752</v>
      </c>
      <c r="B117" s="59" t="n">
        <v>116</v>
      </c>
      <c r="C117" s="70" t="s">
        <v>23</v>
      </c>
      <c r="D117" s="71" t="s">
        <v>118</v>
      </c>
      <c r="E117" s="72" t="n">
        <v>44562</v>
      </c>
      <c r="F117" s="66" t="n">
        <v>103530</v>
      </c>
      <c r="G117" s="64" t="n">
        <v>17</v>
      </c>
      <c r="H117" s="65" t="s">
        <v>116</v>
      </c>
      <c r="I117" s="66" t="n">
        <v>116149</v>
      </c>
      <c r="J117" s="65" t="s">
        <v>117</v>
      </c>
      <c r="K117" s="73" t="n">
        <v>1712442.1</v>
      </c>
      <c r="L117" s="68" t="n">
        <v>14</v>
      </c>
      <c r="M117" s="74" t="e">
        <f aca="true">_xlfn.RANK.EQ('База данных_основная'!$F117,INDIRECT('База данных_основная'!$O117),0)-SUMPRODUCT(('База данных_основная'!$F117&lt;INDIRECT('База данных_основная'!$O117))*(MATCH(INDIRECT('База данных_основная'!$O117),INDIRECT('База данных_основная'!$O117),)&lt;&gt;ROW(INDIRECT('База данных_основная'!$O117))-ROW(INDIRECT('База данных_основная'!$N117))+1))</f>
        <v>#VALUE!</v>
      </c>
      <c r="N117" s="65" t="str">
        <f aca="false">CONCATENATE("F","$",'База данных_основная'!$P117)</f>
        <v>F$750</v>
      </c>
      <c r="O117" s="65" t="str">
        <f aca="false">CONCATENATE("F","$",'База данных_основная'!$P117,":","F","$",'База данных_основная'!$Q117)</f>
        <v>F$750:F$793</v>
      </c>
      <c r="P117" s="59" t="n">
        <v>750</v>
      </c>
      <c r="Q117" s="59" t="n">
        <f aca="false">'База данных_основная'!$P117+43</f>
        <v>793</v>
      </c>
    </row>
    <row r="118" customFormat="false" ht="15.75" hidden="false" customHeight="false" outlineLevel="0" collapsed="false">
      <c r="A118" s="59" t="n">
        <v>268</v>
      </c>
      <c r="B118" s="59" t="n">
        <v>117</v>
      </c>
      <c r="C118" s="70" t="s">
        <v>23</v>
      </c>
      <c r="D118" s="64" t="s">
        <v>119</v>
      </c>
      <c r="E118" s="72" t="n">
        <v>44562</v>
      </c>
      <c r="F118" s="93" t="n">
        <v>0.2</v>
      </c>
      <c r="G118" s="64" t="n">
        <v>3</v>
      </c>
      <c r="H118" s="65" t="s">
        <v>116</v>
      </c>
      <c r="I118" s="93" t="n">
        <v>0.2</v>
      </c>
      <c r="J118" s="65" t="s">
        <v>117</v>
      </c>
      <c r="K118" s="77" t="n">
        <v>0.002</v>
      </c>
      <c r="L118" s="78" t="n">
        <v>14</v>
      </c>
      <c r="M118" s="79" t="n">
        <f aca="true">_xlfn.RANK.EQ('База данных_основная'!$F118,INDIRECT('База данных_основная'!$O118),0)-SUMPRODUCT(('База данных_основная'!$F118&lt;INDIRECT('База данных_основная'!$O118))*(MATCH(INDIRECT('База данных_основная'!$O118),INDIRECT('База данных_основная'!$O118),)&lt;&gt;ROW(INDIRECT('База данных_основная'!$O118))-ROW(INDIRECT('База данных_основная'!$N118))+1))</f>
        <v>34</v>
      </c>
      <c r="N118" s="65" t="str">
        <f aca="false">CONCATENATE("F","$",'База данных_основная'!$P118)</f>
        <v>F$266</v>
      </c>
      <c r="O118" s="65" t="str">
        <f aca="false">CONCATENATE("F","$",'База данных_основная'!$P118,":","F","$",'База данных_основная'!$Q118)</f>
        <v>F$266:F$309</v>
      </c>
      <c r="P118" s="59" t="n">
        <v>266</v>
      </c>
      <c r="Q118" s="59" t="n">
        <f aca="false">'База данных_основная'!$P118+43</f>
        <v>309</v>
      </c>
    </row>
    <row r="119" customFormat="false" ht="15.75" hidden="false" customHeight="false" outlineLevel="0" collapsed="false">
      <c r="A119" s="59" t="n">
        <v>4</v>
      </c>
      <c r="B119" s="59" t="n">
        <v>118</v>
      </c>
      <c r="C119" s="70" t="s">
        <v>23</v>
      </c>
      <c r="D119" s="64" t="s">
        <v>120</v>
      </c>
      <c r="E119" s="109" t="n">
        <v>44562</v>
      </c>
      <c r="F119" s="81" t="n">
        <v>93</v>
      </c>
      <c r="G119" s="81" t="n">
        <v>17</v>
      </c>
      <c r="H119" s="65" t="s">
        <v>116</v>
      </c>
      <c r="I119" s="64" t="n">
        <v>154.7</v>
      </c>
      <c r="J119" s="65" t="s">
        <v>117</v>
      </c>
      <c r="K119" s="80" t="n">
        <v>2237.9</v>
      </c>
      <c r="L119" s="68" t="n">
        <v>14</v>
      </c>
      <c r="M119" s="82" t="n">
        <f aca="true">_xlfn.RANK.EQ('База данных_основная'!$F119,INDIRECT('База данных_основная'!$O119),0)-SUMPRODUCT(('База данных_основная'!$F119&lt;INDIRECT('База данных_основная'!$O119))*(MATCH(INDIRECT('База данных_основная'!$O119),INDIRECT('База данных_основная'!$O119),)&lt;&gt;ROW(INDIRECT('База данных_основная'!$O119))-ROW(INDIRECT('База данных_основная'!$N119))+1))</f>
        <v>13</v>
      </c>
      <c r="N119" s="65" t="str">
        <f aca="false">CONCATENATE("F","$",'База данных_основная'!$P119)</f>
        <v>F$2</v>
      </c>
      <c r="O119" s="65" t="str">
        <f aca="false">CONCATENATE("F","$",'База данных_основная'!$P119,":","F","$",'База данных_основная'!$Q119)</f>
        <v>F$2:F$45</v>
      </c>
      <c r="P119" s="59" t="n">
        <v>2</v>
      </c>
      <c r="Q119" s="59" t="n">
        <f aca="false">'База данных_основная'!$P119+43</f>
        <v>45</v>
      </c>
    </row>
    <row r="120" customFormat="false" ht="15.75" hidden="false" customHeight="false" outlineLevel="0" collapsed="false">
      <c r="A120" s="59" t="n">
        <v>796</v>
      </c>
      <c r="B120" s="59" t="n">
        <v>119</v>
      </c>
      <c r="C120" s="70" t="s">
        <v>23</v>
      </c>
      <c r="D120" s="64" t="s">
        <v>121</v>
      </c>
      <c r="E120" s="72" t="n">
        <v>44562</v>
      </c>
      <c r="F120" s="64" t="n">
        <v>1857</v>
      </c>
      <c r="G120" s="64" t="n">
        <v>16</v>
      </c>
      <c r="H120" s="65" t="s">
        <v>116</v>
      </c>
      <c r="I120" s="64" t="n">
        <v>3901.3</v>
      </c>
      <c r="J120" s="65" t="s">
        <v>117</v>
      </c>
      <c r="K120" s="80" t="n">
        <v>44096.6</v>
      </c>
      <c r="L120" s="68" t="n">
        <v>14</v>
      </c>
      <c r="M120" s="82" t="n">
        <f aca="true">_xlfn.RANK.EQ('База данных_основная'!$F120,INDIRECT('База данных_основная'!$O120),0)-SUMPRODUCT(('База данных_основная'!$F120&lt;INDIRECT('База данных_основная'!$O120))*(MATCH(INDIRECT('База данных_основная'!$O120),INDIRECT('База данных_основная'!$O120),)&lt;&gt;ROW(INDIRECT('База данных_основная'!$O120))-ROW(INDIRECT('База данных_основная'!$N120))+1))</f>
        <v>3</v>
      </c>
      <c r="N120" s="65" t="str">
        <f aca="false">CONCATENATE("F","$",'База данных_основная'!$P120)</f>
        <v>F$794</v>
      </c>
      <c r="O120" s="65" t="str">
        <f aca="false">CONCATENATE("F","$",'База данных_основная'!$P120,":","F","$",'База данных_основная'!$Q120)</f>
        <v>F$794:F$837</v>
      </c>
      <c r="P120" s="59" t="n">
        <v>794</v>
      </c>
      <c r="Q120" s="59" t="n">
        <f aca="false">'База данных_основная'!$P120+43</f>
        <v>837</v>
      </c>
    </row>
    <row r="121" customFormat="false" ht="15.75" hidden="false" customHeight="false" outlineLevel="0" collapsed="false">
      <c r="A121" s="59" t="n">
        <v>48</v>
      </c>
      <c r="B121" s="59" t="n">
        <v>120</v>
      </c>
      <c r="C121" s="70" t="s">
        <v>23</v>
      </c>
      <c r="D121" s="64" t="s">
        <v>122</v>
      </c>
      <c r="E121" s="72" t="n">
        <v>44562</v>
      </c>
      <c r="F121" s="64" t="n">
        <v>1973</v>
      </c>
      <c r="G121" s="64" t="n">
        <v>17</v>
      </c>
      <c r="H121" s="65" t="s">
        <v>116</v>
      </c>
      <c r="I121" s="64" t="n">
        <v>4080.4</v>
      </c>
      <c r="J121" s="65" t="s">
        <v>117</v>
      </c>
      <c r="K121" s="83" t="n">
        <v>46569.6</v>
      </c>
      <c r="L121" s="78" t="n">
        <v>14</v>
      </c>
      <c r="M121" s="79" t="n">
        <f aca="true">_xlfn.RANK.EQ('База данных_основная'!$F121,INDIRECT('База данных_основная'!$O121),0)-SUMPRODUCT(('База данных_основная'!$F121&lt;INDIRECT('База данных_основная'!$O121))*(MATCH(INDIRECT('База данных_основная'!$O121),INDIRECT('База данных_основная'!$O121),)&lt;&gt;ROW(INDIRECT('База данных_основная'!$O121))-ROW(INDIRECT('База данных_основная'!$N121))+1))</f>
        <v>3</v>
      </c>
      <c r="N121" s="65" t="str">
        <f aca="false">CONCATENATE("F","$",'База данных_основная'!$P121)</f>
        <v>F$46</v>
      </c>
      <c r="O121" s="65" t="str">
        <f aca="false">CONCATENATE("F","$",'База данных_основная'!$P121,":","F","$",'База данных_основная'!$Q121)</f>
        <v>F$46:F$89</v>
      </c>
      <c r="P121" s="59" t="n">
        <v>46</v>
      </c>
      <c r="Q121" s="59" t="n">
        <f aca="false">'База данных_основная'!$P121+43</f>
        <v>89</v>
      </c>
    </row>
    <row r="122" customFormat="false" ht="15.75" hidden="false" customHeight="false" outlineLevel="0" collapsed="false">
      <c r="A122" s="59" t="n">
        <v>400</v>
      </c>
      <c r="B122" s="59" t="n">
        <v>121</v>
      </c>
      <c r="C122" s="70" t="s">
        <v>23</v>
      </c>
      <c r="D122" s="64" t="s">
        <v>123</v>
      </c>
      <c r="E122" s="72" t="n">
        <v>44562</v>
      </c>
      <c r="F122" s="93" t="n">
        <v>19.1</v>
      </c>
      <c r="G122" s="64" t="n">
        <v>13</v>
      </c>
      <c r="H122" s="65" t="s">
        <v>116</v>
      </c>
      <c r="I122" s="93" t="n">
        <v>35.1</v>
      </c>
      <c r="J122" s="65" t="s">
        <v>117</v>
      </c>
      <c r="K122" s="77" t="n">
        <v>27.2</v>
      </c>
      <c r="L122" s="78" t="n">
        <v>14</v>
      </c>
      <c r="M122" s="79" t="n">
        <f aca="true">_xlfn.RANK.EQ('База данных_основная'!$F122,INDIRECT('База данных_основная'!$O122),0)-SUMPRODUCT(('База данных_основная'!$F122&lt;INDIRECT('База данных_основная'!$O122))*(MATCH(INDIRECT('База данных_основная'!$O122),INDIRECT('База данных_основная'!$O122),)&lt;&gt;ROW(INDIRECT('База данных_основная'!$O122))-ROW(INDIRECT('База данных_основная'!$N122))+1))</f>
        <v>21</v>
      </c>
      <c r="N122" s="65" t="str">
        <f aca="false">CONCATENATE("F","$",'База данных_основная'!$P122)</f>
        <v>F$398</v>
      </c>
      <c r="O122" s="65" t="str">
        <f aca="false">CONCATENATE("F","$",'База данных_основная'!$P122,":","F","$",'База данных_основная'!$Q122)</f>
        <v>F$398:F$441</v>
      </c>
      <c r="P122" s="59" t="n">
        <v>398</v>
      </c>
      <c r="Q122" s="59" t="n">
        <f aca="false">'База данных_основная'!$P122+43</f>
        <v>441</v>
      </c>
    </row>
    <row r="123" customFormat="false" ht="15.75" hidden="false" customHeight="false" outlineLevel="0" collapsed="false">
      <c r="A123" s="59" t="n">
        <v>312</v>
      </c>
      <c r="B123" s="59" t="n">
        <v>122</v>
      </c>
      <c r="C123" s="70" t="s">
        <v>23</v>
      </c>
      <c r="D123" s="64" t="s">
        <v>124</v>
      </c>
      <c r="E123" s="72" t="n">
        <v>44562</v>
      </c>
      <c r="F123" s="64" t="n">
        <v>204</v>
      </c>
      <c r="G123" s="64" t="n">
        <v>14</v>
      </c>
      <c r="H123" s="65" t="s">
        <v>116</v>
      </c>
      <c r="I123" s="64" t="n">
        <v>225.2</v>
      </c>
      <c r="J123" s="65" t="s">
        <v>117</v>
      </c>
      <c r="K123" s="77" t="n">
        <v>2573.6</v>
      </c>
      <c r="L123" s="78" t="n">
        <v>14</v>
      </c>
      <c r="M123" s="79" t="n">
        <f aca="true">_xlfn.RANK.EQ('База данных_основная'!$F123,INDIRECT('База данных_основная'!$O123),0)-SUMPRODUCT(('База данных_основная'!$F123&lt;INDIRECT('База данных_основная'!$O123))*(MATCH(INDIRECT('База данных_основная'!$O123),INDIRECT('База данных_основная'!$O123),)&lt;&gt;ROW(INDIRECT('База данных_основная'!$O123))-ROW(INDIRECT('База данных_основная'!$N123))+1))</f>
        <v>17</v>
      </c>
      <c r="N123" s="65" t="str">
        <f aca="false">CONCATENATE("F","$",'База данных_основная'!$P123)</f>
        <v>F$310</v>
      </c>
      <c r="O123" s="65" t="str">
        <f aca="false">CONCATENATE("F","$",'База данных_основная'!$P123,":","F","$",'База данных_основная'!$Q123)</f>
        <v>F$310:F$353</v>
      </c>
      <c r="P123" s="59" t="n">
        <v>310</v>
      </c>
      <c r="Q123" s="59" t="n">
        <f aca="false">'База данных_основная'!$P123+43</f>
        <v>353</v>
      </c>
    </row>
    <row r="124" customFormat="false" ht="15.75" hidden="false" customHeight="false" outlineLevel="0" collapsed="false">
      <c r="A124" s="59" t="n">
        <v>136</v>
      </c>
      <c r="B124" s="59" t="n">
        <v>123</v>
      </c>
      <c r="C124" s="70" t="s">
        <v>23</v>
      </c>
      <c r="D124" s="112" t="s">
        <v>68</v>
      </c>
      <c r="E124" s="72" t="n">
        <v>44562</v>
      </c>
      <c r="F124" s="85" t="n">
        <v>0.65</v>
      </c>
      <c r="G124" s="59" t="n">
        <v>17</v>
      </c>
      <c r="H124" s="65" t="s">
        <v>116</v>
      </c>
      <c r="I124" s="85" t="n">
        <v>0</v>
      </c>
      <c r="J124" s="65" t="s">
        <v>117</v>
      </c>
      <c r="K124" s="77" t="s">
        <v>125</v>
      </c>
      <c r="L124" s="78" t="n">
        <v>14</v>
      </c>
      <c r="M124" s="79" t="n">
        <f aca="true">_xlfn.RANK.EQ('База данных_основная'!$F124,INDIRECT('База данных_основная'!$O124),0)-SUMPRODUCT(('База данных_основная'!$F124&lt;INDIRECT('База данных_основная'!$O124))*(MATCH(INDIRECT('База данных_основная'!$O124),INDIRECT('База данных_основная'!$O124),)&lt;&gt;ROW(INDIRECT('База данных_основная'!$O124))-ROW(INDIRECT('База данных_основная'!$N124))+1))</f>
        <v>31</v>
      </c>
      <c r="N124" s="65" t="str">
        <f aca="false">CONCATENATE("F","$",'База данных_основная'!$P124)</f>
        <v>F$134</v>
      </c>
      <c r="O124" s="65" t="str">
        <f aca="false">CONCATENATE("F","$",'База данных_основная'!$P124,":","F","$",'База данных_основная'!$Q124)</f>
        <v>F$134:F$177</v>
      </c>
      <c r="P124" s="59" t="n">
        <v>134</v>
      </c>
      <c r="Q124" s="59" t="n">
        <f aca="false">'База данных_основная'!$P124+43</f>
        <v>177</v>
      </c>
    </row>
    <row r="125" customFormat="false" ht="15.75" hidden="false" customHeight="false" outlineLevel="0" collapsed="false">
      <c r="A125" s="59" t="n">
        <v>532</v>
      </c>
      <c r="B125" s="59" t="n">
        <v>124</v>
      </c>
      <c r="C125" s="70" t="s">
        <v>23</v>
      </c>
      <c r="D125" s="112" t="s">
        <v>69</v>
      </c>
      <c r="E125" s="72" t="n">
        <v>44562</v>
      </c>
      <c r="F125" s="85" t="n">
        <v>34</v>
      </c>
      <c r="G125" s="59" t="n">
        <v>6</v>
      </c>
      <c r="H125" s="65" t="s">
        <v>116</v>
      </c>
      <c r="I125" s="87" t="n">
        <v>25.4</v>
      </c>
      <c r="J125" s="65" t="s">
        <v>117</v>
      </c>
      <c r="K125" s="77" t="s">
        <v>125</v>
      </c>
      <c r="L125" s="78" t="n">
        <v>14</v>
      </c>
      <c r="M125" s="79" t="n">
        <f aca="true">_xlfn.RANK.EQ('База данных_основная'!$F125,INDIRECT('База данных_основная'!$O125),0)-SUMPRODUCT(('База данных_основная'!$F125&lt;INDIRECT('База данных_основная'!$O125))*(MATCH(INDIRECT('База данных_основная'!$O125),INDIRECT('База данных_основная'!$O125),)&lt;&gt;ROW(INDIRECT('База данных_основная'!$O125))-ROW(INDIRECT('База данных_основная'!$N125))+1))</f>
        <v>16</v>
      </c>
      <c r="N125" s="65" t="str">
        <f aca="false">CONCATENATE("F","$",'База данных_основная'!$P125)</f>
        <v>F$530</v>
      </c>
      <c r="O125" s="65" t="str">
        <f aca="false">CONCATENATE("F","$",'База данных_основная'!$P125,":","F","$",'База данных_основная'!$Q125)</f>
        <v>F$530:F$573</v>
      </c>
      <c r="P125" s="59" t="n">
        <v>530</v>
      </c>
      <c r="Q125" s="59" t="n">
        <f aca="false">'База данных_основная'!$P125+43</f>
        <v>573</v>
      </c>
    </row>
    <row r="126" customFormat="false" ht="15.75" hidden="false" customHeight="false" outlineLevel="0" collapsed="false">
      <c r="A126" s="59" t="n">
        <v>576</v>
      </c>
      <c r="B126" s="59" t="n">
        <v>125</v>
      </c>
      <c r="C126" s="70" t="s">
        <v>23</v>
      </c>
      <c r="D126" s="112" t="s">
        <v>126</v>
      </c>
      <c r="E126" s="72" t="n">
        <v>44562</v>
      </c>
      <c r="F126" s="85" t="n">
        <v>92</v>
      </c>
      <c r="G126" s="59" t="n">
        <v>4</v>
      </c>
      <c r="H126" s="65" t="s">
        <v>116</v>
      </c>
      <c r="I126" s="87" t="n">
        <v>62.9</v>
      </c>
      <c r="J126" s="65" t="s">
        <v>117</v>
      </c>
      <c r="K126" s="77" t="s">
        <v>125</v>
      </c>
      <c r="L126" s="78" t="n">
        <v>14</v>
      </c>
      <c r="M126" s="79" t="n">
        <f aca="true">_xlfn.RANK.EQ('База данных_основная'!$F126,INDIRECT('База данных_основная'!$O126),0)-SUMPRODUCT(('База данных_основная'!$F126&lt;INDIRECT('База данных_основная'!$O126))*(MATCH(INDIRECT('База данных_основная'!$O126),INDIRECT('База данных_основная'!$O126),)&lt;&gt;ROW(INDIRECT('База данных_основная'!$O126))-ROW(INDIRECT('База данных_основная'!$N126))+1))</f>
        <v>16</v>
      </c>
      <c r="N126" s="65" t="str">
        <f aca="false">CONCATENATE("F","$",'База данных_основная'!$P126)</f>
        <v>F$574</v>
      </c>
      <c r="O126" s="65" t="str">
        <f aca="false">CONCATENATE("F","$",'База данных_основная'!$P126,":","F","$",'База данных_основная'!$Q126)</f>
        <v>F$574:F$617</v>
      </c>
      <c r="P126" s="59" t="n">
        <v>574</v>
      </c>
      <c r="Q126" s="59" t="n">
        <f aca="false">'База данных_основная'!$P126+43</f>
        <v>617</v>
      </c>
    </row>
    <row r="127" customFormat="false" ht="15.75" hidden="false" customHeight="false" outlineLevel="0" collapsed="false">
      <c r="A127" s="59" t="n">
        <v>664</v>
      </c>
      <c r="B127" s="59" t="n">
        <v>126</v>
      </c>
      <c r="C127" s="70" t="s">
        <v>23</v>
      </c>
      <c r="D127" s="112" t="s">
        <v>72</v>
      </c>
      <c r="E127" s="72" t="n">
        <v>44562</v>
      </c>
      <c r="F127" s="85" t="n">
        <v>19</v>
      </c>
      <c r="G127" s="59" t="n">
        <v>20</v>
      </c>
      <c r="H127" s="65" t="s">
        <v>116</v>
      </c>
      <c r="I127" s="87" t="n">
        <v>32.1</v>
      </c>
      <c r="J127" s="65" t="s">
        <v>117</v>
      </c>
      <c r="K127" s="77" t="n">
        <v>35.9</v>
      </c>
      <c r="L127" s="78" t="n">
        <v>14</v>
      </c>
      <c r="M127" s="79" t="n">
        <f aca="true">_xlfn.RANK.EQ('База данных_основная'!$F127,INDIRECT('База данных_основная'!$O127),0)-SUMPRODUCT(('База данных_основная'!$F127&lt;INDIRECT('База данных_основная'!$O127))*(MATCH(INDIRECT('База данных_основная'!$O127),INDIRECT('База данных_основная'!$O127),)&lt;&gt;ROW(INDIRECT('База данных_основная'!$O127))-ROW(INDIRECT('База данных_основная'!$N127))+1))</f>
        <v>15</v>
      </c>
      <c r="N127" s="65" t="str">
        <f aca="false">CONCATENATE("F","$",'База данных_основная'!$P127)</f>
        <v>F$662</v>
      </c>
      <c r="O127" s="65" t="str">
        <f aca="false">CONCATENATE("F","$",'База данных_основная'!$P127,":","F","$",'База данных_основная'!$Q127)</f>
        <v>F$662:F$705</v>
      </c>
      <c r="P127" s="59" t="n">
        <v>662</v>
      </c>
      <c r="Q127" s="59" t="n">
        <f aca="false">'База данных_основная'!$P127+43</f>
        <v>705</v>
      </c>
    </row>
    <row r="128" customFormat="false" ht="15.75" hidden="false" customHeight="false" outlineLevel="0" collapsed="false">
      <c r="A128" s="59" t="n">
        <v>620</v>
      </c>
      <c r="B128" s="59" t="n">
        <v>127</v>
      </c>
      <c r="C128" s="70" t="s">
        <v>23</v>
      </c>
      <c r="D128" s="104" t="s">
        <v>73</v>
      </c>
      <c r="E128" s="72" t="n">
        <v>44562</v>
      </c>
      <c r="F128" s="110" t="n">
        <v>11</v>
      </c>
      <c r="G128" s="59" t="n">
        <v>13</v>
      </c>
      <c r="H128" s="65" t="s">
        <v>116</v>
      </c>
      <c r="I128" s="87" t="n">
        <v>13.7</v>
      </c>
      <c r="J128" s="65" t="s">
        <v>117</v>
      </c>
      <c r="K128" s="77" t="n">
        <v>42.8</v>
      </c>
      <c r="L128" s="78" t="n">
        <v>14</v>
      </c>
      <c r="M128" s="79" t="n">
        <f aca="true">_xlfn.RANK.EQ('База данных_основная'!$F128,INDIRECT('База данных_основная'!$O128),0)-SUMPRODUCT(('База данных_основная'!$F128&lt;INDIRECT('База данных_основная'!$O128))*(MATCH(INDIRECT('База данных_основная'!$O128),INDIRECT('База данных_основная'!$O128),)&lt;&gt;ROW(INDIRECT('База данных_основная'!$O128))-ROW(INDIRECT('База данных_основная'!$N128))+1))</f>
        <v>22</v>
      </c>
      <c r="N128" s="65" t="str">
        <f aca="false">CONCATENATE("F","$",'База данных_основная'!$P128)</f>
        <v>F$618</v>
      </c>
      <c r="O128" s="65" t="str">
        <f aca="false">CONCATENATE("F","$",'База данных_основная'!$P128,":","F","$",'База данных_основная'!$Q128)</f>
        <v>F$618:F$661</v>
      </c>
      <c r="P128" s="59" t="n">
        <v>618</v>
      </c>
      <c r="Q128" s="59" t="n">
        <f aca="false">'База данных_основная'!$P128+43</f>
        <v>661</v>
      </c>
    </row>
    <row r="129" customFormat="false" ht="15.75" hidden="false" customHeight="false" outlineLevel="0" collapsed="false">
      <c r="A129" s="59" t="n">
        <v>708</v>
      </c>
      <c r="B129" s="59" t="n">
        <v>128</v>
      </c>
      <c r="C129" s="70" t="s">
        <v>23</v>
      </c>
      <c r="D129" s="104" t="s">
        <v>127</v>
      </c>
      <c r="E129" s="72" t="n">
        <v>44562</v>
      </c>
      <c r="F129" s="85" t="n">
        <v>0.5</v>
      </c>
      <c r="G129" s="59" t="n">
        <v>4</v>
      </c>
      <c r="H129" s="65" t="s">
        <v>116</v>
      </c>
      <c r="I129" s="89" t="n">
        <v>0</v>
      </c>
      <c r="J129" s="65" t="s">
        <v>117</v>
      </c>
      <c r="K129" s="77" t="s">
        <v>125</v>
      </c>
      <c r="L129" s="78" t="n">
        <v>14</v>
      </c>
      <c r="M129" s="79" t="n">
        <f aca="true">_xlfn.RANK.EQ('База данных_основная'!$F129,INDIRECT('База данных_основная'!$O129),0)-SUMPRODUCT(('База данных_основная'!$F129&lt;INDIRECT('База данных_основная'!$O129))*(MATCH(INDIRECT('База данных_основная'!$O129),INDIRECT('База данных_основная'!$O129),)&lt;&gt;ROW(INDIRECT('База данных_основная'!$O129))-ROW(INDIRECT('База данных_основная'!$N129))+1))</f>
        <v>30</v>
      </c>
      <c r="N129" s="65" t="str">
        <f aca="false">CONCATENATE("F","$",'База данных_основная'!$P129)</f>
        <v>F$706</v>
      </c>
      <c r="O129" s="65" t="str">
        <f aca="false">CONCATENATE("F","$",'База данных_основная'!$P129,":","F","$",'База данных_основная'!$Q129)</f>
        <v>F$706:F$749</v>
      </c>
      <c r="P129" s="59" t="n">
        <v>706</v>
      </c>
      <c r="Q129" s="59" t="n">
        <f aca="false">'База данных_основная'!$P129+43</f>
        <v>749</v>
      </c>
    </row>
    <row r="130" customFormat="false" ht="15.75" hidden="false" customHeight="false" outlineLevel="0" collapsed="false">
      <c r="A130" s="59" t="n">
        <v>444</v>
      </c>
      <c r="B130" s="59" t="n">
        <v>129</v>
      </c>
      <c r="C130" s="70" t="s">
        <v>23</v>
      </c>
      <c r="D130" s="104" t="s">
        <v>128</v>
      </c>
      <c r="E130" s="72" t="n">
        <v>44562</v>
      </c>
      <c r="F130" s="91" t="n">
        <v>0.3</v>
      </c>
      <c r="G130" s="59" t="n">
        <v>3</v>
      </c>
      <c r="H130" s="65" t="s">
        <v>116</v>
      </c>
      <c r="I130" s="87" t="n">
        <v>0.2</v>
      </c>
      <c r="J130" s="65" t="s">
        <v>117</v>
      </c>
      <c r="K130" s="77" t="s">
        <v>125</v>
      </c>
      <c r="L130" s="78" t="n">
        <v>14</v>
      </c>
      <c r="M130" s="79" t="n">
        <f aca="true">_xlfn.RANK.EQ('База данных_основная'!$F130,INDIRECT('База данных_основная'!$O130),0)-SUMPRODUCT(('База данных_основная'!$F130&lt;INDIRECT('База данных_основная'!$O130))*(MATCH(INDIRECT('База данных_основная'!$O130),INDIRECT('База данных_основная'!$O130),)&lt;&gt;ROW(INDIRECT('База данных_основная'!$O130))-ROW(INDIRECT('База данных_основная'!$N130))+1))</f>
        <v>36</v>
      </c>
      <c r="N130" s="65" t="str">
        <f aca="false">CONCATENATE("F","$",'База данных_основная'!$P130)</f>
        <v>F$442</v>
      </c>
      <c r="O130" s="65" t="str">
        <f aca="false">CONCATENATE("F","$",'База данных_основная'!$P130,":","F","$",'База данных_основная'!$Q130)</f>
        <v>F$442:F$485</v>
      </c>
      <c r="P130" s="59" t="n">
        <v>442</v>
      </c>
      <c r="Q130" s="59" t="n">
        <f aca="false">'База данных_основная'!$P130+43</f>
        <v>485</v>
      </c>
    </row>
    <row r="131" customFormat="false" ht="15.75" hidden="false" customHeight="false" outlineLevel="0" collapsed="false">
      <c r="A131" s="59" t="n">
        <v>488</v>
      </c>
      <c r="B131" s="59" t="n">
        <v>130</v>
      </c>
      <c r="C131" s="70" t="s">
        <v>23</v>
      </c>
      <c r="D131" s="104" t="s">
        <v>77</v>
      </c>
      <c r="E131" s="72" t="n">
        <v>44562</v>
      </c>
      <c r="F131" s="91" t="n">
        <v>1.4</v>
      </c>
      <c r="G131" s="59" t="n">
        <v>4</v>
      </c>
      <c r="H131" s="65" t="s">
        <v>116</v>
      </c>
      <c r="I131" s="91" t="n">
        <v>0.6</v>
      </c>
      <c r="J131" s="65" t="s">
        <v>117</v>
      </c>
      <c r="K131" s="77" t="n">
        <v>0.2</v>
      </c>
      <c r="L131" s="78" t="n">
        <v>14</v>
      </c>
      <c r="M131" s="79" t="n">
        <f aca="true">_xlfn.RANK.EQ('База данных_основная'!$F131,INDIRECT('База данных_основная'!$O131),0)-SUMPRODUCT(('База данных_основная'!$F131&lt;INDIRECT('База данных_основная'!$O131))*(MATCH(INDIRECT('База данных_основная'!$O131),INDIRECT('База данных_основная'!$O131),)&lt;&gt;ROW(INDIRECT('База данных_основная'!$O131))-ROW(INDIRECT('База данных_основная'!$N131))+1))</f>
        <v>28</v>
      </c>
      <c r="N131" s="65" t="str">
        <f aca="false">CONCATENATE("F","$",'База данных_основная'!$P131)</f>
        <v>F$486</v>
      </c>
      <c r="O131" s="65" t="str">
        <f aca="false">CONCATENATE("F","$",'База данных_основная'!$P131,":","F","$",'База данных_основная'!$Q131)</f>
        <v>F$486:F$529</v>
      </c>
      <c r="P131" s="59" t="n">
        <v>486</v>
      </c>
      <c r="Q131" s="59" t="n">
        <f aca="false">'База данных_основная'!$P131+43</f>
        <v>529</v>
      </c>
    </row>
    <row r="132" customFormat="false" ht="15.75" hidden="false" customHeight="false" outlineLevel="0" collapsed="false">
      <c r="A132" s="59" t="n">
        <v>356</v>
      </c>
      <c r="B132" s="59" t="n">
        <v>131</v>
      </c>
      <c r="C132" s="70" t="s">
        <v>23</v>
      </c>
      <c r="D132" s="71" t="s">
        <v>129</v>
      </c>
      <c r="E132" s="72" t="n">
        <v>44562</v>
      </c>
      <c r="F132" s="93" t="n">
        <v>2</v>
      </c>
      <c r="G132" s="64" t="n">
        <v>9</v>
      </c>
      <c r="H132" s="65" t="s">
        <v>116</v>
      </c>
      <c r="I132" s="64" t="n">
        <v>1.9</v>
      </c>
      <c r="J132" s="65" t="s">
        <v>117</v>
      </c>
      <c r="K132" s="77" t="n">
        <v>1.5</v>
      </c>
      <c r="L132" s="78" t="n">
        <v>14</v>
      </c>
      <c r="M132" s="79" t="n">
        <f aca="true">_xlfn.RANK.EQ('База данных_основная'!$F132,INDIRECT('База данных_основная'!$O132),0)-SUMPRODUCT(('База данных_основная'!$F132&lt;INDIRECT('База данных_основная'!$O132))*(MATCH(INDIRECT('База данных_основная'!$O132),INDIRECT('База данных_основная'!$O132),)&lt;&gt;ROW(INDIRECT('База данных_основная'!$O132))-ROW(INDIRECT('База данных_основная'!$N132))+1))</f>
        <v>26</v>
      </c>
      <c r="N132" s="65" t="str">
        <f aca="false">CONCATENATE("F","$",'База данных_основная'!$P132)</f>
        <v>F$354</v>
      </c>
      <c r="O132" s="65" t="str">
        <f aca="false">CONCATENATE("F","$",'База данных_основная'!$P132,":","F","$",'База данных_основная'!$Q132)</f>
        <v>F$354:F$397</v>
      </c>
      <c r="P132" s="59" t="n">
        <v>354</v>
      </c>
      <c r="Q132" s="59" t="n">
        <f aca="false">'База данных_основная'!$P132+43</f>
        <v>397</v>
      </c>
    </row>
    <row r="133" customFormat="false" ht="15.75" hidden="false" customHeight="false" outlineLevel="0" collapsed="false">
      <c r="A133" s="59" t="n">
        <v>92</v>
      </c>
      <c r="B133" s="59" t="n">
        <v>132</v>
      </c>
      <c r="C133" s="70" t="s">
        <v>23</v>
      </c>
      <c r="D133" s="71" t="s">
        <v>89</v>
      </c>
      <c r="E133" s="72" t="n">
        <v>44562</v>
      </c>
      <c r="F133" s="94" t="n">
        <v>0</v>
      </c>
      <c r="G133" s="95" t="n">
        <v>6</v>
      </c>
      <c r="H133" s="65" t="s">
        <v>116</v>
      </c>
      <c r="I133" s="94" t="n">
        <v>1.1</v>
      </c>
      <c r="J133" s="65" t="s">
        <v>117</v>
      </c>
      <c r="K133" s="77" t="n">
        <v>30.3</v>
      </c>
      <c r="L133" s="78" t="n">
        <v>14</v>
      </c>
      <c r="M133" s="79" t="n">
        <f aca="true">_xlfn.RANK.EQ('База данных_основная'!$F133,INDIRECT('База данных_основная'!$O133),0)-SUMPRODUCT(('База данных_основная'!$F133&lt;INDIRECT('База данных_основная'!$O133))*(MATCH(INDIRECT('База данных_основная'!$O133),INDIRECT('База данных_основная'!$O133),)&lt;&gt;ROW(INDIRECT('База данных_основная'!$O133))-ROW(INDIRECT('База данных_основная'!$N133))+1))</f>
        <v>33</v>
      </c>
      <c r="N133" s="65" t="str">
        <f aca="false">CONCATENATE("F","$",'База данных_основная'!$P133)</f>
        <v>F$90</v>
      </c>
      <c r="O133" s="65" t="str">
        <f aca="false">CONCATENATE("F","$",'База данных_основная'!$P133,":","F","$",'База данных_основная'!$Q133)</f>
        <v>F$90:F$133</v>
      </c>
      <c r="P133" s="59" t="n">
        <v>90</v>
      </c>
      <c r="Q133" s="59" t="n">
        <f aca="false">'База данных_основная'!$P133+43</f>
        <v>133</v>
      </c>
    </row>
    <row r="134" customFormat="false" ht="15.75" hidden="false" customHeight="false" outlineLevel="0" collapsed="false">
      <c r="A134" s="59" t="n">
        <v>180</v>
      </c>
      <c r="B134" s="59" t="n">
        <v>133</v>
      </c>
      <c r="C134" s="70" t="s">
        <v>23</v>
      </c>
      <c r="D134" s="71" t="s">
        <v>130</v>
      </c>
      <c r="E134" s="72" t="n">
        <v>44562</v>
      </c>
      <c r="F134" s="97" t="n">
        <v>100</v>
      </c>
      <c r="G134" s="95" t="n">
        <v>1</v>
      </c>
      <c r="H134" s="65" t="s">
        <v>116</v>
      </c>
      <c r="I134" s="97" t="n">
        <v>99.2</v>
      </c>
      <c r="J134" s="65" t="s">
        <v>117</v>
      </c>
      <c r="K134" s="77" t="s">
        <v>125</v>
      </c>
      <c r="L134" s="78" t="n">
        <v>14</v>
      </c>
      <c r="M134" s="79" t="n">
        <f aca="true">_xlfn.RANK.EQ('База данных_основная'!$F134,INDIRECT('База данных_основная'!$O134),0)-SUMPRODUCT(('База данных_основная'!$F134&lt;INDIRECT('База данных_основная'!$O134))*(MATCH(INDIRECT('База данных_основная'!$O134),INDIRECT('База данных_основная'!$O134),)&lt;&gt;ROW(INDIRECT('База данных_основная'!$O134))-ROW(INDIRECT('База данных_основная'!$N134))+1))</f>
        <v>7</v>
      </c>
      <c r="N134" s="65" t="str">
        <f aca="false">CONCATENATE("F","$",'База данных_основная'!$P134)</f>
        <v>F$178</v>
      </c>
      <c r="O134" s="65" t="str">
        <f aca="false">CONCATENATE("F","$",'База данных_основная'!$P134,":","F","$",'База данных_основная'!$Q134)</f>
        <v>F$178:F$221</v>
      </c>
      <c r="P134" s="59" t="n">
        <v>178</v>
      </c>
      <c r="Q134" s="59" t="n">
        <f aca="false">'База данных_основная'!$P134+43</f>
        <v>221</v>
      </c>
    </row>
    <row r="135" customFormat="false" ht="15.75" hidden="false" customHeight="false" outlineLevel="0" collapsed="false">
      <c r="A135" s="59" t="n">
        <v>1060</v>
      </c>
      <c r="B135" s="59" t="n">
        <v>134</v>
      </c>
      <c r="C135" s="70" t="s">
        <v>23</v>
      </c>
      <c r="D135" s="71" t="s">
        <v>115</v>
      </c>
      <c r="E135" s="72" t="n">
        <v>44927</v>
      </c>
      <c r="F135" s="64" t="n">
        <v>23</v>
      </c>
      <c r="G135" s="64" t="n">
        <v>9</v>
      </c>
      <c r="H135" s="65" t="s">
        <v>131</v>
      </c>
      <c r="I135" s="64" t="n">
        <v>24</v>
      </c>
      <c r="J135" s="65" t="s">
        <v>132</v>
      </c>
      <c r="K135" s="99" t="n">
        <v>209.5</v>
      </c>
      <c r="L135" s="68" t="n">
        <v>11</v>
      </c>
      <c r="M135" s="69" t="n">
        <f aca="true">_xlfn.RANK.EQ('База данных_основная'!$F135,INDIRECT('База данных_основная'!$O135),0)-SUMPRODUCT(('База данных_основная'!$F135&lt;INDIRECT('База данных_основная'!$O135))*(MATCH(INDIRECT('База данных_основная'!$O135),INDIRECT('База данных_основная'!$O135),)&lt;&gt;ROW(INDIRECT('База данных_основная'!$O135))-ROW(INDIRECT('База данных_основная'!$N135))+1))</f>
        <v>18</v>
      </c>
      <c r="N135" s="65" t="str">
        <f aca="false">CONCATENATE("F","$",'База данных_основная'!$P135)</f>
        <v>F$1058</v>
      </c>
      <c r="O135" s="65" t="str">
        <f aca="false">CONCATENATE("F","$",'База данных_основная'!$P135,":","F","$",'База данных_основная'!$Q135)</f>
        <v>F$1058:F$1101</v>
      </c>
      <c r="P135" s="59" t="n">
        <v>1058</v>
      </c>
      <c r="Q135" s="59" t="n">
        <f aca="false">'База данных_основная'!$P135+43</f>
        <v>1101</v>
      </c>
    </row>
    <row r="136" customFormat="false" ht="15.75" hidden="false" customHeight="false" outlineLevel="0" collapsed="false">
      <c r="A136" s="59" t="n">
        <v>1588</v>
      </c>
      <c r="B136" s="59" t="n">
        <v>135</v>
      </c>
      <c r="C136" s="70" t="s">
        <v>23</v>
      </c>
      <c r="D136" s="71" t="s">
        <v>118</v>
      </c>
      <c r="E136" s="72" t="n">
        <v>44927</v>
      </c>
      <c r="F136" s="64" t="n">
        <v>106781</v>
      </c>
      <c r="G136" s="64" t="n">
        <v>16</v>
      </c>
      <c r="H136" s="65" t="s">
        <v>131</v>
      </c>
      <c r="I136" s="64" t="n">
        <v>131655.9</v>
      </c>
      <c r="J136" s="65" t="s">
        <v>132</v>
      </c>
      <c r="K136" s="100" t="n">
        <v>1645476.7</v>
      </c>
      <c r="L136" s="78" t="n">
        <v>11</v>
      </c>
      <c r="M136" s="59" t="n">
        <f aca="true">_xlfn.RANK.EQ('База данных_основная'!$F136,INDIRECT('База данных_основная'!$O136),0)-SUMPRODUCT(('База данных_основная'!$F136&lt;INDIRECT('База данных_основная'!$O136))*(MATCH(INDIRECT('База данных_основная'!$O136),INDIRECT('База данных_основная'!$O136),)&lt;&gt;ROW(INDIRECT('База данных_основная'!$O136))-ROW(INDIRECT('База данных_основная'!$N136))+1))</f>
        <v>2</v>
      </c>
      <c r="N136" s="65" t="str">
        <f aca="false">CONCATENATE("F","$",'База данных_основная'!$P136)</f>
        <v>F$1586</v>
      </c>
      <c r="O136" s="65" t="str">
        <f aca="false">CONCATENATE("F","$",'База данных_основная'!$P136,":","F","$",'База данных_основная'!$Q136)</f>
        <v>F$1586:F$1629</v>
      </c>
      <c r="P136" s="59" t="n">
        <v>1586</v>
      </c>
      <c r="Q136" s="59" t="n">
        <f aca="false">'База данных_основная'!$P136+43</f>
        <v>1629</v>
      </c>
    </row>
    <row r="137" customFormat="false" ht="15.75" hidden="false" customHeight="false" outlineLevel="0" collapsed="false">
      <c r="A137" s="59" t="n">
        <v>1104</v>
      </c>
      <c r="B137" s="59" t="n">
        <v>136</v>
      </c>
      <c r="C137" s="70" t="s">
        <v>23</v>
      </c>
      <c r="D137" s="71" t="s">
        <v>119</v>
      </c>
      <c r="E137" s="72" t="n">
        <v>44927</v>
      </c>
      <c r="F137" s="93" t="n">
        <v>0.2</v>
      </c>
      <c r="G137" s="64" t="n">
        <v>3</v>
      </c>
      <c r="H137" s="65" t="s">
        <v>131</v>
      </c>
      <c r="I137" s="93" t="n">
        <v>0.2</v>
      </c>
      <c r="J137" s="65" t="s">
        <v>132</v>
      </c>
      <c r="K137" s="101" t="n">
        <v>0.001</v>
      </c>
      <c r="L137" s="68" t="n">
        <v>11</v>
      </c>
      <c r="M137" s="74" t="n">
        <f aca="true">_xlfn.RANK.EQ('База данных_основная'!$F137,INDIRECT('База данных_основная'!$O137),0)-SUMPRODUCT(('База данных_основная'!$F137&lt;INDIRECT('База данных_основная'!$O137))*(MATCH(INDIRECT('База данных_основная'!$O137),INDIRECT('База данных_основная'!$O137),)&lt;&gt;ROW(INDIRECT('База данных_основная'!$O137))-ROW(INDIRECT('База данных_основная'!$N137))+1))</f>
        <v>32</v>
      </c>
      <c r="N137" s="65" t="str">
        <f aca="false">CONCATENATE("F","$",'База данных_основная'!$P137)</f>
        <v>F$1102</v>
      </c>
      <c r="O137" s="65" t="str">
        <f aca="false">CONCATENATE("F","$",'База данных_основная'!$P137,":","F","$",'База данных_основная'!$Q137)</f>
        <v>F$1102:F$1145</v>
      </c>
      <c r="P137" s="59" t="n">
        <v>1102</v>
      </c>
      <c r="Q137" s="59" t="n">
        <f aca="false">'База данных_основная'!$P137+43</f>
        <v>1145</v>
      </c>
    </row>
    <row r="138" customFormat="false" ht="15.75" hidden="false" customHeight="false" outlineLevel="0" collapsed="false">
      <c r="A138" s="59" t="n">
        <v>840</v>
      </c>
      <c r="B138" s="59" t="n">
        <v>137</v>
      </c>
      <c r="C138" s="70" t="s">
        <v>23</v>
      </c>
      <c r="D138" s="71" t="s">
        <v>120</v>
      </c>
      <c r="E138" s="72" t="n">
        <v>44927</v>
      </c>
      <c r="F138" s="64" t="n">
        <v>89</v>
      </c>
      <c r="G138" s="64" t="n">
        <v>15</v>
      </c>
      <c r="H138" s="65" t="s">
        <v>131</v>
      </c>
      <c r="I138" s="64" t="n">
        <v>147.2</v>
      </c>
      <c r="J138" s="65" t="s">
        <v>132</v>
      </c>
      <c r="K138" s="102" t="n">
        <v>2015</v>
      </c>
      <c r="L138" s="68" t="n">
        <v>11</v>
      </c>
      <c r="M138" s="82" t="n">
        <f aca="true">_xlfn.RANK.EQ('База данных_основная'!$F138,INDIRECT('База данных_основная'!$O138),0)-SUMPRODUCT(('База данных_основная'!$F138&lt;INDIRECT('База данных_основная'!$O138))*(MATCH(INDIRECT('База данных_основная'!$O138),INDIRECT('База данных_основная'!$O138),)&lt;&gt;ROW(INDIRECT('База данных_основная'!$O138))-ROW(INDIRECT('База данных_основная'!$N138))+1))</f>
        <v>15</v>
      </c>
      <c r="N138" s="65" t="str">
        <f aca="false">CONCATENATE("F","$",'База данных_основная'!$P138)</f>
        <v>F$838</v>
      </c>
      <c r="O138" s="65" t="str">
        <f aca="false">CONCATENATE("F","$",'База данных_основная'!$P138,":","F","$",'База данных_основная'!$Q138)</f>
        <v>F$838:F$881</v>
      </c>
      <c r="P138" s="59" t="n">
        <v>838</v>
      </c>
      <c r="Q138" s="59" t="n">
        <f aca="false">'База данных_основная'!$P138+43</f>
        <v>881</v>
      </c>
    </row>
    <row r="139" customFormat="false" ht="15.75" hidden="false" customHeight="false" outlineLevel="0" collapsed="false">
      <c r="A139" s="59" t="n">
        <v>1632</v>
      </c>
      <c r="B139" s="59" t="n">
        <v>138</v>
      </c>
      <c r="C139" s="70" t="s">
        <v>23</v>
      </c>
      <c r="D139" s="71" t="s">
        <v>121</v>
      </c>
      <c r="E139" s="72" t="n">
        <v>44927</v>
      </c>
      <c r="F139" s="64" t="n">
        <v>2092</v>
      </c>
      <c r="G139" s="64" t="n">
        <v>16</v>
      </c>
      <c r="H139" s="65" t="s">
        <v>131</v>
      </c>
      <c r="I139" s="64" t="n">
        <v>4235.9</v>
      </c>
      <c r="J139" s="65" t="s">
        <v>132</v>
      </c>
      <c r="K139" s="102" t="n">
        <v>45809.4</v>
      </c>
      <c r="L139" s="68" t="n">
        <v>11</v>
      </c>
      <c r="M139" s="82" t="n">
        <f aca="true">_xlfn.RANK.EQ('База данных_основная'!$F139,INDIRECT('База данных_основная'!$O139),0)-SUMPRODUCT(('База данных_основная'!$F139&lt;INDIRECT('База данных_основная'!$O139))*(MATCH(INDIRECT('База данных_основная'!$O139),INDIRECT('База данных_основная'!$O139),)&lt;&gt;ROW(INDIRECT('База данных_основная'!$O139))-ROW(INDIRECT('База данных_основная'!$N139))+1))</f>
        <v>3</v>
      </c>
      <c r="N139" s="65" t="str">
        <f aca="false">CONCATENATE("F","$",'База данных_основная'!$P139)</f>
        <v>F$1630</v>
      </c>
      <c r="O139" s="65" t="str">
        <f aca="false">CONCATENATE("F","$",'База данных_основная'!$P139,":","F","$",'База данных_основная'!$Q139)</f>
        <v>F$1630:F$1673</v>
      </c>
      <c r="P139" s="59" t="n">
        <v>1630</v>
      </c>
      <c r="Q139" s="59" t="n">
        <f aca="false">'База данных_основная'!$P139+43</f>
        <v>1673</v>
      </c>
    </row>
    <row r="140" customFormat="false" ht="15.75" hidden="false" customHeight="false" outlineLevel="0" collapsed="false">
      <c r="A140" s="59" t="n">
        <v>884</v>
      </c>
      <c r="B140" s="59" t="n">
        <v>139</v>
      </c>
      <c r="C140" s="70" t="s">
        <v>23</v>
      </c>
      <c r="D140" s="71" t="s">
        <v>122</v>
      </c>
      <c r="E140" s="72" t="n">
        <v>44927</v>
      </c>
      <c r="F140" s="64" t="n">
        <v>2204</v>
      </c>
      <c r="G140" s="64" t="n">
        <v>16</v>
      </c>
      <c r="H140" s="65" t="s">
        <v>131</v>
      </c>
      <c r="I140" s="64" t="n">
        <v>4407.1</v>
      </c>
      <c r="J140" s="65" t="s">
        <v>132</v>
      </c>
      <c r="K140" s="77" t="n">
        <v>48033.8</v>
      </c>
      <c r="L140" s="78" t="n">
        <v>11</v>
      </c>
      <c r="M140" s="79" t="n">
        <f aca="true">_xlfn.RANK.EQ('База данных_основная'!$F140,INDIRECT('База данных_основная'!$O140),0)-SUMPRODUCT(('База данных_основная'!$F140&lt;INDIRECT('База данных_основная'!$O140))*(MATCH(INDIRECT('База данных_основная'!$O140),INDIRECT('База данных_основная'!$O140),)&lt;&gt;ROW(INDIRECT('База данных_основная'!$O140))-ROW(INDIRECT('База данных_основная'!$N140))+1))</f>
        <v>3</v>
      </c>
      <c r="N140" s="65" t="str">
        <f aca="false">CONCATENATE("F","$",'База данных_основная'!$P140)</f>
        <v>F$882</v>
      </c>
      <c r="O140" s="65" t="str">
        <f aca="false">CONCATENATE("F","$",'База данных_основная'!$P140,":","F","$",'База данных_основная'!$Q140)</f>
        <v>F$882:F$925</v>
      </c>
      <c r="P140" s="59" t="n">
        <v>882</v>
      </c>
      <c r="Q140" s="59" t="n">
        <f aca="false">'База данных_основная'!$P140+43</f>
        <v>925</v>
      </c>
    </row>
    <row r="141" customFormat="false" ht="15.75" hidden="false" customHeight="false" outlineLevel="0" collapsed="false">
      <c r="A141" s="59" t="n">
        <v>1236</v>
      </c>
      <c r="B141" s="59" t="n">
        <v>140</v>
      </c>
      <c r="C141" s="70" t="s">
        <v>23</v>
      </c>
      <c r="D141" s="71" t="s">
        <v>123</v>
      </c>
      <c r="E141" s="72" t="n">
        <v>44927</v>
      </c>
      <c r="F141" s="76" t="n">
        <v>20.6</v>
      </c>
      <c r="G141" s="64" t="n">
        <v>13</v>
      </c>
      <c r="H141" s="65" t="s">
        <v>131</v>
      </c>
      <c r="I141" s="76" t="n">
        <v>33.5</v>
      </c>
      <c r="J141" s="65" t="s">
        <v>132</v>
      </c>
      <c r="K141" s="77" t="n">
        <v>29.2</v>
      </c>
      <c r="L141" s="78" t="n">
        <v>11</v>
      </c>
      <c r="M141" s="79" t="n">
        <f aca="true">_xlfn.RANK.EQ('База данных_основная'!$F141,INDIRECT('База данных_основная'!$O141),0)-SUMPRODUCT(('База данных_основная'!$F141&lt;INDIRECT('База данных_основная'!$O141))*(MATCH(INDIRECT('База данных_основная'!$O141),INDIRECT('База данных_основная'!$O141),)&lt;&gt;ROW(INDIRECT('База данных_основная'!$O141))-ROW(INDIRECT('База данных_основная'!$N141))+1))</f>
        <v>18</v>
      </c>
      <c r="N141" s="65" t="str">
        <f aca="false">CONCATENATE("F","$",'База данных_основная'!$P141)</f>
        <v>F$1234</v>
      </c>
      <c r="O141" s="65" t="str">
        <f aca="false">CONCATENATE("F","$",'База данных_основная'!$P141,":","F","$",'База данных_основная'!$Q141)</f>
        <v>F$1234:F$1277</v>
      </c>
      <c r="P141" s="59" t="n">
        <v>1234</v>
      </c>
      <c r="Q141" s="59" t="n">
        <f aca="false">'База данных_основная'!$P141+43</f>
        <v>1277</v>
      </c>
    </row>
    <row r="142" customFormat="false" ht="15.75" hidden="false" customHeight="false" outlineLevel="0" collapsed="false">
      <c r="A142" s="59" t="n">
        <v>1148</v>
      </c>
      <c r="B142" s="59" t="n">
        <v>141</v>
      </c>
      <c r="C142" s="70" t="s">
        <v>23</v>
      </c>
      <c r="D142" s="71" t="s">
        <v>124</v>
      </c>
      <c r="E142" s="72" t="n">
        <v>44927</v>
      </c>
      <c r="F142" s="66" t="n">
        <v>166</v>
      </c>
      <c r="G142" s="64" t="n">
        <v>13</v>
      </c>
      <c r="H142" s="65" t="s">
        <v>131</v>
      </c>
      <c r="I142" s="66" t="n">
        <v>183.4</v>
      </c>
      <c r="J142" s="65" t="s">
        <v>132</v>
      </c>
      <c r="K142" s="77" t="n">
        <v>2563.9</v>
      </c>
      <c r="L142" s="78" t="n">
        <v>11</v>
      </c>
      <c r="M142" s="79" t="n">
        <f aca="true">_xlfn.RANK.EQ('База данных_основная'!$F142,INDIRECT('База данных_основная'!$O142),0)-SUMPRODUCT(('База данных_основная'!$F142&lt;INDIRECT('База данных_основная'!$O142))*(MATCH(INDIRECT('База данных_основная'!$O142),INDIRECT('База данных_основная'!$O142),)&lt;&gt;ROW(INDIRECT('База данных_основная'!$O142))-ROW(INDIRECT('База данных_основная'!$N142))+1))</f>
        <v>9</v>
      </c>
      <c r="N142" s="65" t="str">
        <f aca="false">CONCATENATE("F","$",'База данных_основная'!$P142)</f>
        <v>F$1146</v>
      </c>
      <c r="O142" s="65" t="str">
        <f aca="false">CONCATENATE("F","$",'База данных_основная'!$P142,":","F","$",'База данных_основная'!$Q142)</f>
        <v>F$1146:F$1189</v>
      </c>
      <c r="P142" s="59" t="n">
        <v>1146</v>
      </c>
      <c r="Q142" s="59" t="n">
        <f aca="false">'База данных_основная'!$P142+43</f>
        <v>1189</v>
      </c>
    </row>
    <row r="143" customFormat="false" ht="15.75" hidden="false" customHeight="false" outlineLevel="0" collapsed="false">
      <c r="A143" s="59" t="n">
        <v>972</v>
      </c>
      <c r="B143" s="59" t="n">
        <v>142</v>
      </c>
      <c r="C143" s="70" t="s">
        <v>23</v>
      </c>
      <c r="D143" s="104" t="s">
        <v>68</v>
      </c>
      <c r="E143" s="72" t="n">
        <v>44927</v>
      </c>
      <c r="F143" s="87" t="n">
        <v>0.64</v>
      </c>
      <c r="G143" s="59" t="n">
        <v>17</v>
      </c>
      <c r="H143" s="65" t="s">
        <v>131</v>
      </c>
      <c r="I143" s="110" t="n">
        <v>0</v>
      </c>
      <c r="J143" s="65" t="s">
        <v>132</v>
      </c>
      <c r="K143" s="77" t="s">
        <v>125</v>
      </c>
      <c r="L143" s="78" t="n">
        <v>11</v>
      </c>
      <c r="M143" s="79" t="n">
        <f aca="true">_xlfn.RANK.EQ('База данных_основная'!$F143,INDIRECT('База данных_основная'!$O143),0)-SUMPRODUCT(('База данных_основная'!$F143&lt;INDIRECT('База данных_основная'!$O143))*(MATCH(INDIRECT('База данных_основная'!$O143),INDIRECT('База данных_основная'!$O143),)&lt;&gt;ROW(INDIRECT('База данных_основная'!$O143))-ROW(INDIRECT('База данных_основная'!$N143))+1))</f>
        <v>29</v>
      </c>
      <c r="N143" s="65" t="str">
        <f aca="false">CONCATENATE("F","$",'База данных_основная'!$P143)</f>
        <v>F$970</v>
      </c>
      <c r="O143" s="65" t="str">
        <f aca="false">CONCATENATE("F","$",'База данных_основная'!$P143,":","F","$",'База данных_основная'!$Q143)</f>
        <v>F$970:F$1013</v>
      </c>
      <c r="P143" s="59" t="n">
        <v>970</v>
      </c>
      <c r="Q143" s="59" t="n">
        <f aca="false">'База данных_основная'!$P143+43</f>
        <v>1013</v>
      </c>
    </row>
    <row r="144" customFormat="false" ht="15.75" hidden="false" customHeight="false" outlineLevel="0" collapsed="false">
      <c r="A144" s="59" t="n">
        <v>1368</v>
      </c>
      <c r="B144" s="59" t="n">
        <v>143</v>
      </c>
      <c r="C144" s="70" t="s">
        <v>23</v>
      </c>
      <c r="D144" s="104" t="s">
        <v>69</v>
      </c>
      <c r="E144" s="72" t="n">
        <v>44927</v>
      </c>
      <c r="F144" s="106" t="n">
        <v>37</v>
      </c>
      <c r="G144" s="59" t="n">
        <v>4</v>
      </c>
      <c r="H144" s="65" t="s">
        <v>131</v>
      </c>
      <c r="I144" s="106" t="n">
        <v>28.3</v>
      </c>
      <c r="J144" s="65" t="s">
        <v>132</v>
      </c>
      <c r="K144" s="77" t="s">
        <v>125</v>
      </c>
      <c r="L144" s="78" t="n">
        <v>11</v>
      </c>
      <c r="M144" s="79" t="n">
        <f aca="true">_xlfn.RANK.EQ('База данных_основная'!$F144,INDIRECT('База данных_основная'!$O144),0)-SUMPRODUCT(('База данных_основная'!$F144&lt;INDIRECT('База данных_основная'!$O144))*(MATCH(INDIRECT('База данных_основная'!$O144),INDIRECT('База данных_основная'!$O144),)&lt;&gt;ROW(INDIRECT('База данных_основная'!$O144))-ROW(INDIRECT('База данных_основная'!$N144))+1))</f>
        <v>11</v>
      </c>
      <c r="N144" s="65" t="str">
        <f aca="false">CONCATENATE("F","$",'База данных_основная'!$P144)</f>
        <v>F$1366</v>
      </c>
      <c r="O144" s="65" t="str">
        <f aca="false">CONCATENATE("F","$",'База данных_основная'!$P144,":","F","$",'База данных_основная'!$Q144)</f>
        <v>F$1366:F$1409</v>
      </c>
      <c r="P144" s="59" t="n">
        <v>1366</v>
      </c>
      <c r="Q144" s="59" t="n">
        <f aca="false">'База данных_основная'!$P144+43</f>
        <v>1409</v>
      </c>
    </row>
    <row r="145" customFormat="false" ht="15.75" hidden="false" customHeight="false" outlineLevel="0" collapsed="false">
      <c r="A145" s="59" t="n">
        <v>1412</v>
      </c>
      <c r="B145" s="59" t="n">
        <v>144</v>
      </c>
      <c r="C145" s="70" t="s">
        <v>23</v>
      </c>
      <c r="D145" s="104" t="s">
        <v>126</v>
      </c>
      <c r="E145" s="72" t="n">
        <v>44927</v>
      </c>
      <c r="F145" s="106" t="n">
        <v>37</v>
      </c>
      <c r="G145" s="59" t="n">
        <v>4</v>
      </c>
      <c r="H145" s="65" t="s">
        <v>131</v>
      </c>
      <c r="I145" s="106" t="n">
        <v>39.1</v>
      </c>
      <c r="J145" s="65" t="s">
        <v>132</v>
      </c>
      <c r="K145" s="77" t="s">
        <v>125</v>
      </c>
      <c r="L145" s="78" t="n">
        <v>11</v>
      </c>
      <c r="M145" s="79" t="n">
        <f aca="true">_xlfn.RANK.EQ('База данных_основная'!$F145,INDIRECT('База данных_основная'!$O145),0)-SUMPRODUCT(('База данных_основная'!$F145&lt;INDIRECT('База данных_основная'!$O145))*(MATCH(INDIRECT('База данных_основная'!$O145),INDIRECT('База данных_основная'!$O145),)&lt;&gt;ROW(INDIRECT('База данных_основная'!$O145))-ROW(INDIRECT('База данных_основная'!$N145))+1))</f>
        <v>19</v>
      </c>
      <c r="N145" s="65" t="str">
        <f aca="false">CONCATENATE("F","$",'База данных_основная'!$P145)</f>
        <v>F$1410</v>
      </c>
      <c r="O145" s="65" t="str">
        <f aca="false">CONCATENATE("F","$",'База данных_основная'!$P145,":","F","$",'База данных_основная'!$Q145)</f>
        <v>F$1410:F$1453</v>
      </c>
      <c r="P145" s="59" t="n">
        <v>1410</v>
      </c>
      <c r="Q145" s="59" t="n">
        <f aca="false">'База данных_основная'!$P145+43</f>
        <v>1453</v>
      </c>
    </row>
    <row r="146" customFormat="false" ht="15.75" hidden="false" customHeight="false" outlineLevel="0" collapsed="false">
      <c r="A146" s="59" t="n">
        <v>1500</v>
      </c>
      <c r="B146" s="59" t="n">
        <v>145</v>
      </c>
      <c r="C146" s="70" t="s">
        <v>23</v>
      </c>
      <c r="D146" s="104" t="s">
        <v>72</v>
      </c>
      <c r="E146" s="72" t="n">
        <v>44927</v>
      </c>
      <c r="F146" s="106" t="n">
        <v>38</v>
      </c>
      <c r="G146" s="59" t="n">
        <v>15</v>
      </c>
      <c r="H146" s="65" t="s">
        <v>131</v>
      </c>
      <c r="I146" s="106" t="n">
        <v>43.2</v>
      </c>
      <c r="J146" s="65" t="s">
        <v>132</v>
      </c>
      <c r="K146" s="77" t="n">
        <v>39.3</v>
      </c>
      <c r="L146" s="78" t="n">
        <v>11</v>
      </c>
      <c r="M146" s="79" t="n">
        <f aca="true">_xlfn.RANK.EQ('База данных_основная'!$F146,INDIRECT('База данных_основная'!$O146),0)-SUMPRODUCT(('База данных_основная'!$F146&lt;INDIRECT('База данных_основная'!$O146))*(MATCH(INDIRECT('База данных_основная'!$O146),INDIRECT('База данных_основная'!$O146),)&lt;&gt;ROW(INDIRECT('База данных_основная'!$O146))-ROW(INDIRECT('База данных_основная'!$N146))+1))</f>
        <v>14</v>
      </c>
      <c r="N146" s="65" t="str">
        <f aca="false">CONCATENATE("F","$",'База данных_основная'!$P146)</f>
        <v>F$1498</v>
      </c>
      <c r="O146" s="65" t="str">
        <f aca="false">CONCATENATE("F","$",'База данных_основная'!$P146,":","F","$",'База данных_основная'!$Q146)</f>
        <v>F$1498:F$1541</v>
      </c>
      <c r="P146" s="59" t="n">
        <v>1498</v>
      </c>
      <c r="Q146" s="59" t="n">
        <f aca="false">'База данных_основная'!$P146+43</f>
        <v>1541</v>
      </c>
    </row>
    <row r="147" customFormat="false" ht="15.75" hidden="false" customHeight="false" outlineLevel="0" collapsed="false">
      <c r="A147" s="59" t="n">
        <v>1456</v>
      </c>
      <c r="B147" s="59" t="n">
        <v>146</v>
      </c>
      <c r="C147" s="70" t="s">
        <v>23</v>
      </c>
      <c r="D147" s="104" t="s">
        <v>73</v>
      </c>
      <c r="E147" s="72" t="n">
        <v>44927</v>
      </c>
      <c r="F147" s="106" t="n">
        <v>4</v>
      </c>
      <c r="G147" s="59" t="n">
        <v>4</v>
      </c>
      <c r="H147" s="65" t="s">
        <v>131</v>
      </c>
      <c r="I147" s="106" t="n">
        <v>2.2</v>
      </c>
      <c r="J147" s="65" t="s">
        <v>132</v>
      </c>
      <c r="K147" s="77" t="n">
        <v>31.5</v>
      </c>
      <c r="L147" s="78" t="n">
        <v>11</v>
      </c>
      <c r="M147" s="79" t="n">
        <f aca="true">_xlfn.RANK.EQ('База данных_основная'!$F147,INDIRECT('База данных_основная'!$O147),0)-SUMPRODUCT(('База данных_основная'!$F147&lt;INDIRECT('База данных_основная'!$O147))*(MATCH(INDIRECT('База данных_основная'!$O147),INDIRECT('База данных_основная'!$O147),)&lt;&gt;ROW(INDIRECT('База данных_основная'!$O147))-ROW(INDIRECT('База данных_основная'!$N147))+1))</f>
        <v>24</v>
      </c>
      <c r="N147" s="65" t="str">
        <f aca="false">CONCATENATE("F","$",'База данных_основная'!$P147)</f>
        <v>F$1454</v>
      </c>
      <c r="O147" s="65" t="str">
        <f aca="false">CONCATENATE("F","$",'База данных_основная'!$P147,":","F","$",'База данных_основная'!$Q147)</f>
        <v>F$1454:F$1497</v>
      </c>
      <c r="P147" s="59" t="n">
        <v>1454</v>
      </c>
      <c r="Q147" s="59" t="n">
        <f aca="false">'База данных_основная'!$P147+43</f>
        <v>1497</v>
      </c>
    </row>
    <row r="148" customFormat="false" ht="15.75" hidden="false" customHeight="false" outlineLevel="0" collapsed="false">
      <c r="A148" s="59" t="n">
        <v>1544</v>
      </c>
      <c r="B148" s="59" t="n">
        <v>147</v>
      </c>
      <c r="C148" s="70" t="s">
        <v>23</v>
      </c>
      <c r="D148" s="104" t="s">
        <v>127</v>
      </c>
      <c r="E148" s="72" t="n">
        <v>44927</v>
      </c>
      <c r="F148" s="106" t="n">
        <v>0.5</v>
      </c>
      <c r="G148" s="59" t="n">
        <v>5</v>
      </c>
      <c r="H148" s="65" t="s">
        <v>131</v>
      </c>
      <c r="I148" s="106" t="n">
        <v>0</v>
      </c>
      <c r="J148" s="65" t="s">
        <v>132</v>
      </c>
      <c r="K148" s="77" t="s">
        <v>125</v>
      </c>
      <c r="L148" s="78" t="n">
        <v>11</v>
      </c>
      <c r="M148" s="79" t="n">
        <f aca="true">_xlfn.RANK.EQ('База данных_основная'!$F148,INDIRECT('База данных_основная'!$O148),0)-SUMPRODUCT(('База данных_основная'!$F148&lt;INDIRECT('База данных_основная'!$O148))*(MATCH(INDIRECT('База данных_основная'!$O148),INDIRECT('База данных_основная'!$O148),)&lt;&gt;ROW(INDIRECT('База данных_основная'!$O148))-ROW(INDIRECT('База данных_основная'!$N148))+1))</f>
        <v>33</v>
      </c>
      <c r="N148" s="65" t="str">
        <f aca="false">CONCATENATE("F","$",'База данных_основная'!$P148)</f>
        <v>F$1542</v>
      </c>
      <c r="O148" s="65" t="str">
        <f aca="false">CONCATENATE("F","$",'База данных_основная'!$P148,":","F","$",'База данных_основная'!$Q148)</f>
        <v>F$1542:F$1585</v>
      </c>
      <c r="P148" s="59" t="n">
        <v>1542</v>
      </c>
      <c r="Q148" s="59" t="n">
        <f aca="false">'База данных_основная'!$P148+43</f>
        <v>1585</v>
      </c>
    </row>
    <row r="149" customFormat="false" ht="15.75" hidden="false" customHeight="false" outlineLevel="0" collapsed="false">
      <c r="A149" s="59" t="n">
        <v>1280</v>
      </c>
      <c r="B149" s="59" t="n">
        <v>148</v>
      </c>
      <c r="C149" s="70" t="s">
        <v>23</v>
      </c>
      <c r="D149" s="112" t="s">
        <v>128</v>
      </c>
      <c r="E149" s="72" t="n">
        <v>44927</v>
      </c>
      <c r="F149" s="91" t="n">
        <v>0.3</v>
      </c>
      <c r="G149" s="59" t="n">
        <v>3</v>
      </c>
      <c r="H149" s="65" t="s">
        <v>131</v>
      </c>
      <c r="I149" s="91" t="n">
        <v>0.2</v>
      </c>
      <c r="J149" s="65" t="s">
        <v>132</v>
      </c>
      <c r="K149" s="77" t="s">
        <v>125</v>
      </c>
      <c r="L149" s="78" t="n">
        <v>11</v>
      </c>
      <c r="M149" s="79" t="n">
        <f aca="true">_xlfn.RANK.EQ('База данных_основная'!$F149,INDIRECT('База данных_основная'!$O149),0)-SUMPRODUCT(('База данных_основная'!$F149&lt;INDIRECT('База данных_основная'!$O149))*(MATCH(INDIRECT('База данных_основная'!$O149),INDIRECT('База данных_основная'!$O149),)&lt;&gt;ROW(INDIRECT('База данных_основная'!$O149))-ROW(INDIRECT('База данных_основная'!$N149))+1))</f>
        <v>33</v>
      </c>
      <c r="N149" s="65" t="str">
        <f aca="false">CONCATENATE("F","$",'База данных_основная'!$P149)</f>
        <v>F$1278</v>
      </c>
      <c r="O149" s="65" t="str">
        <f aca="false">CONCATENATE("F","$",'База данных_основная'!$P149,":","F","$",'База данных_основная'!$Q149)</f>
        <v>F$1278:F$1321</v>
      </c>
      <c r="P149" s="59" t="n">
        <v>1278</v>
      </c>
      <c r="Q149" s="59" t="n">
        <f aca="false">'База данных_основная'!$P149+43</f>
        <v>1321</v>
      </c>
    </row>
    <row r="150" customFormat="false" ht="15.75" hidden="false" customHeight="false" outlineLevel="0" collapsed="false">
      <c r="A150" s="59" t="n">
        <v>1324</v>
      </c>
      <c r="B150" s="59" t="n">
        <v>149</v>
      </c>
      <c r="C150" s="70" t="s">
        <v>23</v>
      </c>
      <c r="D150" s="112" t="s">
        <v>77</v>
      </c>
      <c r="E150" s="72" t="n">
        <v>44927</v>
      </c>
      <c r="F150" s="91" t="n">
        <v>0.4</v>
      </c>
      <c r="G150" s="59" t="n">
        <v>3</v>
      </c>
      <c r="H150" s="65" t="s">
        <v>131</v>
      </c>
      <c r="I150" s="91" t="n">
        <v>0.5</v>
      </c>
      <c r="J150" s="65" t="s">
        <v>132</v>
      </c>
      <c r="K150" s="77" t="n">
        <v>0.2</v>
      </c>
      <c r="L150" s="78" t="n">
        <v>11</v>
      </c>
      <c r="M150" s="79" t="n">
        <f aca="true">_xlfn.RANK.EQ('База данных_основная'!$F150,INDIRECT('База данных_основная'!$O150),0)-SUMPRODUCT(('База данных_основная'!$F150&lt;INDIRECT('База данных_основная'!$O150))*(MATCH(INDIRECT('База данных_основная'!$O150),INDIRECT('База данных_основная'!$O150),)&lt;&gt;ROW(INDIRECT('База данных_основная'!$O150))-ROW(INDIRECT('База данных_основная'!$N150))+1))</f>
        <v>27</v>
      </c>
      <c r="N150" s="65" t="str">
        <f aca="false">CONCATENATE("F","$",'База данных_основная'!$P150)</f>
        <v>F$1322</v>
      </c>
      <c r="O150" s="65" t="str">
        <f aca="false">CONCATENATE("F","$",'База данных_основная'!$P150,":","F","$",'База данных_основная'!$Q150)</f>
        <v>F$1322:F$1365</v>
      </c>
      <c r="P150" s="59" t="n">
        <v>1322</v>
      </c>
      <c r="Q150" s="59" t="n">
        <f aca="false">'База данных_основная'!$P150+43</f>
        <v>1365</v>
      </c>
    </row>
    <row r="151" customFormat="false" ht="15.75" hidden="false" customHeight="false" outlineLevel="0" collapsed="false">
      <c r="A151" s="59" t="n">
        <v>1192</v>
      </c>
      <c r="B151" s="59" t="n">
        <v>150</v>
      </c>
      <c r="C151" s="70" t="s">
        <v>23</v>
      </c>
      <c r="D151" s="64" t="s">
        <v>129</v>
      </c>
      <c r="E151" s="72" t="n">
        <v>44927</v>
      </c>
      <c r="F151" s="64" t="n">
        <v>1.6</v>
      </c>
      <c r="G151" s="64" t="n">
        <v>6</v>
      </c>
      <c r="H151" s="65" t="s">
        <v>131</v>
      </c>
      <c r="I151" s="64" t="n">
        <v>1.4</v>
      </c>
      <c r="J151" s="65" t="s">
        <v>132</v>
      </c>
      <c r="K151" s="77" t="n">
        <v>1.6</v>
      </c>
      <c r="L151" s="78" t="n">
        <v>11</v>
      </c>
      <c r="M151" s="79" t="n">
        <f aca="true">_xlfn.RANK.EQ('База данных_основная'!$F151,INDIRECT('База данных_основная'!$O151),0)-SUMPRODUCT(('База данных_основная'!$F151&lt;INDIRECT('База данных_основная'!$O151))*(MATCH(INDIRECT('База данных_основная'!$O151),INDIRECT('База данных_основная'!$O151),)&lt;&gt;ROW(INDIRECT('База данных_основная'!$O151))-ROW(INDIRECT('База данных_основная'!$N151))+1))</f>
        <v>25</v>
      </c>
      <c r="N151" s="65" t="str">
        <f aca="false">CONCATENATE("F","$",'База данных_основная'!$P151)</f>
        <v>F$1190</v>
      </c>
      <c r="O151" s="65" t="str">
        <f aca="false">CONCATENATE("F","$",'База данных_основная'!$P151,":","F","$",'База данных_основная'!$Q151)</f>
        <v>F$1190:F$1233</v>
      </c>
      <c r="P151" s="59" t="n">
        <v>1190</v>
      </c>
      <c r="Q151" s="59" t="n">
        <f aca="false">'База данных_основная'!$P151+43</f>
        <v>1233</v>
      </c>
    </row>
    <row r="152" customFormat="false" ht="15.75" hidden="false" customHeight="false" outlineLevel="0" collapsed="false">
      <c r="A152" s="59" t="n">
        <v>928</v>
      </c>
      <c r="B152" s="59" t="n">
        <v>151</v>
      </c>
      <c r="C152" s="70" t="s">
        <v>23</v>
      </c>
      <c r="D152" s="64" t="s">
        <v>89</v>
      </c>
      <c r="E152" s="72" t="n">
        <v>44927</v>
      </c>
      <c r="F152" s="94" t="n">
        <v>2</v>
      </c>
      <c r="G152" s="95" t="n">
        <v>4</v>
      </c>
      <c r="H152" s="65" t="s">
        <v>131</v>
      </c>
      <c r="I152" s="94" t="n">
        <v>1.1</v>
      </c>
      <c r="J152" s="65" t="s">
        <v>132</v>
      </c>
      <c r="K152" s="77" t="n">
        <v>32.1</v>
      </c>
      <c r="L152" s="78" t="n">
        <v>11</v>
      </c>
      <c r="M152" s="79" t="n">
        <f aca="true">_xlfn.RANK.EQ('База данных_основная'!$F152,INDIRECT('База данных_основная'!$O152),0)-SUMPRODUCT(('База данных_основная'!$F152&lt;INDIRECT('База данных_основная'!$O152))*(MATCH(INDIRECT('База данных_основная'!$O152),INDIRECT('База данных_основная'!$O152),)&lt;&gt;ROW(INDIRECT('База данных_основная'!$O152))-ROW(INDIRECT('База данных_основная'!$N152))+1))</f>
        <v>23</v>
      </c>
      <c r="N152" s="65" t="str">
        <f aca="false">CONCATENATE("F","$",'База данных_основная'!$P152)</f>
        <v>F$926</v>
      </c>
      <c r="O152" s="65" t="str">
        <f aca="false">CONCATENATE("F","$",'База данных_основная'!$P152,":","F","$",'База данных_основная'!$Q152)</f>
        <v>F$926:F$969</v>
      </c>
      <c r="P152" s="59" t="n">
        <v>926</v>
      </c>
      <c r="Q152" s="59" t="n">
        <f aca="false">'База данных_основная'!$P152+43</f>
        <v>969</v>
      </c>
    </row>
    <row r="153" customFormat="false" ht="15.75" hidden="false" customHeight="false" outlineLevel="0" collapsed="false">
      <c r="A153" s="59" t="n">
        <v>1016</v>
      </c>
      <c r="B153" s="59" t="n">
        <v>152</v>
      </c>
      <c r="C153" s="70" t="s">
        <v>23</v>
      </c>
      <c r="D153" s="64" t="s">
        <v>130</v>
      </c>
      <c r="E153" s="72" t="n">
        <v>44927</v>
      </c>
      <c r="F153" s="97" t="n">
        <v>100</v>
      </c>
      <c r="G153" s="95" t="n">
        <v>1</v>
      </c>
      <c r="H153" s="65" t="s">
        <v>131</v>
      </c>
      <c r="I153" s="97" t="n">
        <v>99.5</v>
      </c>
      <c r="J153" s="65" t="s">
        <v>132</v>
      </c>
      <c r="K153" s="77" t="s">
        <v>125</v>
      </c>
      <c r="L153" s="78" t="n">
        <v>11</v>
      </c>
      <c r="M153" s="79" t="n">
        <f aca="true">_xlfn.RANK.EQ('База данных_основная'!$F153,INDIRECT('База данных_основная'!$O153),0)-SUMPRODUCT(('База данных_основная'!$F153&lt;INDIRECT('База данных_основная'!$O153))*(MATCH(INDIRECT('База данных_основная'!$O153),INDIRECT('База данных_основная'!$O153),)&lt;&gt;ROW(INDIRECT('База данных_основная'!$O153))-ROW(INDIRECT('База данных_основная'!$N153))+1))</f>
        <v>8</v>
      </c>
      <c r="N153" s="65" t="str">
        <f aca="false">CONCATENATE("F","$",'База данных_основная'!$P153)</f>
        <v>F$1014</v>
      </c>
      <c r="O153" s="65" t="str">
        <f aca="false">CONCATENATE("F","$",'База данных_основная'!$P153,":","F","$",'База данных_основная'!$Q153)</f>
        <v>F$1014:F$1057</v>
      </c>
      <c r="P153" s="59" t="n">
        <v>1014</v>
      </c>
      <c r="Q153" s="59" t="n">
        <f aca="false">'База данных_основная'!$P153+43</f>
        <v>1057</v>
      </c>
    </row>
    <row r="154" customFormat="false" ht="15.75" hidden="false" customHeight="false" outlineLevel="0" collapsed="false">
      <c r="A154" s="59" t="n">
        <v>225</v>
      </c>
      <c r="B154" s="59" t="n">
        <v>153</v>
      </c>
      <c r="C154" s="70" t="s">
        <v>24</v>
      </c>
      <c r="D154" s="64" t="s">
        <v>115</v>
      </c>
      <c r="E154" s="72" t="n">
        <v>44562</v>
      </c>
      <c r="F154" s="64" t="n">
        <v>10</v>
      </c>
      <c r="G154" s="64" t="n">
        <v>22</v>
      </c>
      <c r="H154" s="65" t="s">
        <v>116</v>
      </c>
      <c r="I154" s="64" t="n">
        <v>24.3</v>
      </c>
      <c r="J154" s="65" t="s">
        <v>117</v>
      </c>
      <c r="K154" s="67" t="n">
        <v>235.1</v>
      </c>
      <c r="L154" s="68" t="n">
        <v>35</v>
      </c>
      <c r="M154" s="69" t="n">
        <f aca="true">_xlfn.RANK.EQ('База данных_основная'!$F154,INDIRECT('База данных_основная'!$O154),0)-SUMPRODUCT(('База данных_основная'!$F154&lt;INDIRECT('База данных_основная'!$O154))*(MATCH(INDIRECT('База данных_основная'!$O154),INDIRECT('База данных_основная'!$O154),)&lt;&gt;ROW(INDIRECT('База данных_основная'!$O154))-ROW(INDIRECT('База данных_основная'!$N154))+1))</f>
        <v>20</v>
      </c>
      <c r="N154" s="65" t="str">
        <f aca="false">CONCATENATE("F","$",'База данных_основная'!$P154)</f>
        <v>F$222</v>
      </c>
      <c r="O154" s="65" t="str">
        <f aca="false">CONCATENATE("F","$",'База данных_основная'!$P154,":","F","$",'База данных_основная'!$Q154)</f>
        <v>F$222:F$265</v>
      </c>
      <c r="P154" s="59" t="n">
        <v>222</v>
      </c>
      <c r="Q154" s="59" t="n">
        <f aca="false">'База данных_основная'!$P154+43</f>
        <v>265</v>
      </c>
    </row>
    <row r="155" customFormat="false" ht="15.75" hidden="false" customHeight="false" outlineLevel="0" collapsed="false">
      <c r="A155" s="59" t="n">
        <v>753</v>
      </c>
      <c r="B155" s="59" t="n">
        <v>154</v>
      </c>
      <c r="C155" s="70" t="s">
        <v>24</v>
      </c>
      <c r="D155" s="64" t="s">
        <v>118</v>
      </c>
      <c r="E155" s="72" t="n">
        <v>44562</v>
      </c>
      <c r="F155" s="64" t="n">
        <v>50041</v>
      </c>
      <c r="G155" s="64" t="n">
        <v>36</v>
      </c>
      <c r="H155" s="65" t="s">
        <v>116</v>
      </c>
      <c r="I155" s="64" t="n">
        <v>116149</v>
      </c>
      <c r="J155" s="65" t="s">
        <v>117</v>
      </c>
      <c r="K155" s="73" t="n">
        <v>1712442.1</v>
      </c>
      <c r="L155" s="68" t="n">
        <v>35</v>
      </c>
      <c r="M155" s="74" t="n">
        <f aca="true">_xlfn.RANK.EQ('База данных_основная'!$F155,INDIRECT('База данных_основная'!$O155),0)-SUMPRODUCT(('База данных_основная'!$F155&lt;INDIRECT('База данных_основная'!$O155))*(MATCH(INDIRECT('База данных_основная'!$O155),INDIRECT('База данных_основная'!$O155),)&lt;&gt;ROW(INDIRECT('База данных_основная'!$O155))-ROW(INDIRECT('База данных_основная'!$N155))+1))</f>
        <v>3</v>
      </c>
      <c r="N155" s="65" t="str">
        <f aca="false">CONCATENATE("F","$",'База данных_основная'!$P155)</f>
        <v>F$750</v>
      </c>
      <c r="O155" s="65" t="str">
        <f aca="false">CONCATENATE("F","$",'База данных_основная'!$P155,":","F","$",'База данных_основная'!$Q155)</f>
        <v>F$750:F$793</v>
      </c>
      <c r="P155" s="59" t="n">
        <v>750</v>
      </c>
      <c r="Q155" s="59" t="n">
        <f aca="false">'База данных_основная'!$P155+43</f>
        <v>793</v>
      </c>
    </row>
    <row r="156" customFormat="false" ht="15.75" hidden="false" customHeight="false" outlineLevel="0" collapsed="false">
      <c r="A156" s="59" t="n">
        <v>269</v>
      </c>
      <c r="B156" s="59" t="n">
        <v>155</v>
      </c>
      <c r="C156" s="70" t="s">
        <v>24</v>
      </c>
      <c r="D156" s="64" t="s">
        <v>119</v>
      </c>
      <c r="E156" s="72" t="n">
        <v>44562</v>
      </c>
      <c r="F156" s="93" t="n">
        <v>0.2</v>
      </c>
      <c r="G156" s="64" t="n">
        <v>3</v>
      </c>
      <c r="H156" s="65" t="s">
        <v>116</v>
      </c>
      <c r="I156" s="93" t="n">
        <v>0.2</v>
      </c>
      <c r="J156" s="65" t="s">
        <v>117</v>
      </c>
      <c r="K156" s="77" t="n">
        <v>0.002</v>
      </c>
      <c r="L156" s="78" t="n">
        <v>35</v>
      </c>
      <c r="M156" s="79" t="n">
        <f aca="true">_xlfn.RANK.EQ('База данных_основная'!$F156,INDIRECT('База данных_основная'!$O156),0)-SUMPRODUCT(('База данных_основная'!$F156&lt;INDIRECT('База данных_основная'!$O156))*(MATCH(INDIRECT('База данных_основная'!$O156),INDIRECT('База данных_основная'!$O156),)&lt;&gt;ROW(INDIRECT('База данных_основная'!$O156))-ROW(INDIRECT('База данных_основная'!$N156))+1))</f>
        <v>34</v>
      </c>
      <c r="N156" s="65" t="str">
        <f aca="false">CONCATENATE("F","$",'База данных_основная'!$P156)</f>
        <v>F$266</v>
      </c>
      <c r="O156" s="65" t="str">
        <f aca="false">CONCATENATE("F","$",'База данных_основная'!$P156,":","F","$",'База данных_основная'!$Q156)</f>
        <v>F$266:F$309</v>
      </c>
      <c r="P156" s="59" t="n">
        <v>266</v>
      </c>
      <c r="Q156" s="59" t="n">
        <f aca="false">'База данных_основная'!$P156+43</f>
        <v>309</v>
      </c>
    </row>
    <row r="157" customFormat="false" ht="15.75" hidden="false" customHeight="false" outlineLevel="0" collapsed="false">
      <c r="A157" s="59" t="n">
        <v>5</v>
      </c>
      <c r="B157" s="59" t="n">
        <v>156</v>
      </c>
      <c r="C157" s="70" t="s">
        <v>24</v>
      </c>
      <c r="D157" s="64" t="s">
        <v>120</v>
      </c>
      <c r="E157" s="109" t="n">
        <v>44562</v>
      </c>
      <c r="F157" s="81" t="n">
        <v>46</v>
      </c>
      <c r="G157" s="81" t="n">
        <v>32</v>
      </c>
      <c r="H157" s="65" t="s">
        <v>116</v>
      </c>
      <c r="I157" s="64" t="n">
        <v>154.7</v>
      </c>
      <c r="J157" s="65" t="s">
        <v>117</v>
      </c>
      <c r="K157" s="80" t="n">
        <v>2237.9</v>
      </c>
      <c r="L157" s="68" t="n">
        <v>35</v>
      </c>
      <c r="M157" s="82" t="n">
        <f aca="true">_xlfn.RANK.EQ('База данных_основная'!$F157,INDIRECT('База данных_основная'!$O157),0)-SUMPRODUCT(('База данных_основная'!$F157&lt;INDIRECT('База данных_основная'!$O157))*(MATCH(INDIRECT('База данных_основная'!$O157),INDIRECT('База данных_основная'!$O157),)&lt;&gt;ROW(INDIRECT('База данных_основная'!$O157))-ROW(INDIRECT('База данных_основная'!$N157))+1))</f>
        <v>16</v>
      </c>
      <c r="N157" s="65" t="str">
        <f aca="false">CONCATENATE("F","$",'База данных_основная'!$P157)</f>
        <v>F$2</v>
      </c>
      <c r="O157" s="65" t="str">
        <f aca="false">CONCATENATE("F","$",'База данных_основная'!$P157,":","F","$",'База данных_основная'!$Q157)</f>
        <v>F$2:F$45</v>
      </c>
      <c r="P157" s="59" t="n">
        <v>2</v>
      </c>
      <c r="Q157" s="59" t="n">
        <f aca="false">'База данных_основная'!$P157+43</f>
        <v>45</v>
      </c>
    </row>
    <row r="158" customFormat="false" ht="15.75" hidden="false" customHeight="false" outlineLevel="0" collapsed="false">
      <c r="A158" s="59" t="n">
        <v>797</v>
      </c>
      <c r="B158" s="59" t="n">
        <v>157</v>
      </c>
      <c r="C158" s="70" t="s">
        <v>24</v>
      </c>
      <c r="D158" s="64" t="s">
        <v>121</v>
      </c>
      <c r="E158" s="72" t="n">
        <v>44562</v>
      </c>
      <c r="F158" s="64" t="n">
        <v>791</v>
      </c>
      <c r="G158" s="64" t="n">
        <v>33</v>
      </c>
      <c r="H158" s="65" t="s">
        <v>116</v>
      </c>
      <c r="I158" s="64" t="n">
        <v>3901.3</v>
      </c>
      <c r="J158" s="65" t="s">
        <v>117</v>
      </c>
      <c r="K158" s="80" t="n">
        <v>44096.6</v>
      </c>
      <c r="L158" s="68" t="n">
        <v>35</v>
      </c>
      <c r="M158" s="82" t="n">
        <f aca="true">_xlfn.RANK.EQ('База данных_основная'!$F158,INDIRECT('База данных_основная'!$O158),0)-SUMPRODUCT(('База данных_основная'!$F158&lt;INDIRECT('База данных_основная'!$O158))*(MATCH(INDIRECT('База данных_основная'!$O158),INDIRECT('База данных_основная'!$O158),)&lt;&gt;ROW(INDIRECT('База данных_основная'!$O158))-ROW(INDIRECT('База данных_основная'!$N158))+1))</f>
        <v>3</v>
      </c>
      <c r="N158" s="65" t="str">
        <f aca="false">CONCATENATE("F","$",'База данных_основная'!$P158)</f>
        <v>F$794</v>
      </c>
      <c r="O158" s="65" t="str">
        <f aca="false">CONCATENATE("F","$",'База данных_основная'!$P158,":","F","$",'База данных_основная'!$Q158)</f>
        <v>F$794:F$837</v>
      </c>
      <c r="P158" s="59" t="n">
        <v>794</v>
      </c>
      <c r="Q158" s="59" t="n">
        <f aca="false">'База данных_основная'!$P158+43</f>
        <v>837</v>
      </c>
    </row>
    <row r="159" customFormat="false" ht="15.75" hidden="false" customHeight="false" outlineLevel="0" collapsed="false">
      <c r="A159" s="59" t="n">
        <v>49</v>
      </c>
      <c r="B159" s="59" t="n">
        <v>158</v>
      </c>
      <c r="C159" s="70" t="s">
        <v>24</v>
      </c>
      <c r="D159" s="71" t="s">
        <v>122</v>
      </c>
      <c r="E159" s="72" t="n">
        <v>44562</v>
      </c>
      <c r="F159" s="64" t="n">
        <v>847</v>
      </c>
      <c r="G159" s="64" t="n">
        <v>34</v>
      </c>
      <c r="H159" s="65" t="s">
        <v>116</v>
      </c>
      <c r="I159" s="64" t="n">
        <v>4080.4</v>
      </c>
      <c r="J159" s="65" t="s">
        <v>117</v>
      </c>
      <c r="K159" s="83" t="n">
        <v>46569.6</v>
      </c>
      <c r="L159" s="78" t="n">
        <v>35</v>
      </c>
      <c r="M159" s="79" t="n">
        <f aca="true">_xlfn.RANK.EQ('База данных_основная'!$F159,INDIRECT('База данных_основная'!$O159),0)-SUMPRODUCT(('База данных_основная'!$F159&lt;INDIRECT('База данных_основная'!$O159))*(MATCH(INDIRECT('База данных_основная'!$O159),INDIRECT('База данных_основная'!$O159),)&lt;&gt;ROW(INDIRECT('База данных_основная'!$O159))-ROW(INDIRECT('База данных_основная'!$N159))+1))</f>
        <v>5</v>
      </c>
      <c r="N159" s="65" t="str">
        <f aca="false">CONCATENATE("F","$",'База данных_основная'!$P159)</f>
        <v>F$46</v>
      </c>
      <c r="O159" s="65" t="str">
        <f aca="false">CONCATENATE("F","$",'База данных_основная'!$P159,":","F","$",'База данных_основная'!$Q159)</f>
        <v>F$46:F$89</v>
      </c>
      <c r="P159" s="59" t="n">
        <v>46</v>
      </c>
      <c r="Q159" s="59" t="n">
        <f aca="false">'База данных_основная'!$P159+43</f>
        <v>89</v>
      </c>
    </row>
    <row r="160" customFormat="false" ht="15.75" hidden="false" customHeight="false" outlineLevel="0" collapsed="false">
      <c r="A160" s="59" t="n">
        <v>401</v>
      </c>
      <c r="B160" s="59" t="n">
        <v>159</v>
      </c>
      <c r="C160" s="70" t="s">
        <v>24</v>
      </c>
      <c r="D160" s="71" t="s">
        <v>123</v>
      </c>
      <c r="E160" s="72" t="n">
        <v>44562</v>
      </c>
      <c r="F160" s="93" t="n">
        <v>16.9</v>
      </c>
      <c r="G160" s="64" t="n">
        <v>20</v>
      </c>
      <c r="H160" s="65" t="s">
        <v>116</v>
      </c>
      <c r="I160" s="93" t="n">
        <v>35.1</v>
      </c>
      <c r="J160" s="65" t="s">
        <v>117</v>
      </c>
      <c r="K160" s="77" t="n">
        <v>27.2</v>
      </c>
      <c r="L160" s="78" t="n">
        <v>35</v>
      </c>
      <c r="M160" s="79" t="n">
        <f aca="true">_xlfn.RANK.EQ('База данных_основная'!$F160,INDIRECT('База данных_основная'!$O160),0)-SUMPRODUCT(('База данных_основная'!$F160&lt;INDIRECT('База данных_основная'!$O160))*(MATCH(INDIRECT('База данных_основная'!$O160),INDIRECT('База данных_основная'!$O160),)&lt;&gt;ROW(INDIRECT('База данных_основная'!$O160))-ROW(INDIRECT('База данных_основная'!$N160))+1))</f>
        <v>22</v>
      </c>
      <c r="N160" s="65" t="str">
        <f aca="false">CONCATENATE("F","$",'База данных_основная'!$P160)</f>
        <v>F$398</v>
      </c>
      <c r="O160" s="65" t="str">
        <f aca="false">CONCATENATE("F","$",'База данных_основная'!$P160,":","F","$",'База данных_основная'!$Q160)</f>
        <v>F$398:F$441</v>
      </c>
      <c r="P160" s="59" t="n">
        <v>398</v>
      </c>
      <c r="Q160" s="59" t="n">
        <f aca="false">'База данных_основная'!$P160+43</f>
        <v>441</v>
      </c>
    </row>
    <row r="161" customFormat="false" ht="15.75" hidden="false" customHeight="false" outlineLevel="0" collapsed="false">
      <c r="A161" s="59" t="n">
        <v>313</v>
      </c>
      <c r="B161" s="59" t="n">
        <v>160</v>
      </c>
      <c r="C161" s="70" t="s">
        <v>24</v>
      </c>
      <c r="D161" s="71" t="s">
        <v>124</v>
      </c>
      <c r="E161" s="72" t="n">
        <v>44562</v>
      </c>
      <c r="F161" s="64" t="n">
        <v>109</v>
      </c>
      <c r="G161" s="64" t="n">
        <v>27</v>
      </c>
      <c r="H161" s="65" t="s">
        <v>116</v>
      </c>
      <c r="I161" s="64" t="n">
        <v>225.2</v>
      </c>
      <c r="J161" s="65" t="s">
        <v>117</v>
      </c>
      <c r="K161" s="77" t="n">
        <v>2573.6</v>
      </c>
      <c r="L161" s="78" t="n">
        <v>35</v>
      </c>
      <c r="M161" s="79" t="n">
        <f aca="true">_xlfn.RANK.EQ('База данных_основная'!$F161,INDIRECT('База данных_основная'!$O161),0)-SUMPRODUCT(('База данных_основная'!$F161&lt;INDIRECT('База данных_основная'!$O161))*(MATCH(INDIRECT('База данных_основная'!$O161),INDIRECT('База данных_основная'!$O161),)&lt;&gt;ROW(INDIRECT('База данных_основная'!$O161))-ROW(INDIRECT('База данных_основная'!$N161))+1))</f>
        <v>18</v>
      </c>
      <c r="N161" s="65" t="str">
        <f aca="false">CONCATENATE("F","$",'База данных_основная'!$P161)</f>
        <v>F$310</v>
      </c>
      <c r="O161" s="65" t="str">
        <f aca="false">CONCATENATE("F","$",'База данных_основная'!$P161,":","F","$",'База данных_основная'!$Q161)</f>
        <v>F$310:F$353</v>
      </c>
      <c r="P161" s="59" t="n">
        <v>310</v>
      </c>
      <c r="Q161" s="59" t="n">
        <f aca="false">'База данных_основная'!$P161+43</f>
        <v>353</v>
      </c>
    </row>
    <row r="162" customFormat="false" ht="15.75" hidden="false" customHeight="false" outlineLevel="0" collapsed="false">
      <c r="A162" s="59" t="n">
        <v>137</v>
      </c>
      <c r="B162" s="59" t="n">
        <v>161</v>
      </c>
      <c r="C162" s="70" t="s">
        <v>24</v>
      </c>
      <c r="D162" s="104" t="s">
        <v>68</v>
      </c>
      <c r="E162" s="72" t="n">
        <v>44562</v>
      </c>
      <c r="F162" s="85" t="n">
        <v>0.72</v>
      </c>
      <c r="G162" s="59" t="n">
        <v>11</v>
      </c>
      <c r="H162" s="65" t="s">
        <v>116</v>
      </c>
      <c r="I162" s="85" t="n">
        <v>0</v>
      </c>
      <c r="J162" s="65" t="s">
        <v>117</v>
      </c>
      <c r="K162" s="77" t="s">
        <v>125</v>
      </c>
      <c r="L162" s="78" t="n">
        <v>35</v>
      </c>
      <c r="M162" s="79" t="n">
        <f aca="true">_xlfn.RANK.EQ('База данных_основная'!$F162,INDIRECT('База данных_основная'!$O162),0)-SUMPRODUCT(('База данных_основная'!$F162&lt;INDIRECT('База данных_основная'!$O162))*(MATCH(INDIRECT('База данных_основная'!$O162),INDIRECT('База данных_основная'!$O162),)&lt;&gt;ROW(INDIRECT('База данных_основная'!$O162))-ROW(INDIRECT('База данных_основная'!$N162))+1))</f>
        <v>30</v>
      </c>
      <c r="N162" s="65" t="str">
        <f aca="false">CONCATENATE("F","$",'База данных_основная'!$P162)</f>
        <v>F$134</v>
      </c>
      <c r="O162" s="65" t="str">
        <f aca="false">CONCATENATE("F","$",'База данных_основная'!$P162,":","F","$",'База данных_основная'!$Q162)</f>
        <v>F$134:F$177</v>
      </c>
      <c r="P162" s="59" t="n">
        <v>134</v>
      </c>
      <c r="Q162" s="59" t="n">
        <f aca="false">'База данных_основная'!$P162+43</f>
        <v>177</v>
      </c>
    </row>
    <row r="163" customFormat="false" ht="15.75" hidden="false" customHeight="false" outlineLevel="0" collapsed="false">
      <c r="A163" s="59" t="n">
        <v>533</v>
      </c>
      <c r="B163" s="59" t="n">
        <v>162</v>
      </c>
      <c r="C163" s="70" t="s">
        <v>24</v>
      </c>
      <c r="D163" s="104" t="s">
        <v>69</v>
      </c>
      <c r="E163" s="72" t="n">
        <v>44562</v>
      </c>
      <c r="F163" s="85" t="n">
        <v>14</v>
      </c>
      <c r="G163" s="59" t="n">
        <v>21</v>
      </c>
      <c r="H163" s="65" t="s">
        <v>116</v>
      </c>
      <c r="I163" s="87" t="n">
        <v>25.4</v>
      </c>
      <c r="J163" s="65" t="s">
        <v>117</v>
      </c>
      <c r="K163" s="77" t="s">
        <v>125</v>
      </c>
      <c r="L163" s="78" t="n">
        <v>35</v>
      </c>
      <c r="M163" s="79" t="n">
        <f aca="true">_xlfn.RANK.EQ('База данных_основная'!$F163,INDIRECT('База данных_основная'!$O163),0)-SUMPRODUCT(('База данных_основная'!$F163&lt;INDIRECT('База данных_основная'!$O163))*(MATCH(INDIRECT('База данных_основная'!$O163),INDIRECT('База данных_основная'!$O163),)&lt;&gt;ROW(INDIRECT('База данных_основная'!$O163))-ROW(INDIRECT('База данных_основная'!$N163))+1))</f>
        <v>24</v>
      </c>
      <c r="N163" s="65" t="str">
        <f aca="false">CONCATENATE("F","$",'База данных_основная'!$P163)</f>
        <v>F$530</v>
      </c>
      <c r="O163" s="65" t="str">
        <f aca="false">CONCATENATE("F","$",'База данных_основная'!$P163,":","F","$",'База данных_основная'!$Q163)</f>
        <v>F$530:F$573</v>
      </c>
      <c r="P163" s="59" t="n">
        <v>530</v>
      </c>
      <c r="Q163" s="59" t="n">
        <f aca="false">'База данных_основная'!$P163+43</f>
        <v>573</v>
      </c>
    </row>
    <row r="164" customFormat="false" ht="15.75" hidden="false" customHeight="false" outlineLevel="0" collapsed="false">
      <c r="A164" s="59" t="n">
        <v>577</v>
      </c>
      <c r="B164" s="59" t="n">
        <v>163</v>
      </c>
      <c r="C164" s="70" t="s">
        <v>24</v>
      </c>
      <c r="D164" s="104" t="s">
        <v>126</v>
      </c>
      <c r="E164" s="72" t="n">
        <v>44562</v>
      </c>
      <c r="F164" s="85" t="n">
        <v>29</v>
      </c>
      <c r="G164" s="59" t="n">
        <v>27</v>
      </c>
      <c r="H164" s="65" t="s">
        <v>116</v>
      </c>
      <c r="I164" s="87" t="n">
        <v>62.9</v>
      </c>
      <c r="J164" s="65" t="s">
        <v>117</v>
      </c>
      <c r="K164" s="77" t="s">
        <v>125</v>
      </c>
      <c r="L164" s="78" t="n">
        <v>35</v>
      </c>
      <c r="M164" s="79" t="n">
        <f aca="true">_xlfn.RANK.EQ('База данных_основная'!$F164,INDIRECT('База данных_основная'!$O164),0)-SUMPRODUCT(('База данных_основная'!$F164&lt;INDIRECT('База данных_основная'!$O164))*(MATCH(INDIRECT('База данных_основная'!$O164),INDIRECT('База данных_основная'!$O164),)&lt;&gt;ROW(INDIRECT('База данных_основная'!$O164))-ROW(INDIRECT('База данных_основная'!$N164))+1))</f>
        <v>19</v>
      </c>
      <c r="N164" s="65" t="str">
        <f aca="false">CONCATENATE("F","$",'База данных_основная'!$P164)</f>
        <v>F$574</v>
      </c>
      <c r="O164" s="65" t="str">
        <f aca="false">CONCATENATE("F","$",'База данных_основная'!$P164,":","F","$",'База данных_основная'!$Q164)</f>
        <v>F$574:F$617</v>
      </c>
      <c r="P164" s="59" t="n">
        <v>574</v>
      </c>
      <c r="Q164" s="59" t="n">
        <f aca="false">'База данных_основная'!$P164+43</f>
        <v>617</v>
      </c>
    </row>
    <row r="165" customFormat="false" ht="15.75" hidden="false" customHeight="false" outlineLevel="0" collapsed="false">
      <c r="A165" s="59" t="n">
        <v>665</v>
      </c>
      <c r="B165" s="59" t="n">
        <v>164</v>
      </c>
      <c r="C165" s="70" t="s">
        <v>24</v>
      </c>
      <c r="D165" s="104" t="s">
        <v>72</v>
      </c>
      <c r="E165" s="72" t="n">
        <v>44562</v>
      </c>
      <c r="F165" s="85" t="n">
        <v>6</v>
      </c>
      <c r="G165" s="59" t="n">
        <v>30</v>
      </c>
      <c r="H165" s="65" t="s">
        <v>116</v>
      </c>
      <c r="I165" s="87" t="n">
        <v>32.1</v>
      </c>
      <c r="J165" s="65" t="s">
        <v>117</v>
      </c>
      <c r="K165" s="77" t="n">
        <v>35.9</v>
      </c>
      <c r="L165" s="78" t="n">
        <v>35</v>
      </c>
      <c r="M165" s="79" t="n">
        <f aca="true">_xlfn.RANK.EQ('База данных_основная'!$F165,INDIRECT('База данных_основная'!$O165),0)-SUMPRODUCT(('База данных_основная'!$F165&lt;INDIRECT('База данных_основная'!$O165))*(MATCH(INDIRECT('База данных_основная'!$O165),INDIRECT('База данных_основная'!$O165),)&lt;&gt;ROW(INDIRECT('База данных_основная'!$O165))-ROW(INDIRECT('База данных_основная'!$N165))+1))</f>
        <v>21</v>
      </c>
      <c r="N165" s="65" t="str">
        <f aca="false">CONCATENATE("F","$",'База данных_основная'!$P165)</f>
        <v>F$662</v>
      </c>
      <c r="O165" s="65" t="str">
        <f aca="false">CONCATENATE("F","$",'База данных_основная'!$P165,":","F","$",'База данных_основная'!$Q165)</f>
        <v>F$662:F$705</v>
      </c>
      <c r="P165" s="59" t="n">
        <v>662</v>
      </c>
      <c r="Q165" s="59" t="n">
        <f aca="false">'База данных_основная'!$P165+43</f>
        <v>705</v>
      </c>
    </row>
    <row r="166" customFormat="false" ht="15.75" hidden="false" customHeight="false" outlineLevel="0" collapsed="false">
      <c r="A166" s="59" t="n">
        <v>621</v>
      </c>
      <c r="B166" s="59" t="n">
        <v>165</v>
      </c>
      <c r="C166" s="70" t="s">
        <v>24</v>
      </c>
      <c r="D166" s="104" t="s">
        <v>73</v>
      </c>
      <c r="E166" s="72" t="n">
        <v>44562</v>
      </c>
      <c r="F166" s="85" t="n">
        <v>8</v>
      </c>
      <c r="G166" s="59" t="n">
        <v>16</v>
      </c>
      <c r="H166" s="65" t="s">
        <v>116</v>
      </c>
      <c r="I166" s="87" t="n">
        <v>13.7</v>
      </c>
      <c r="J166" s="65" t="s">
        <v>117</v>
      </c>
      <c r="K166" s="77" t="n">
        <v>42.8</v>
      </c>
      <c r="L166" s="78" t="n">
        <v>35</v>
      </c>
      <c r="M166" s="79" t="n">
        <f aca="true">_xlfn.RANK.EQ('База данных_основная'!$F166,INDIRECT('База данных_основная'!$O166),0)-SUMPRODUCT(('База данных_основная'!$F166&lt;INDIRECT('База данных_основная'!$O166))*(MATCH(INDIRECT('База данных_основная'!$O166),INDIRECT('База данных_основная'!$O166),)&lt;&gt;ROW(INDIRECT('База данных_основная'!$O166))-ROW(INDIRECT('База данных_основная'!$N166))+1))</f>
        <v>22</v>
      </c>
      <c r="N166" s="65" t="str">
        <f aca="false">CONCATENATE("F","$",'База данных_основная'!$P166)</f>
        <v>F$618</v>
      </c>
      <c r="O166" s="65" t="str">
        <f aca="false">CONCATENATE("F","$",'База данных_основная'!$P166,":","F","$",'База данных_основная'!$Q166)</f>
        <v>F$618:F$661</v>
      </c>
      <c r="P166" s="59" t="n">
        <v>618</v>
      </c>
      <c r="Q166" s="59" t="n">
        <f aca="false">'База данных_основная'!$P166+43</f>
        <v>661</v>
      </c>
    </row>
    <row r="167" customFormat="false" ht="15.75" hidden="false" customHeight="false" outlineLevel="0" collapsed="false">
      <c r="A167" s="59" t="n">
        <v>709</v>
      </c>
      <c r="B167" s="59" t="n">
        <v>166</v>
      </c>
      <c r="C167" s="70" t="s">
        <v>24</v>
      </c>
      <c r="D167" s="104" t="s">
        <v>127</v>
      </c>
      <c r="E167" s="72" t="n">
        <v>44562</v>
      </c>
      <c r="F167" s="88" t="n">
        <v>0.2</v>
      </c>
      <c r="G167" s="59" t="n">
        <v>7</v>
      </c>
      <c r="H167" s="65" t="s">
        <v>116</v>
      </c>
      <c r="I167" s="89" t="n">
        <v>0</v>
      </c>
      <c r="J167" s="65" t="s">
        <v>117</v>
      </c>
      <c r="K167" s="77" t="s">
        <v>125</v>
      </c>
      <c r="L167" s="78" t="n">
        <v>35</v>
      </c>
      <c r="M167" s="79" t="n">
        <f aca="true">_xlfn.RANK.EQ('База данных_основная'!$F167,INDIRECT('База данных_основная'!$O167),0)-SUMPRODUCT(('База данных_основная'!$F167&lt;INDIRECT('База данных_основная'!$O167))*(MATCH(INDIRECT('База данных_основная'!$O167),INDIRECT('База данных_основная'!$O167),)&lt;&gt;ROW(INDIRECT('База данных_основная'!$O167))-ROW(INDIRECT('База данных_основная'!$N167))+1))</f>
        <v>32</v>
      </c>
      <c r="N167" s="65" t="str">
        <f aca="false">CONCATENATE("F","$",'База данных_основная'!$P167)</f>
        <v>F$706</v>
      </c>
      <c r="O167" s="65" t="str">
        <f aca="false">CONCATENATE("F","$",'База данных_основная'!$P167,":","F","$",'База данных_основная'!$Q167)</f>
        <v>F$706:F$749</v>
      </c>
      <c r="P167" s="59" t="n">
        <v>706</v>
      </c>
      <c r="Q167" s="59" t="n">
        <f aca="false">'База данных_основная'!$P167+43</f>
        <v>749</v>
      </c>
    </row>
    <row r="168" customFormat="false" ht="15.75" hidden="false" customHeight="false" outlineLevel="0" collapsed="false">
      <c r="A168" s="59" t="n">
        <v>445</v>
      </c>
      <c r="B168" s="59" t="n">
        <v>167</v>
      </c>
      <c r="C168" s="70" t="s">
        <v>24</v>
      </c>
      <c r="D168" s="104" t="s">
        <v>128</v>
      </c>
      <c r="E168" s="72" t="n">
        <v>44562</v>
      </c>
      <c r="F168" s="91" t="n">
        <v>0.3</v>
      </c>
      <c r="G168" s="59" t="n">
        <v>3</v>
      </c>
      <c r="H168" s="65" t="s">
        <v>116</v>
      </c>
      <c r="I168" s="87" t="n">
        <v>0.2</v>
      </c>
      <c r="J168" s="65" t="s">
        <v>117</v>
      </c>
      <c r="K168" s="77" t="s">
        <v>125</v>
      </c>
      <c r="L168" s="78" t="n">
        <v>35</v>
      </c>
      <c r="M168" s="79" t="n">
        <f aca="true">_xlfn.RANK.EQ('База данных_основная'!$F168,INDIRECT('База данных_основная'!$O168),0)-SUMPRODUCT(('База данных_основная'!$F168&lt;INDIRECT('База данных_основная'!$O168))*(MATCH(INDIRECT('База данных_основная'!$O168),INDIRECT('База данных_основная'!$O168),)&lt;&gt;ROW(INDIRECT('База данных_основная'!$O168))-ROW(INDIRECT('База данных_основная'!$N168))+1))</f>
        <v>36</v>
      </c>
      <c r="N168" s="65" t="str">
        <f aca="false">CONCATENATE("F","$",'База данных_основная'!$P168)</f>
        <v>F$442</v>
      </c>
      <c r="O168" s="65" t="str">
        <f aca="false">CONCATENATE("F","$",'База данных_основная'!$P168,":","F","$",'База данных_основная'!$Q168)</f>
        <v>F$442:F$485</v>
      </c>
      <c r="P168" s="59" t="n">
        <v>442</v>
      </c>
      <c r="Q168" s="59" t="n">
        <f aca="false">'База данных_основная'!$P168+43</f>
        <v>485</v>
      </c>
    </row>
    <row r="169" customFormat="false" ht="15.75" hidden="false" customHeight="false" outlineLevel="0" collapsed="false">
      <c r="A169" s="59" t="n">
        <v>489</v>
      </c>
      <c r="B169" s="59" t="n">
        <v>168</v>
      </c>
      <c r="C169" s="70" t="s">
        <v>24</v>
      </c>
      <c r="D169" s="104" t="s">
        <v>77</v>
      </c>
      <c r="E169" s="72" t="n">
        <v>44562</v>
      </c>
      <c r="F169" s="91" t="n">
        <v>1.1</v>
      </c>
      <c r="G169" s="59" t="n">
        <v>7</v>
      </c>
      <c r="H169" s="65" t="s">
        <v>116</v>
      </c>
      <c r="I169" s="91" t="n">
        <v>0.6</v>
      </c>
      <c r="J169" s="65" t="s">
        <v>117</v>
      </c>
      <c r="K169" s="77" t="n">
        <v>0.2</v>
      </c>
      <c r="L169" s="78" t="n">
        <v>35</v>
      </c>
      <c r="M169" s="79" t="n">
        <f aca="true">_xlfn.RANK.EQ('База данных_основная'!$F169,INDIRECT('База данных_основная'!$O169),0)-SUMPRODUCT(('База данных_основная'!$F169&lt;INDIRECT('База данных_основная'!$O169))*(MATCH(INDIRECT('База данных_основная'!$O169),INDIRECT('База данных_основная'!$O169),)&lt;&gt;ROW(INDIRECT('База данных_основная'!$O169))-ROW(INDIRECT('База данных_основная'!$N169))+1))</f>
        <v>29</v>
      </c>
      <c r="N169" s="65" t="str">
        <f aca="false">CONCATENATE("F","$",'База данных_основная'!$P169)</f>
        <v>F$486</v>
      </c>
      <c r="O169" s="65" t="str">
        <f aca="false">CONCATENATE("F","$",'База данных_основная'!$P169,":","F","$",'База данных_основная'!$Q169)</f>
        <v>F$486:F$529</v>
      </c>
      <c r="P169" s="59" t="n">
        <v>486</v>
      </c>
      <c r="Q169" s="59" t="n">
        <f aca="false">'База данных_основная'!$P169+43</f>
        <v>529</v>
      </c>
    </row>
    <row r="170" customFormat="false" ht="15.75" hidden="false" customHeight="false" outlineLevel="0" collapsed="false">
      <c r="A170" s="59" t="n">
        <v>357</v>
      </c>
      <c r="B170" s="59" t="n">
        <v>169</v>
      </c>
      <c r="C170" s="70" t="s">
        <v>24</v>
      </c>
      <c r="D170" s="71" t="s">
        <v>129</v>
      </c>
      <c r="E170" s="72" t="n">
        <v>44562</v>
      </c>
      <c r="F170" s="93" t="n">
        <v>2.2</v>
      </c>
      <c r="G170" s="64" t="n">
        <v>7</v>
      </c>
      <c r="H170" s="65" t="s">
        <v>116</v>
      </c>
      <c r="I170" s="64" t="n">
        <v>1.9</v>
      </c>
      <c r="J170" s="65" t="s">
        <v>117</v>
      </c>
      <c r="K170" s="77" t="n">
        <v>1.5</v>
      </c>
      <c r="L170" s="78" t="n">
        <v>35</v>
      </c>
      <c r="M170" s="79" t="n">
        <f aca="true">_xlfn.RANK.EQ('База данных_основная'!$F170,INDIRECT('База данных_основная'!$O170),0)-SUMPRODUCT(('База данных_основная'!$F170&lt;INDIRECT('База данных_основная'!$O170))*(MATCH(INDIRECT('База данных_основная'!$O170),INDIRECT('База данных_основная'!$O170),)&lt;&gt;ROW(INDIRECT('База данных_основная'!$O170))-ROW(INDIRECT('База данных_основная'!$N170))+1))</f>
        <v>26</v>
      </c>
      <c r="N170" s="65" t="str">
        <f aca="false">CONCATENATE("F","$",'База данных_основная'!$P170)</f>
        <v>F$354</v>
      </c>
      <c r="O170" s="65" t="str">
        <f aca="false">CONCATENATE("F","$",'База данных_основная'!$P170,":","F","$",'База данных_основная'!$Q170)</f>
        <v>F$354:F$397</v>
      </c>
      <c r="P170" s="59" t="n">
        <v>354</v>
      </c>
      <c r="Q170" s="59" t="n">
        <f aca="false">'База данных_основная'!$P170+43</f>
        <v>397</v>
      </c>
    </row>
    <row r="171" customFormat="false" ht="15.75" hidden="false" customHeight="false" outlineLevel="0" collapsed="false">
      <c r="A171" s="59" t="n">
        <v>93</v>
      </c>
      <c r="B171" s="59" t="n">
        <v>170</v>
      </c>
      <c r="C171" s="70" t="s">
        <v>24</v>
      </c>
      <c r="D171" s="71" t="s">
        <v>89</v>
      </c>
      <c r="E171" s="72" t="n">
        <v>44562</v>
      </c>
      <c r="F171" s="94" t="n">
        <v>0</v>
      </c>
      <c r="G171" s="95" t="n">
        <v>6</v>
      </c>
      <c r="H171" s="65" t="s">
        <v>116</v>
      </c>
      <c r="I171" s="94" t="n">
        <v>1.1</v>
      </c>
      <c r="J171" s="65" t="s">
        <v>117</v>
      </c>
      <c r="K171" s="77" t="n">
        <v>30.3</v>
      </c>
      <c r="L171" s="78" t="n">
        <v>35</v>
      </c>
      <c r="M171" s="79" t="n">
        <f aca="true">_xlfn.RANK.EQ('База данных_основная'!$F171,INDIRECT('База данных_основная'!$O171),0)-SUMPRODUCT(('База данных_основная'!$F171&lt;INDIRECT('База данных_основная'!$O171))*(MATCH(INDIRECT('База данных_основная'!$O171),INDIRECT('База данных_основная'!$O171),)&lt;&gt;ROW(INDIRECT('База данных_основная'!$O171))-ROW(INDIRECT('База данных_основная'!$N171))+1))</f>
        <v>33</v>
      </c>
      <c r="N171" s="65" t="str">
        <f aca="false">CONCATENATE("F","$",'База данных_основная'!$P171)</f>
        <v>F$90</v>
      </c>
      <c r="O171" s="65" t="str">
        <f aca="false">CONCATENATE("F","$",'База данных_основная'!$P171,":","F","$",'База данных_основная'!$Q171)</f>
        <v>F$90:F$133</v>
      </c>
      <c r="P171" s="59" t="n">
        <v>90</v>
      </c>
      <c r="Q171" s="59" t="n">
        <f aca="false">'База данных_основная'!$P171+43</f>
        <v>133</v>
      </c>
    </row>
    <row r="172" customFormat="false" ht="15.75" hidden="false" customHeight="false" outlineLevel="0" collapsed="false">
      <c r="A172" s="59" t="n">
        <v>181</v>
      </c>
      <c r="B172" s="59" t="n">
        <v>171</v>
      </c>
      <c r="C172" s="70" t="s">
        <v>24</v>
      </c>
      <c r="D172" s="71" t="s">
        <v>130</v>
      </c>
      <c r="E172" s="72" t="n">
        <v>44562</v>
      </c>
      <c r="F172" s="96" t="n">
        <v>100</v>
      </c>
      <c r="G172" s="95" t="n">
        <v>1</v>
      </c>
      <c r="H172" s="65" t="s">
        <v>116</v>
      </c>
      <c r="I172" s="96" t="n">
        <v>99.2</v>
      </c>
      <c r="J172" s="65" t="s">
        <v>117</v>
      </c>
      <c r="K172" s="77" t="s">
        <v>125</v>
      </c>
      <c r="L172" s="78" t="n">
        <v>35</v>
      </c>
      <c r="M172" s="79" t="n">
        <f aca="true">_xlfn.RANK.EQ('База данных_основная'!$F172,INDIRECT('База данных_основная'!$O172),0)-SUMPRODUCT(('База данных_основная'!$F172&lt;INDIRECT('База данных_основная'!$O172))*(MATCH(INDIRECT('База данных_основная'!$O172),INDIRECT('База данных_основная'!$O172),)&lt;&gt;ROW(INDIRECT('База данных_основная'!$O172))-ROW(INDIRECT('База данных_основная'!$N172))+1))</f>
        <v>7</v>
      </c>
      <c r="N172" s="65" t="str">
        <f aca="false">CONCATENATE("F","$",'База данных_основная'!$P172)</f>
        <v>F$178</v>
      </c>
      <c r="O172" s="65" t="str">
        <f aca="false">CONCATENATE("F","$",'База данных_основная'!$P172,":","F","$",'База данных_основная'!$Q172)</f>
        <v>F$178:F$221</v>
      </c>
      <c r="P172" s="59" t="n">
        <v>178</v>
      </c>
      <c r="Q172" s="59" t="n">
        <f aca="false">'База данных_основная'!$P172+43</f>
        <v>221</v>
      </c>
    </row>
    <row r="173" customFormat="false" ht="15.75" hidden="false" customHeight="false" outlineLevel="0" collapsed="false">
      <c r="A173" s="59" t="n">
        <v>1061</v>
      </c>
      <c r="B173" s="59" t="n">
        <v>172</v>
      </c>
      <c r="C173" s="70" t="s">
        <v>24</v>
      </c>
      <c r="D173" s="71" t="s">
        <v>115</v>
      </c>
      <c r="E173" s="72" t="n">
        <v>44927</v>
      </c>
      <c r="F173" s="66" t="n">
        <v>10</v>
      </c>
      <c r="G173" s="64" t="n">
        <v>20</v>
      </c>
      <c r="H173" s="65" t="s">
        <v>131</v>
      </c>
      <c r="I173" s="66" t="n">
        <v>24</v>
      </c>
      <c r="J173" s="65" t="s">
        <v>132</v>
      </c>
      <c r="K173" s="99" t="n">
        <v>209.5</v>
      </c>
      <c r="L173" s="68" t="n">
        <v>31</v>
      </c>
      <c r="M173" s="69" t="n">
        <f aca="true">_xlfn.RANK.EQ('База данных_основная'!$F173,INDIRECT('База данных_основная'!$O173),0)-SUMPRODUCT(('База данных_основная'!$F173&lt;INDIRECT('База данных_основная'!$O173))*(MATCH(INDIRECT('База данных_основная'!$O173),INDIRECT('База данных_основная'!$O173),)&lt;&gt;ROW(INDIRECT('База данных_основная'!$O173))-ROW(INDIRECT('База данных_основная'!$N173))+1))</f>
        <v>22</v>
      </c>
      <c r="N173" s="65" t="str">
        <f aca="false">CONCATENATE("F","$",'База данных_основная'!$P173)</f>
        <v>F$1058</v>
      </c>
      <c r="O173" s="65" t="str">
        <f aca="false">CONCATENATE("F","$",'База данных_основная'!$P173,":","F","$",'База данных_основная'!$Q173)</f>
        <v>F$1058:F$1101</v>
      </c>
      <c r="P173" s="59" t="n">
        <v>1058</v>
      </c>
      <c r="Q173" s="59" t="n">
        <f aca="false">'База данных_основная'!$P173+43</f>
        <v>1101</v>
      </c>
    </row>
    <row r="174" customFormat="false" ht="15.75" hidden="false" customHeight="false" outlineLevel="0" collapsed="false">
      <c r="A174" s="59" t="n">
        <v>1589</v>
      </c>
      <c r="B174" s="59" t="n">
        <v>173</v>
      </c>
      <c r="C174" s="70" t="s">
        <v>24</v>
      </c>
      <c r="D174" s="71" t="s">
        <v>118</v>
      </c>
      <c r="E174" s="72" t="n">
        <v>44927</v>
      </c>
      <c r="F174" s="66" t="n">
        <v>45773</v>
      </c>
      <c r="G174" s="64" t="n">
        <v>38</v>
      </c>
      <c r="H174" s="65" t="s">
        <v>131</v>
      </c>
      <c r="I174" s="66" t="n">
        <v>131655.9</v>
      </c>
      <c r="J174" s="65" t="s">
        <v>132</v>
      </c>
      <c r="K174" s="100" t="n">
        <v>1645476.7</v>
      </c>
      <c r="L174" s="78" t="n">
        <v>31</v>
      </c>
      <c r="M174" s="59" t="n">
        <f aca="true">_xlfn.RANK.EQ('База данных_основная'!$F174,INDIRECT('База данных_основная'!$O174),0)-SUMPRODUCT(('База данных_основная'!$F174&lt;INDIRECT('База данных_основная'!$O174))*(MATCH(INDIRECT('База данных_основная'!$O174),INDIRECT('База данных_основная'!$O174),)&lt;&gt;ROW(INDIRECT('База данных_основная'!$O174))-ROW(INDIRECT('База данных_основная'!$N174))+1))</f>
        <v>3</v>
      </c>
      <c r="N174" s="65" t="str">
        <f aca="false">CONCATENATE("F","$",'База данных_основная'!$P174)</f>
        <v>F$1586</v>
      </c>
      <c r="O174" s="65" t="str">
        <f aca="false">CONCATENATE("F","$",'База данных_основная'!$P174,":","F","$",'База данных_основная'!$Q174)</f>
        <v>F$1586:F$1629</v>
      </c>
      <c r="P174" s="59" t="n">
        <v>1586</v>
      </c>
      <c r="Q174" s="59" t="n">
        <f aca="false">'База данных_основная'!$P174+43</f>
        <v>1629</v>
      </c>
    </row>
    <row r="175" customFormat="false" ht="15.75" hidden="false" customHeight="false" outlineLevel="0" collapsed="false">
      <c r="A175" s="59" t="n">
        <v>1105</v>
      </c>
      <c r="B175" s="59" t="n">
        <v>174</v>
      </c>
      <c r="C175" s="70" t="s">
        <v>24</v>
      </c>
      <c r="D175" s="71" t="s">
        <v>119</v>
      </c>
      <c r="E175" s="72" t="n">
        <v>44927</v>
      </c>
      <c r="F175" s="76" t="n">
        <v>0.2</v>
      </c>
      <c r="G175" s="64" t="n">
        <v>3</v>
      </c>
      <c r="H175" s="65" t="s">
        <v>131</v>
      </c>
      <c r="I175" s="76" t="n">
        <v>0.2</v>
      </c>
      <c r="J175" s="65" t="s">
        <v>132</v>
      </c>
      <c r="K175" s="101" t="n">
        <v>0.001</v>
      </c>
      <c r="L175" s="68" t="n">
        <v>31</v>
      </c>
      <c r="M175" s="74" t="n">
        <f aca="true">_xlfn.RANK.EQ('База данных_основная'!$F175,INDIRECT('База данных_основная'!$O175),0)-SUMPRODUCT(('База данных_основная'!$F175&lt;INDIRECT('База данных_основная'!$O175))*(MATCH(INDIRECT('База данных_основная'!$O175),INDIRECT('База данных_основная'!$O175),)&lt;&gt;ROW(INDIRECT('База данных_основная'!$O175))-ROW(INDIRECT('База данных_основная'!$N175))+1))</f>
        <v>32</v>
      </c>
      <c r="N175" s="65" t="str">
        <f aca="false">CONCATENATE("F","$",'База данных_основная'!$P175)</f>
        <v>F$1102</v>
      </c>
      <c r="O175" s="65" t="str">
        <f aca="false">CONCATENATE("F","$",'База данных_основная'!$P175,":","F","$",'База данных_основная'!$Q175)</f>
        <v>F$1102:F$1145</v>
      </c>
      <c r="P175" s="59" t="n">
        <v>1102</v>
      </c>
      <c r="Q175" s="59" t="n">
        <f aca="false">'База данных_основная'!$P175+43</f>
        <v>1145</v>
      </c>
    </row>
    <row r="176" customFormat="false" ht="15.75" hidden="false" customHeight="false" outlineLevel="0" collapsed="false">
      <c r="A176" s="59" t="n">
        <v>841</v>
      </c>
      <c r="B176" s="59" t="n">
        <v>175</v>
      </c>
      <c r="C176" s="70" t="s">
        <v>24</v>
      </c>
      <c r="D176" s="71" t="s">
        <v>120</v>
      </c>
      <c r="E176" s="72" t="n">
        <v>44927</v>
      </c>
      <c r="F176" s="66" t="n">
        <v>45</v>
      </c>
      <c r="G176" s="64" t="n">
        <v>32</v>
      </c>
      <c r="H176" s="65" t="s">
        <v>131</v>
      </c>
      <c r="I176" s="66" t="n">
        <v>147.2</v>
      </c>
      <c r="J176" s="65" t="s">
        <v>132</v>
      </c>
      <c r="K176" s="102" t="n">
        <v>2015</v>
      </c>
      <c r="L176" s="68" t="n">
        <v>31</v>
      </c>
      <c r="M176" s="82" t="n">
        <f aca="true">_xlfn.RANK.EQ('База данных_основная'!$F176,INDIRECT('База данных_основная'!$O176),0)-SUMPRODUCT(('База данных_основная'!$F176&lt;INDIRECT('База данных_основная'!$O176))*(MATCH(INDIRECT('База данных_основная'!$O176),INDIRECT('База данных_основная'!$O176),)&lt;&gt;ROW(INDIRECT('База данных_основная'!$O176))-ROW(INDIRECT('База данных_основная'!$N176))+1))</f>
        <v>18</v>
      </c>
      <c r="N176" s="65" t="str">
        <f aca="false">CONCATENATE("F","$",'База данных_основная'!$P176)</f>
        <v>F$838</v>
      </c>
      <c r="O176" s="65" t="str">
        <f aca="false">CONCATENATE("F","$",'База данных_основная'!$P176,":","F","$",'База данных_основная'!$Q176)</f>
        <v>F$838:F$881</v>
      </c>
      <c r="P176" s="59" t="n">
        <v>838</v>
      </c>
      <c r="Q176" s="59" t="n">
        <f aca="false">'База данных_основная'!$P176+43</f>
        <v>881</v>
      </c>
    </row>
    <row r="177" customFormat="false" ht="15.75" hidden="false" customHeight="false" outlineLevel="0" collapsed="false">
      <c r="A177" s="59" t="n">
        <v>1633</v>
      </c>
      <c r="B177" s="59" t="n">
        <v>176</v>
      </c>
      <c r="C177" s="70" t="s">
        <v>24</v>
      </c>
      <c r="D177" s="71" t="s">
        <v>121</v>
      </c>
      <c r="E177" s="72" t="n">
        <v>44927</v>
      </c>
      <c r="F177" s="66" t="n">
        <v>894</v>
      </c>
      <c r="G177" s="64" t="n">
        <v>33</v>
      </c>
      <c r="H177" s="65" t="s">
        <v>131</v>
      </c>
      <c r="I177" s="66" t="n">
        <v>4235.9</v>
      </c>
      <c r="J177" s="65" t="s">
        <v>132</v>
      </c>
      <c r="K177" s="102" t="n">
        <v>45809.4</v>
      </c>
      <c r="L177" s="68" t="n">
        <v>31</v>
      </c>
      <c r="M177" s="82" t="n">
        <f aca="true">_xlfn.RANK.EQ('База данных_основная'!$F177,INDIRECT('База данных_основная'!$O177),0)-SUMPRODUCT(('База данных_основная'!$F177&lt;INDIRECT('База данных_основная'!$O177))*(MATCH(INDIRECT('База данных_основная'!$O177),INDIRECT('База данных_основная'!$O177),)&lt;&gt;ROW(INDIRECT('База данных_основная'!$O177))-ROW(INDIRECT('База данных_основная'!$N177))+1))</f>
        <v>3</v>
      </c>
      <c r="N177" s="65" t="str">
        <f aca="false">CONCATENATE("F","$",'База данных_основная'!$P177)</f>
        <v>F$1630</v>
      </c>
      <c r="O177" s="65" t="str">
        <f aca="false">CONCATENATE("F","$",'База данных_основная'!$P177,":","F","$",'База данных_основная'!$Q177)</f>
        <v>F$1630:F$1673</v>
      </c>
      <c r="P177" s="59" t="n">
        <v>1630</v>
      </c>
      <c r="Q177" s="59" t="n">
        <f aca="false">'База данных_основная'!$P177+43</f>
        <v>1673</v>
      </c>
    </row>
    <row r="178" customFormat="false" ht="15.75" hidden="false" customHeight="false" outlineLevel="0" collapsed="false">
      <c r="A178" s="59" t="n">
        <v>885</v>
      </c>
      <c r="B178" s="59" t="n">
        <v>177</v>
      </c>
      <c r="C178" s="70" t="s">
        <v>24</v>
      </c>
      <c r="D178" s="71" t="s">
        <v>122</v>
      </c>
      <c r="E178" s="72" t="n">
        <v>44927</v>
      </c>
      <c r="F178" s="66" t="n">
        <v>949</v>
      </c>
      <c r="G178" s="64" t="n">
        <v>33</v>
      </c>
      <c r="H178" s="65" t="s">
        <v>131</v>
      </c>
      <c r="I178" s="66" t="n">
        <v>4407.1</v>
      </c>
      <c r="J178" s="65" t="s">
        <v>132</v>
      </c>
      <c r="K178" s="77" t="n">
        <v>48033.8</v>
      </c>
      <c r="L178" s="78" t="n">
        <v>31</v>
      </c>
      <c r="M178" s="79" t="n">
        <f aca="true">_xlfn.RANK.EQ('База данных_основная'!$F178,INDIRECT('База данных_основная'!$O178),0)-SUMPRODUCT(('База данных_основная'!$F178&lt;INDIRECT('База данных_основная'!$O178))*(MATCH(INDIRECT('База данных_основная'!$O178),INDIRECT('База данных_основная'!$O178),)&lt;&gt;ROW(INDIRECT('База данных_основная'!$O178))-ROW(INDIRECT('База данных_основная'!$N178))+1))</f>
        <v>7</v>
      </c>
      <c r="N178" s="65" t="str">
        <f aca="false">CONCATENATE("F","$",'База данных_основная'!$P178)</f>
        <v>F$882</v>
      </c>
      <c r="O178" s="65" t="str">
        <f aca="false">CONCATENATE("F","$",'База данных_основная'!$P178,":","F","$",'База данных_основная'!$Q178)</f>
        <v>F$882:F$925</v>
      </c>
      <c r="P178" s="59" t="n">
        <v>882</v>
      </c>
      <c r="Q178" s="59" t="n">
        <f aca="false">'База данных_основная'!$P178+43</f>
        <v>925</v>
      </c>
    </row>
    <row r="179" customFormat="false" ht="15.75" hidden="false" customHeight="false" outlineLevel="0" collapsed="false">
      <c r="A179" s="59" t="n">
        <v>1237</v>
      </c>
      <c r="B179" s="59" t="n">
        <v>178</v>
      </c>
      <c r="C179" s="70" t="s">
        <v>24</v>
      </c>
      <c r="D179" s="71" t="s">
        <v>123</v>
      </c>
      <c r="E179" s="72" t="n">
        <v>44927</v>
      </c>
      <c r="F179" s="76" t="n">
        <v>20.7</v>
      </c>
      <c r="G179" s="64" t="n">
        <v>12</v>
      </c>
      <c r="H179" s="65" t="s">
        <v>131</v>
      </c>
      <c r="I179" s="76" t="n">
        <v>33.5</v>
      </c>
      <c r="J179" s="65" t="s">
        <v>132</v>
      </c>
      <c r="K179" s="77" t="n">
        <v>29.2</v>
      </c>
      <c r="L179" s="78" t="n">
        <v>31</v>
      </c>
      <c r="M179" s="79" t="n">
        <f aca="true">_xlfn.RANK.EQ('База данных_основная'!$F179,INDIRECT('База данных_основная'!$O179),0)-SUMPRODUCT(('База данных_основная'!$F179&lt;INDIRECT('База данных_основная'!$O179))*(MATCH(INDIRECT('База данных_основная'!$O179),INDIRECT('База данных_основная'!$O179),)&lt;&gt;ROW(INDIRECT('База данных_основная'!$O179))-ROW(INDIRECT('База данных_основная'!$N179))+1))</f>
        <v>18</v>
      </c>
      <c r="N179" s="65" t="str">
        <f aca="false">CONCATENATE("F","$",'База данных_основная'!$P179)</f>
        <v>F$1234</v>
      </c>
      <c r="O179" s="65" t="str">
        <f aca="false">CONCATENATE("F","$",'База данных_основная'!$P179,":","F","$",'База данных_основная'!$Q179)</f>
        <v>F$1234:F$1277</v>
      </c>
      <c r="P179" s="59" t="n">
        <v>1234</v>
      </c>
      <c r="Q179" s="59" t="n">
        <f aca="false">'База данных_основная'!$P179+43</f>
        <v>1277</v>
      </c>
    </row>
    <row r="180" customFormat="false" ht="15.75" hidden="false" customHeight="false" outlineLevel="0" collapsed="false">
      <c r="A180" s="59" t="n">
        <v>1149</v>
      </c>
      <c r="B180" s="59" t="n">
        <v>179</v>
      </c>
      <c r="C180" s="70" t="s">
        <v>24</v>
      </c>
      <c r="D180" s="64" t="s">
        <v>124</v>
      </c>
      <c r="E180" s="72" t="n">
        <v>44927</v>
      </c>
      <c r="F180" s="64" t="n">
        <v>75</v>
      </c>
      <c r="G180" s="64" t="n">
        <v>33</v>
      </c>
      <c r="H180" s="65" t="s">
        <v>131</v>
      </c>
      <c r="I180" s="64" t="n">
        <v>183.4</v>
      </c>
      <c r="J180" s="65" t="s">
        <v>132</v>
      </c>
      <c r="K180" s="77" t="n">
        <v>2563.9</v>
      </c>
      <c r="L180" s="78" t="n">
        <v>31</v>
      </c>
      <c r="M180" s="79" t="n">
        <f aca="true">_xlfn.RANK.EQ('База данных_основная'!$F180,INDIRECT('База данных_основная'!$O180),0)-SUMPRODUCT(('База данных_основная'!$F180&lt;INDIRECT('База данных_основная'!$O180))*(MATCH(INDIRECT('База данных_основная'!$O180),INDIRECT('База данных_основная'!$O180),)&lt;&gt;ROW(INDIRECT('База данных_основная'!$O180))-ROW(INDIRECT('База данных_основная'!$N180))+1))</f>
        <v>12</v>
      </c>
      <c r="N180" s="65" t="str">
        <f aca="false">CONCATENATE("F","$",'База данных_основная'!$P180)</f>
        <v>F$1146</v>
      </c>
      <c r="O180" s="65" t="str">
        <f aca="false">CONCATENATE("F","$",'База данных_основная'!$P180,":","F","$",'База данных_основная'!$Q180)</f>
        <v>F$1146:F$1189</v>
      </c>
      <c r="P180" s="59" t="n">
        <v>1146</v>
      </c>
      <c r="Q180" s="59" t="n">
        <f aca="false">'База данных_основная'!$P180+43</f>
        <v>1189</v>
      </c>
    </row>
    <row r="181" customFormat="false" ht="15.75" hidden="false" customHeight="false" outlineLevel="0" collapsed="false">
      <c r="A181" s="59" t="n">
        <v>973</v>
      </c>
      <c r="B181" s="59" t="n">
        <v>180</v>
      </c>
      <c r="C181" s="70" t="s">
        <v>24</v>
      </c>
      <c r="D181" s="112" t="s">
        <v>68</v>
      </c>
      <c r="E181" s="72" t="n">
        <v>44927</v>
      </c>
      <c r="F181" s="87" t="n">
        <v>0.74</v>
      </c>
      <c r="G181" s="59" t="n">
        <v>8</v>
      </c>
      <c r="H181" s="65" t="s">
        <v>131</v>
      </c>
      <c r="I181" s="85" t="n">
        <v>0</v>
      </c>
      <c r="J181" s="65" t="s">
        <v>132</v>
      </c>
      <c r="K181" s="77" t="s">
        <v>125</v>
      </c>
      <c r="L181" s="78" t="n">
        <v>31</v>
      </c>
      <c r="M181" s="79" t="n">
        <f aca="true">_xlfn.RANK.EQ('База данных_основная'!$F181,INDIRECT('База данных_основная'!$O181),0)-SUMPRODUCT(('База данных_основная'!$F181&lt;INDIRECT('База данных_основная'!$O181))*(MATCH(INDIRECT('База данных_основная'!$O181),INDIRECT('База данных_основная'!$O181),)&lt;&gt;ROW(INDIRECT('База данных_основная'!$O181))-ROW(INDIRECT('База данных_основная'!$N181))+1))</f>
        <v>27</v>
      </c>
      <c r="N181" s="65" t="str">
        <f aca="false">CONCATENATE("F","$",'База данных_основная'!$P181)</f>
        <v>F$970</v>
      </c>
      <c r="O181" s="65" t="str">
        <f aca="false">CONCATENATE("F","$",'База данных_основная'!$P181,":","F","$",'База данных_основная'!$Q181)</f>
        <v>F$970:F$1013</v>
      </c>
      <c r="P181" s="59" t="n">
        <v>970</v>
      </c>
      <c r="Q181" s="59" t="n">
        <f aca="false">'База данных_основная'!$P181+43</f>
        <v>1013</v>
      </c>
    </row>
    <row r="182" customFormat="false" ht="15.75" hidden="false" customHeight="false" outlineLevel="0" collapsed="false">
      <c r="A182" s="59" t="n">
        <v>1369</v>
      </c>
      <c r="B182" s="59" t="n">
        <v>181</v>
      </c>
      <c r="C182" s="70" t="s">
        <v>24</v>
      </c>
      <c r="D182" s="112" t="s">
        <v>69</v>
      </c>
      <c r="E182" s="72" t="n">
        <v>44927</v>
      </c>
      <c r="F182" s="87" t="n">
        <v>21</v>
      </c>
      <c r="G182" s="59" t="n">
        <v>15</v>
      </c>
      <c r="H182" s="65" t="s">
        <v>131</v>
      </c>
      <c r="I182" s="87" t="n">
        <v>28.3</v>
      </c>
      <c r="J182" s="65" t="s">
        <v>132</v>
      </c>
      <c r="K182" s="77" t="s">
        <v>125</v>
      </c>
      <c r="L182" s="78" t="n">
        <v>31</v>
      </c>
      <c r="M182" s="79" t="n">
        <f aca="true">_xlfn.RANK.EQ('База данных_основная'!$F182,INDIRECT('База данных_основная'!$O182),0)-SUMPRODUCT(('База данных_основная'!$F182&lt;INDIRECT('База данных_основная'!$O182))*(MATCH(INDIRECT('База данных_основная'!$O182),INDIRECT('База данных_основная'!$O182),)&lt;&gt;ROW(INDIRECT('База данных_основная'!$O182))-ROW(INDIRECT('База данных_основная'!$N182))+1))</f>
        <v>14</v>
      </c>
      <c r="N182" s="65" t="str">
        <f aca="false">CONCATENATE("F","$",'База данных_основная'!$P182)</f>
        <v>F$1366</v>
      </c>
      <c r="O182" s="65" t="str">
        <f aca="false">CONCATENATE("F","$",'База данных_основная'!$P182,":","F","$",'База данных_основная'!$Q182)</f>
        <v>F$1366:F$1409</v>
      </c>
      <c r="P182" s="59" t="n">
        <v>1366</v>
      </c>
      <c r="Q182" s="59" t="n">
        <f aca="false">'База данных_основная'!$P182+43</f>
        <v>1409</v>
      </c>
    </row>
    <row r="183" customFormat="false" ht="15.75" hidden="false" customHeight="false" outlineLevel="0" collapsed="false">
      <c r="A183" s="59" t="n">
        <v>1413</v>
      </c>
      <c r="B183" s="59" t="n">
        <v>182</v>
      </c>
      <c r="C183" s="70" t="s">
        <v>24</v>
      </c>
      <c r="D183" s="112" t="s">
        <v>126</v>
      </c>
      <c r="E183" s="72" t="n">
        <v>44927</v>
      </c>
      <c r="F183" s="87" t="n">
        <v>21</v>
      </c>
      <c r="G183" s="59" t="n">
        <v>15</v>
      </c>
      <c r="H183" s="65" t="s">
        <v>131</v>
      </c>
      <c r="I183" s="87" t="n">
        <v>39.1</v>
      </c>
      <c r="J183" s="65" t="s">
        <v>132</v>
      </c>
      <c r="K183" s="77" t="s">
        <v>125</v>
      </c>
      <c r="L183" s="78" t="n">
        <v>31</v>
      </c>
      <c r="M183" s="79" t="n">
        <f aca="true">_xlfn.RANK.EQ('База данных_основная'!$F183,INDIRECT('База данных_основная'!$O183),0)-SUMPRODUCT(('База данных_основная'!$F183&lt;INDIRECT('База данных_основная'!$O183))*(MATCH(INDIRECT('База данных_основная'!$O183),INDIRECT('База данных_основная'!$O183),)&lt;&gt;ROW(INDIRECT('База данных_основная'!$O183))-ROW(INDIRECT('База данных_основная'!$N183))+1))</f>
        <v>24</v>
      </c>
      <c r="N183" s="65" t="str">
        <f aca="false">CONCATENATE("F","$",'База данных_основная'!$P183)</f>
        <v>F$1410</v>
      </c>
      <c r="O183" s="65" t="str">
        <f aca="false">CONCATENATE("F","$",'База данных_основная'!$P183,":","F","$",'База данных_основная'!$Q183)</f>
        <v>F$1410:F$1453</v>
      </c>
      <c r="P183" s="59" t="n">
        <v>1410</v>
      </c>
      <c r="Q183" s="59" t="n">
        <f aca="false">'База данных_основная'!$P183+43</f>
        <v>1453</v>
      </c>
    </row>
    <row r="184" customFormat="false" ht="15.75" hidden="false" customHeight="false" outlineLevel="0" collapsed="false">
      <c r="A184" s="59" t="n">
        <v>1501</v>
      </c>
      <c r="B184" s="59" t="n">
        <v>183</v>
      </c>
      <c r="C184" s="70" t="s">
        <v>24</v>
      </c>
      <c r="D184" s="112" t="s">
        <v>72</v>
      </c>
      <c r="E184" s="72" t="n">
        <v>44927</v>
      </c>
      <c r="F184" s="87" t="n">
        <v>17</v>
      </c>
      <c r="G184" s="59" t="n">
        <v>30</v>
      </c>
      <c r="H184" s="65" t="s">
        <v>131</v>
      </c>
      <c r="I184" s="87" t="n">
        <v>43.2</v>
      </c>
      <c r="J184" s="65" t="s">
        <v>132</v>
      </c>
      <c r="K184" s="77" t="n">
        <v>39.3</v>
      </c>
      <c r="L184" s="78" t="n">
        <v>31</v>
      </c>
      <c r="M184" s="79" t="n">
        <f aca="true">_xlfn.RANK.EQ('База данных_основная'!$F184,INDIRECT('База данных_основная'!$O184),0)-SUMPRODUCT(('База данных_основная'!$F184&lt;INDIRECT('База данных_основная'!$O184))*(MATCH(INDIRECT('База данных_основная'!$O184),INDIRECT('База данных_основная'!$O184),)&lt;&gt;ROW(INDIRECT('База данных_основная'!$O184))-ROW(INDIRECT('База данных_основная'!$N184))+1))</f>
        <v>21</v>
      </c>
      <c r="N184" s="65" t="str">
        <f aca="false">CONCATENATE("F","$",'База данных_основная'!$P184)</f>
        <v>F$1498</v>
      </c>
      <c r="O184" s="65" t="str">
        <f aca="false">CONCATENATE("F","$",'База данных_основная'!$P184,":","F","$",'База данных_основная'!$Q184)</f>
        <v>F$1498:F$1541</v>
      </c>
      <c r="P184" s="59" t="n">
        <v>1498</v>
      </c>
      <c r="Q184" s="59" t="n">
        <f aca="false">'База данных_основная'!$P184+43</f>
        <v>1541</v>
      </c>
    </row>
    <row r="185" customFormat="false" ht="15.75" hidden="false" customHeight="false" outlineLevel="0" collapsed="false">
      <c r="A185" s="59" t="n">
        <v>1457</v>
      </c>
      <c r="B185" s="59" t="n">
        <v>184</v>
      </c>
      <c r="C185" s="70" t="s">
        <v>24</v>
      </c>
      <c r="D185" s="112" t="s">
        <v>73</v>
      </c>
      <c r="E185" s="72" t="n">
        <v>44927</v>
      </c>
      <c r="F185" s="87" t="n">
        <v>0</v>
      </c>
      <c r="G185" s="59" t="n">
        <v>8</v>
      </c>
      <c r="H185" s="65" t="s">
        <v>131</v>
      </c>
      <c r="I185" s="87" t="n">
        <v>2.2</v>
      </c>
      <c r="J185" s="65" t="s">
        <v>132</v>
      </c>
      <c r="K185" s="77" t="n">
        <v>31.5</v>
      </c>
      <c r="L185" s="78" t="n">
        <v>31</v>
      </c>
      <c r="M185" s="79" t="n">
        <f aca="true">_xlfn.RANK.EQ('База данных_основная'!$F185,INDIRECT('База данных_основная'!$O185),0)-SUMPRODUCT(('База данных_основная'!$F185&lt;INDIRECT('База данных_основная'!$O185))*(MATCH(INDIRECT('База данных_основная'!$O185),INDIRECT('База данных_основная'!$O185),)&lt;&gt;ROW(INDIRECT('База данных_основная'!$O185))-ROW(INDIRECT('База данных_основная'!$N185))+1))</f>
        <v>34</v>
      </c>
      <c r="N185" s="65" t="str">
        <f aca="false">CONCATENATE("F","$",'База данных_основная'!$P185)</f>
        <v>F$1454</v>
      </c>
      <c r="O185" s="65" t="str">
        <f aca="false">CONCATENATE("F","$",'База данных_основная'!$P185,":","F","$",'База данных_основная'!$Q185)</f>
        <v>F$1454:F$1497</v>
      </c>
      <c r="P185" s="59" t="n">
        <v>1454</v>
      </c>
      <c r="Q185" s="59" t="n">
        <f aca="false">'База данных_основная'!$P185+43</f>
        <v>1497</v>
      </c>
    </row>
    <row r="186" customFormat="false" ht="15.75" hidden="false" customHeight="false" outlineLevel="0" collapsed="false">
      <c r="A186" s="59" t="n">
        <v>1545</v>
      </c>
      <c r="B186" s="59" t="n">
        <v>185</v>
      </c>
      <c r="C186" s="70" t="s">
        <v>24</v>
      </c>
      <c r="D186" s="112" t="s">
        <v>127</v>
      </c>
      <c r="E186" s="72" t="n">
        <v>44927</v>
      </c>
      <c r="F186" s="89" t="n">
        <v>0.5</v>
      </c>
      <c r="G186" s="59" t="n">
        <v>5</v>
      </c>
      <c r="H186" s="65" t="s">
        <v>131</v>
      </c>
      <c r="I186" s="89" t="n">
        <v>0</v>
      </c>
      <c r="J186" s="65" t="s">
        <v>132</v>
      </c>
      <c r="K186" s="77" t="s">
        <v>125</v>
      </c>
      <c r="L186" s="78" t="n">
        <v>31</v>
      </c>
      <c r="M186" s="79" t="n">
        <f aca="true">_xlfn.RANK.EQ('База данных_основная'!$F186,INDIRECT('База данных_основная'!$O186),0)-SUMPRODUCT(('База данных_основная'!$F186&lt;INDIRECT('База данных_основная'!$O186))*(MATCH(INDIRECT('База данных_основная'!$O186),INDIRECT('База данных_основная'!$O186),)&lt;&gt;ROW(INDIRECT('База данных_основная'!$O186))-ROW(INDIRECT('База данных_основная'!$N186))+1))</f>
        <v>33</v>
      </c>
      <c r="N186" s="65" t="str">
        <f aca="false">CONCATENATE("F","$",'База данных_основная'!$P186)</f>
        <v>F$1542</v>
      </c>
      <c r="O186" s="65" t="str">
        <f aca="false">CONCATENATE("F","$",'База данных_основная'!$P186,":","F","$",'База данных_основная'!$Q186)</f>
        <v>F$1542:F$1585</v>
      </c>
      <c r="P186" s="59" t="n">
        <v>1542</v>
      </c>
      <c r="Q186" s="59" t="n">
        <f aca="false">'База данных_основная'!$P186+43</f>
        <v>1585</v>
      </c>
    </row>
    <row r="187" customFormat="false" ht="15.75" hidden="false" customHeight="false" outlineLevel="0" collapsed="false">
      <c r="A187" s="59" t="n">
        <v>1281</v>
      </c>
      <c r="B187" s="59" t="n">
        <v>186</v>
      </c>
      <c r="C187" s="70" t="s">
        <v>24</v>
      </c>
      <c r="D187" s="112" t="s">
        <v>128</v>
      </c>
      <c r="E187" s="72" t="n">
        <v>44927</v>
      </c>
      <c r="F187" s="91" t="n">
        <v>0.5</v>
      </c>
      <c r="G187" s="59" t="n">
        <v>1</v>
      </c>
      <c r="H187" s="65" t="s">
        <v>131</v>
      </c>
      <c r="I187" s="91" t="n">
        <v>0.2</v>
      </c>
      <c r="J187" s="65" t="s">
        <v>132</v>
      </c>
      <c r="K187" s="77" t="s">
        <v>125</v>
      </c>
      <c r="L187" s="78" t="n">
        <v>31</v>
      </c>
      <c r="M187" s="79" t="n">
        <f aca="true">_xlfn.RANK.EQ('База данных_основная'!$F187,INDIRECT('База данных_основная'!$O187),0)-SUMPRODUCT(('База данных_основная'!$F187&lt;INDIRECT('База данных_основная'!$O187))*(MATCH(INDIRECT('База данных_основная'!$O187),INDIRECT('База данных_основная'!$O187),)&lt;&gt;ROW(INDIRECT('База данных_основная'!$O187))-ROW(INDIRECT('База данных_основная'!$N187))+1))</f>
        <v>32</v>
      </c>
      <c r="N187" s="65" t="str">
        <f aca="false">CONCATENATE("F","$",'База данных_основная'!$P187)</f>
        <v>F$1278</v>
      </c>
      <c r="O187" s="65" t="str">
        <f aca="false">CONCATENATE("F","$",'База данных_основная'!$P187,":","F","$",'База данных_основная'!$Q187)</f>
        <v>F$1278:F$1321</v>
      </c>
      <c r="P187" s="59" t="n">
        <v>1278</v>
      </c>
      <c r="Q187" s="59" t="n">
        <f aca="false">'База данных_основная'!$P187+43</f>
        <v>1321</v>
      </c>
    </row>
    <row r="188" customFormat="false" ht="15.75" hidden="false" customHeight="false" outlineLevel="0" collapsed="false">
      <c r="A188" s="59" t="n">
        <v>1325</v>
      </c>
      <c r="B188" s="59" t="n">
        <v>187</v>
      </c>
      <c r="C188" s="70" t="s">
        <v>24</v>
      </c>
      <c r="D188" s="112" t="s">
        <v>77</v>
      </c>
      <c r="E188" s="72" t="n">
        <v>44927</v>
      </c>
      <c r="F188" s="91" t="n">
        <v>0.4</v>
      </c>
      <c r="G188" s="59" t="n">
        <v>3</v>
      </c>
      <c r="H188" s="65" t="s">
        <v>131</v>
      </c>
      <c r="I188" s="91" t="n">
        <v>0.5</v>
      </c>
      <c r="J188" s="65" t="s">
        <v>132</v>
      </c>
      <c r="K188" s="77" t="n">
        <v>0.2</v>
      </c>
      <c r="L188" s="78" t="n">
        <v>31</v>
      </c>
      <c r="M188" s="79" t="n">
        <f aca="true">_xlfn.RANK.EQ('База данных_основная'!$F188,INDIRECT('База данных_основная'!$O188),0)-SUMPRODUCT(('База данных_основная'!$F188&lt;INDIRECT('База данных_основная'!$O188))*(MATCH(INDIRECT('База данных_основная'!$O188),INDIRECT('База данных_основная'!$O188),)&lt;&gt;ROW(INDIRECT('База данных_основная'!$O188))-ROW(INDIRECT('База данных_основная'!$N188))+1))</f>
        <v>27</v>
      </c>
      <c r="N188" s="65" t="str">
        <f aca="false">CONCATENATE("F","$",'База данных_основная'!$P188)</f>
        <v>F$1322</v>
      </c>
      <c r="O188" s="65" t="str">
        <f aca="false">CONCATENATE("F","$",'База данных_основная'!$P188,":","F","$",'База данных_основная'!$Q188)</f>
        <v>F$1322:F$1365</v>
      </c>
      <c r="P188" s="59" t="n">
        <v>1322</v>
      </c>
      <c r="Q188" s="59" t="n">
        <f aca="false">'База данных_основная'!$P188+43</f>
        <v>1365</v>
      </c>
    </row>
    <row r="189" customFormat="false" ht="15.75" hidden="false" customHeight="false" outlineLevel="0" collapsed="false">
      <c r="A189" s="59" t="n">
        <v>1193</v>
      </c>
      <c r="B189" s="59" t="n">
        <v>188</v>
      </c>
      <c r="C189" s="70" t="s">
        <v>24</v>
      </c>
      <c r="D189" s="64" t="s">
        <v>129</v>
      </c>
      <c r="E189" s="72" t="n">
        <v>44927</v>
      </c>
      <c r="F189" s="64" t="n">
        <v>1.6</v>
      </c>
      <c r="G189" s="64" t="n">
        <v>6</v>
      </c>
      <c r="H189" s="65" t="s">
        <v>131</v>
      </c>
      <c r="I189" s="64" t="n">
        <v>1.4</v>
      </c>
      <c r="J189" s="65" t="s">
        <v>132</v>
      </c>
      <c r="K189" s="77" t="n">
        <v>1.6</v>
      </c>
      <c r="L189" s="78" t="n">
        <v>31</v>
      </c>
      <c r="M189" s="79" t="n">
        <f aca="true">_xlfn.RANK.EQ('База данных_основная'!$F189,INDIRECT('База данных_основная'!$O189),0)-SUMPRODUCT(('База данных_основная'!$F189&lt;INDIRECT('База данных_основная'!$O189))*(MATCH(INDIRECT('База данных_основная'!$O189),INDIRECT('База данных_основная'!$O189),)&lt;&gt;ROW(INDIRECT('База данных_основная'!$O189))-ROW(INDIRECT('База данных_основная'!$N189))+1))</f>
        <v>25</v>
      </c>
      <c r="N189" s="65" t="str">
        <f aca="false">CONCATENATE("F","$",'База данных_основная'!$P189)</f>
        <v>F$1190</v>
      </c>
      <c r="O189" s="65" t="str">
        <f aca="false">CONCATENATE("F","$",'База данных_основная'!$P189,":","F","$",'База данных_основная'!$Q189)</f>
        <v>F$1190:F$1233</v>
      </c>
      <c r="P189" s="59" t="n">
        <v>1190</v>
      </c>
      <c r="Q189" s="59" t="n">
        <f aca="false">'База данных_основная'!$P189+43</f>
        <v>1233</v>
      </c>
    </row>
    <row r="190" customFormat="false" ht="15.75" hidden="false" customHeight="false" outlineLevel="0" collapsed="false">
      <c r="A190" s="59" t="n">
        <v>929</v>
      </c>
      <c r="B190" s="59" t="n">
        <v>189</v>
      </c>
      <c r="C190" s="70" t="s">
        <v>24</v>
      </c>
      <c r="D190" s="71" t="s">
        <v>89</v>
      </c>
      <c r="E190" s="72" t="n">
        <v>44927</v>
      </c>
      <c r="F190" s="108" t="n">
        <v>0</v>
      </c>
      <c r="G190" s="95" t="n">
        <v>6</v>
      </c>
      <c r="H190" s="65" t="s">
        <v>131</v>
      </c>
      <c r="I190" s="94" t="n">
        <v>1.1</v>
      </c>
      <c r="J190" s="65" t="s">
        <v>132</v>
      </c>
      <c r="K190" s="77" t="n">
        <v>32.1</v>
      </c>
      <c r="L190" s="78" t="n">
        <v>31</v>
      </c>
      <c r="M190" s="79" t="n">
        <f aca="true">_xlfn.RANK.EQ('База данных_основная'!$F190,INDIRECT('База данных_основная'!$O190),0)-SUMPRODUCT(('База данных_основная'!$F190&lt;INDIRECT('База данных_основная'!$O190))*(MATCH(INDIRECT('База данных_основная'!$O190),INDIRECT('База данных_основная'!$O190),)&lt;&gt;ROW(INDIRECT('База данных_основная'!$O190))-ROW(INDIRECT('База данных_основная'!$N190))+1))</f>
        <v>35</v>
      </c>
      <c r="N190" s="65" t="str">
        <f aca="false">CONCATENATE("F","$",'База данных_основная'!$P190)</f>
        <v>F$926</v>
      </c>
      <c r="O190" s="65" t="str">
        <f aca="false">CONCATENATE("F","$",'База данных_основная'!$P190,":","F","$",'База данных_основная'!$Q190)</f>
        <v>F$926:F$969</v>
      </c>
      <c r="P190" s="59" t="n">
        <v>926</v>
      </c>
      <c r="Q190" s="59" t="n">
        <f aca="false">'База данных_основная'!$P190+43</f>
        <v>969</v>
      </c>
    </row>
    <row r="191" customFormat="false" ht="15.75" hidden="false" customHeight="false" outlineLevel="0" collapsed="false">
      <c r="A191" s="59" t="n">
        <v>1017</v>
      </c>
      <c r="B191" s="59" t="n">
        <v>190</v>
      </c>
      <c r="C191" s="70" t="s">
        <v>24</v>
      </c>
      <c r="D191" s="71" t="s">
        <v>130</v>
      </c>
      <c r="E191" s="72" t="n">
        <v>44927</v>
      </c>
      <c r="F191" s="97" t="n">
        <v>100</v>
      </c>
      <c r="G191" s="95" t="n">
        <v>1</v>
      </c>
      <c r="H191" s="65" t="s">
        <v>131</v>
      </c>
      <c r="I191" s="97" t="n">
        <v>99.5</v>
      </c>
      <c r="J191" s="65" t="s">
        <v>132</v>
      </c>
      <c r="K191" s="77" t="s">
        <v>125</v>
      </c>
      <c r="L191" s="78" t="n">
        <v>31</v>
      </c>
      <c r="M191" s="79" t="n">
        <f aca="true">_xlfn.RANK.EQ('База данных_основная'!$F191,INDIRECT('База данных_основная'!$O191),0)-SUMPRODUCT(('База данных_основная'!$F191&lt;INDIRECT('База данных_основная'!$O191))*(MATCH(INDIRECT('База данных_основная'!$O191),INDIRECT('База данных_основная'!$O191),)&lt;&gt;ROW(INDIRECT('База данных_основная'!$O191))-ROW(INDIRECT('База данных_основная'!$N191))+1))</f>
        <v>8</v>
      </c>
      <c r="N191" s="65" t="str">
        <f aca="false">CONCATENATE("F","$",'База данных_основная'!$P191)</f>
        <v>F$1014</v>
      </c>
      <c r="O191" s="65" t="str">
        <f aca="false">CONCATENATE("F","$",'База данных_основная'!$P191,":","F","$",'База данных_основная'!$Q191)</f>
        <v>F$1014:F$1057</v>
      </c>
      <c r="P191" s="59" t="n">
        <v>1014</v>
      </c>
      <c r="Q191" s="59" t="n">
        <f aca="false">'База данных_основная'!$P191+43</f>
        <v>1057</v>
      </c>
    </row>
    <row r="192" customFormat="false" ht="15.75" hidden="false" customHeight="false" outlineLevel="0" collapsed="false">
      <c r="A192" s="59" t="n">
        <v>226</v>
      </c>
      <c r="B192" s="59" t="n">
        <v>191</v>
      </c>
      <c r="C192" s="70" t="s">
        <v>25</v>
      </c>
      <c r="D192" s="71" t="s">
        <v>115</v>
      </c>
      <c r="E192" s="72" t="n">
        <v>44562</v>
      </c>
      <c r="F192" s="64" t="n">
        <v>17</v>
      </c>
      <c r="G192" s="64" t="n">
        <v>16</v>
      </c>
      <c r="H192" s="65" t="s">
        <v>116</v>
      </c>
      <c r="I192" s="64" t="n">
        <v>24.3</v>
      </c>
      <c r="J192" s="65" t="s">
        <v>117</v>
      </c>
      <c r="K192" s="67" t="n">
        <v>235.1</v>
      </c>
      <c r="L192" s="68" t="n">
        <v>30</v>
      </c>
      <c r="M192" s="69" t="n">
        <f aca="true">_xlfn.RANK.EQ('База данных_основная'!$F192,INDIRECT('База данных_основная'!$O192),0)-SUMPRODUCT(('База данных_основная'!$F192&lt;INDIRECT('База данных_основная'!$O192))*(MATCH(INDIRECT('База данных_основная'!$O192),INDIRECT('База данных_основная'!$O192),)&lt;&gt;ROW(INDIRECT('База данных_основная'!$O192))-ROW(INDIRECT('База данных_основная'!$N192))+1))</f>
        <v>20</v>
      </c>
      <c r="N192" s="65" t="str">
        <f aca="false">CONCATENATE("F","$",'База данных_основная'!$P192)</f>
        <v>F$222</v>
      </c>
      <c r="O192" s="65" t="str">
        <f aca="false">CONCATENATE("F","$",'База данных_основная'!$P192,":","F","$",'База данных_основная'!$Q192)</f>
        <v>F$222:F$265</v>
      </c>
      <c r="P192" s="59" t="n">
        <v>222</v>
      </c>
      <c r="Q192" s="59" t="n">
        <f aca="false">'База данных_основная'!$P192+43</f>
        <v>265</v>
      </c>
    </row>
    <row r="193" customFormat="false" ht="15.75" hidden="false" customHeight="false" outlineLevel="0" collapsed="false">
      <c r="A193" s="59" t="n">
        <v>754</v>
      </c>
      <c r="B193" s="59" t="n">
        <v>192</v>
      </c>
      <c r="C193" s="70" t="s">
        <v>25</v>
      </c>
      <c r="D193" s="71" t="s">
        <v>118</v>
      </c>
      <c r="E193" s="72" t="n">
        <v>44562</v>
      </c>
      <c r="F193" s="64" t="n">
        <v>57563</v>
      </c>
      <c r="G193" s="64" t="n">
        <v>33</v>
      </c>
      <c r="H193" s="65" t="s">
        <v>116</v>
      </c>
      <c r="I193" s="64" t="n">
        <v>116149</v>
      </c>
      <c r="J193" s="65" t="s">
        <v>117</v>
      </c>
      <c r="K193" s="73" t="n">
        <v>1712442.1</v>
      </c>
      <c r="L193" s="68" t="n">
        <v>30</v>
      </c>
      <c r="M193" s="74" t="n">
        <f aca="true">_xlfn.RANK.EQ('База данных_основная'!$F193,INDIRECT('База данных_основная'!$O193),0)-SUMPRODUCT(('База данных_основная'!$F193&lt;INDIRECT('База данных_основная'!$O193))*(MATCH(INDIRECT('База данных_основная'!$O193),INDIRECT('База данных_основная'!$O193),)&lt;&gt;ROW(INDIRECT('База данных_основная'!$O193))-ROW(INDIRECT('База данных_основная'!$N193))+1))</f>
        <v>3</v>
      </c>
      <c r="N193" s="65" t="str">
        <f aca="false">CONCATENATE("F","$",'База данных_основная'!$P193)</f>
        <v>F$750</v>
      </c>
      <c r="O193" s="65" t="str">
        <f aca="false">CONCATENATE("F","$",'База данных_основная'!$P193,":","F","$",'База данных_основная'!$Q193)</f>
        <v>F$750:F$793</v>
      </c>
      <c r="P193" s="59" t="n">
        <v>750</v>
      </c>
      <c r="Q193" s="59" t="n">
        <f aca="false">'База данных_основная'!$P193+43</f>
        <v>793</v>
      </c>
    </row>
    <row r="194" customFormat="false" ht="15.75" hidden="false" customHeight="false" outlineLevel="0" collapsed="false">
      <c r="A194" s="59" t="n">
        <v>270</v>
      </c>
      <c r="B194" s="59" t="n">
        <v>193</v>
      </c>
      <c r="C194" s="70" t="s">
        <v>25</v>
      </c>
      <c r="D194" s="71" t="s">
        <v>119</v>
      </c>
      <c r="E194" s="72" t="n">
        <v>44562</v>
      </c>
      <c r="F194" s="93" t="n">
        <v>0.3</v>
      </c>
      <c r="G194" s="64" t="n">
        <v>2</v>
      </c>
      <c r="H194" s="65" t="s">
        <v>116</v>
      </c>
      <c r="I194" s="93" t="n">
        <v>0.2</v>
      </c>
      <c r="J194" s="65" t="s">
        <v>117</v>
      </c>
      <c r="K194" s="77" t="n">
        <v>0.002</v>
      </c>
      <c r="L194" s="78" t="n">
        <v>30</v>
      </c>
      <c r="M194" s="79" t="n">
        <f aca="true">_xlfn.RANK.EQ('База данных_основная'!$F194,INDIRECT('База данных_основная'!$O194),0)-SUMPRODUCT(('База данных_основная'!$F194&lt;INDIRECT('База данных_основная'!$O194))*(MATCH(INDIRECT('База данных_основная'!$O194),INDIRECT('База данных_основная'!$O194),)&lt;&gt;ROW(INDIRECT('База данных_основная'!$O194))-ROW(INDIRECT('База данных_основная'!$N194))+1))</f>
        <v>33</v>
      </c>
      <c r="N194" s="65" t="str">
        <f aca="false">CONCATENATE("F","$",'База данных_основная'!$P194)</f>
        <v>F$266</v>
      </c>
      <c r="O194" s="65" t="str">
        <f aca="false">CONCATENATE("F","$",'База данных_основная'!$P194,":","F","$",'База данных_основная'!$Q194)</f>
        <v>F$266:F$309</v>
      </c>
      <c r="P194" s="59" t="n">
        <v>266</v>
      </c>
      <c r="Q194" s="59" t="n">
        <f aca="false">'База данных_основная'!$P194+43</f>
        <v>309</v>
      </c>
    </row>
    <row r="195" customFormat="false" ht="15.75" hidden="false" customHeight="false" outlineLevel="0" collapsed="false">
      <c r="A195" s="59" t="n">
        <v>6</v>
      </c>
      <c r="B195" s="59" t="n">
        <v>194</v>
      </c>
      <c r="C195" s="70" t="s">
        <v>25</v>
      </c>
      <c r="D195" s="71" t="s">
        <v>120</v>
      </c>
      <c r="E195" s="109" t="n">
        <v>44562</v>
      </c>
      <c r="F195" s="81" t="n">
        <v>61</v>
      </c>
      <c r="G195" s="81" t="n">
        <v>27</v>
      </c>
      <c r="H195" s="65" t="s">
        <v>116</v>
      </c>
      <c r="I195" s="64" t="n">
        <v>154.7</v>
      </c>
      <c r="J195" s="65" t="s">
        <v>117</v>
      </c>
      <c r="K195" s="80" t="n">
        <v>2237.9</v>
      </c>
      <c r="L195" s="68" t="n">
        <v>30</v>
      </c>
      <c r="M195" s="82" t="n">
        <f aca="true">_xlfn.RANK.EQ('База данных_основная'!$F195,INDIRECT('База данных_основная'!$O195),0)-SUMPRODUCT(('База данных_основная'!$F195&lt;INDIRECT('База данных_основная'!$O195))*(MATCH(INDIRECT('База данных_основная'!$O195),INDIRECT('База данных_основная'!$O195),)&lt;&gt;ROW(INDIRECT('База данных_основная'!$O195))-ROW(INDIRECT('База данных_основная'!$N195))+1))</f>
        <v>15</v>
      </c>
      <c r="N195" s="65" t="str">
        <f aca="false">CONCATENATE("F","$",'База данных_основная'!$P195)</f>
        <v>F$2</v>
      </c>
      <c r="O195" s="65" t="str">
        <f aca="false">CONCATENATE("F","$",'База данных_основная'!$P195,":","F","$",'База данных_основная'!$Q195)</f>
        <v>F$2:F$45</v>
      </c>
      <c r="P195" s="59" t="n">
        <v>2</v>
      </c>
      <c r="Q195" s="59" t="n">
        <f aca="false">'База данных_основная'!$P195+43</f>
        <v>45</v>
      </c>
    </row>
    <row r="196" customFormat="false" ht="15.75" hidden="false" customHeight="false" outlineLevel="0" collapsed="false">
      <c r="A196" s="59" t="n">
        <v>798</v>
      </c>
      <c r="B196" s="59" t="n">
        <v>195</v>
      </c>
      <c r="C196" s="70" t="s">
        <v>25</v>
      </c>
      <c r="D196" s="71" t="s">
        <v>121</v>
      </c>
      <c r="E196" s="72" t="n">
        <v>44562</v>
      </c>
      <c r="F196" s="64" t="n">
        <v>842</v>
      </c>
      <c r="G196" s="64" t="n">
        <v>32</v>
      </c>
      <c r="H196" s="65" t="s">
        <v>116</v>
      </c>
      <c r="I196" s="64" t="n">
        <v>3901.3</v>
      </c>
      <c r="J196" s="65" t="s">
        <v>117</v>
      </c>
      <c r="K196" s="80" t="n">
        <v>44096.6</v>
      </c>
      <c r="L196" s="68" t="n">
        <v>30</v>
      </c>
      <c r="M196" s="82" t="n">
        <f aca="true">_xlfn.RANK.EQ('База данных_основная'!$F196,INDIRECT('База данных_основная'!$O196),0)-SUMPRODUCT(('База данных_основная'!$F196&lt;INDIRECT('База данных_основная'!$O196))*(MATCH(INDIRECT('База данных_основная'!$O196),INDIRECT('База данных_основная'!$O196),)&lt;&gt;ROW(INDIRECT('База данных_основная'!$O196))-ROW(INDIRECT('База данных_основная'!$N196))+1))</f>
        <v>3</v>
      </c>
      <c r="N196" s="65" t="str">
        <f aca="false">CONCATENATE("F","$",'База данных_основная'!$P196)</f>
        <v>F$794</v>
      </c>
      <c r="O196" s="65" t="str">
        <f aca="false">CONCATENATE("F","$",'База данных_основная'!$P196,":","F","$",'База данных_основная'!$Q196)</f>
        <v>F$794:F$837</v>
      </c>
      <c r="P196" s="59" t="n">
        <v>794</v>
      </c>
      <c r="Q196" s="59" t="n">
        <f aca="false">'База данных_основная'!$P196+43</f>
        <v>837</v>
      </c>
    </row>
    <row r="197" customFormat="false" ht="15.75" hidden="false" customHeight="false" outlineLevel="0" collapsed="false">
      <c r="A197" s="59" t="n">
        <v>50</v>
      </c>
      <c r="B197" s="59" t="n">
        <v>196</v>
      </c>
      <c r="C197" s="70" t="s">
        <v>25</v>
      </c>
      <c r="D197" s="71" t="s">
        <v>122</v>
      </c>
      <c r="E197" s="72" t="n">
        <v>44562</v>
      </c>
      <c r="F197" s="64" t="n">
        <v>920</v>
      </c>
      <c r="G197" s="64" t="n">
        <v>32</v>
      </c>
      <c r="H197" s="65" t="s">
        <v>116</v>
      </c>
      <c r="I197" s="64" t="n">
        <v>4080.4</v>
      </c>
      <c r="J197" s="65" t="s">
        <v>117</v>
      </c>
      <c r="K197" s="83" t="n">
        <v>46569.6</v>
      </c>
      <c r="L197" s="78" t="n">
        <v>30</v>
      </c>
      <c r="M197" s="79" t="n">
        <f aca="true">_xlfn.RANK.EQ('База данных_основная'!$F197,INDIRECT('База данных_основная'!$O197),0)-SUMPRODUCT(('База данных_основная'!$F197&lt;INDIRECT('База данных_основная'!$O197))*(MATCH(INDIRECT('База данных_основная'!$O197),INDIRECT('База данных_основная'!$O197),)&lt;&gt;ROW(INDIRECT('База данных_основная'!$O197))-ROW(INDIRECT('База данных_основная'!$N197))+1))</f>
        <v>5</v>
      </c>
      <c r="N197" s="65" t="str">
        <f aca="false">CONCATENATE("F","$",'База данных_основная'!$P197)</f>
        <v>F$46</v>
      </c>
      <c r="O197" s="65" t="str">
        <f aca="false">CONCATENATE("F","$",'База данных_основная'!$P197,":","F","$",'База данных_основная'!$Q197)</f>
        <v>F$46:F$89</v>
      </c>
      <c r="P197" s="59" t="n">
        <v>46</v>
      </c>
      <c r="Q197" s="59" t="n">
        <f aca="false">'База данных_основная'!$P197+43</f>
        <v>89</v>
      </c>
    </row>
    <row r="198" customFormat="false" ht="15.75" hidden="false" customHeight="false" outlineLevel="0" collapsed="false">
      <c r="A198" s="59" t="n">
        <v>402</v>
      </c>
      <c r="B198" s="59" t="n">
        <v>197</v>
      </c>
      <c r="C198" s="70" t="s">
        <v>25</v>
      </c>
      <c r="D198" s="71" t="s">
        <v>123</v>
      </c>
      <c r="E198" s="72" t="n">
        <v>44562</v>
      </c>
      <c r="F198" s="93" t="n">
        <v>16</v>
      </c>
      <c r="G198" s="64" t="n">
        <v>24</v>
      </c>
      <c r="H198" s="65" t="s">
        <v>116</v>
      </c>
      <c r="I198" s="93" t="n">
        <v>35.1</v>
      </c>
      <c r="J198" s="65" t="s">
        <v>117</v>
      </c>
      <c r="K198" s="77" t="n">
        <v>27.2</v>
      </c>
      <c r="L198" s="78" t="n">
        <v>30</v>
      </c>
      <c r="M198" s="79" t="n">
        <f aca="true">_xlfn.RANK.EQ('База данных_основная'!$F198,INDIRECT('База данных_основная'!$O198),0)-SUMPRODUCT(('База данных_основная'!$F198&lt;INDIRECT('База данных_основная'!$O198))*(MATCH(INDIRECT('База данных_основная'!$O198),INDIRECT('База данных_основная'!$O198),)&lt;&gt;ROW(INDIRECT('База данных_основная'!$O198))-ROW(INDIRECT('База данных_основная'!$N198))+1))</f>
        <v>22</v>
      </c>
      <c r="N198" s="65" t="str">
        <f aca="false">CONCATENATE("F","$",'База данных_основная'!$P198)</f>
        <v>F$398</v>
      </c>
      <c r="O198" s="65" t="str">
        <f aca="false">CONCATENATE("F","$",'База данных_основная'!$P198,":","F","$",'База данных_основная'!$Q198)</f>
        <v>F$398:F$441</v>
      </c>
      <c r="P198" s="59" t="n">
        <v>398</v>
      </c>
      <c r="Q198" s="59" t="n">
        <f aca="false">'База данных_основная'!$P198+43</f>
        <v>441</v>
      </c>
    </row>
    <row r="199" customFormat="false" ht="15.75" hidden="false" customHeight="false" outlineLevel="0" collapsed="false">
      <c r="A199" s="59" t="n">
        <v>314</v>
      </c>
      <c r="B199" s="59" t="n">
        <v>198</v>
      </c>
      <c r="C199" s="70" t="s">
        <v>25</v>
      </c>
      <c r="D199" s="71" t="s">
        <v>124</v>
      </c>
      <c r="E199" s="72" t="n">
        <v>44562</v>
      </c>
      <c r="F199" s="64" t="n">
        <v>95</v>
      </c>
      <c r="G199" s="64" t="n">
        <v>30</v>
      </c>
      <c r="H199" s="65" t="s">
        <v>116</v>
      </c>
      <c r="I199" s="64" t="n">
        <v>225.2</v>
      </c>
      <c r="J199" s="65" t="s">
        <v>117</v>
      </c>
      <c r="K199" s="77" t="n">
        <v>2573.6</v>
      </c>
      <c r="L199" s="78" t="n">
        <v>30</v>
      </c>
      <c r="M199" s="79" t="n">
        <f aca="true">_xlfn.RANK.EQ('База данных_основная'!$F199,INDIRECT('База данных_основная'!$O199),0)-SUMPRODUCT(('База данных_основная'!$F199&lt;INDIRECT('База данных_основная'!$O199))*(MATCH(INDIRECT('База данных_основная'!$O199),INDIRECT('База данных_основная'!$O199),)&lt;&gt;ROW(INDIRECT('База данных_основная'!$O199))-ROW(INDIRECT('База данных_основная'!$N199))+1))</f>
        <v>20</v>
      </c>
      <c r="N199" s="65" t="str">
        <f aca="false">CONCATENATE("F","$",'База данных_основная'!$P199)</f>
        <v>F$310</v>
      </c>
      <c r="O199" s="65" t="str">
        <f aca="false">CONCATENATE("F","$",'База данных_основная'!$P199,":","F","$",'База данных_основная'!$Q199)</f>
        <v>F$310:F$353</v>
      </c>
      <c r="P199" s="59" t="n">
        <v>310</v>
      </c>
      <c r="Q199" s="59" t="n">
        <f aca="false">'База данных_основная'!$P199+43</f>
        <v>353</v>
      </c>
    </row>
    <row r="200" customFormat="false" ht="15.75" hidden="false" customHeight="false" outlineLevel="0" collapsed="false">
      <c r="A200" s="59" t="n">
        <v>138</v>
      </c>
      <c r="B200" s="59" t="n">
        <v>199</v>
      </c>
      <c r="C200" s="70" t="s">
        <v>25</v>
      </c>
      <c r="D200" s="104" t="s">
        <v>68</v>
      </c>
      <c r="E200" s="72" t="n">
        <v>44562</v>
      </c>
      <c r="F200" s="85" t="n">
        <v>0.87</v>
      </c>
      <c r="G200" s="59" t="n">
        <v>1</v>
      </c>
      <c r="H200" s="65" t="s">
        <v>116</v>
      </c>
      <c r="I200" s="85" t="n">
        <v>0</v>
      </c>
      <c r="J200" s="65" t="s">
        <v>117</v>
      </c>
      <c r="K200" s="77" t="s">
        <v>125</v>
      </c>
      <c r="L200" s="78" t="n">
        <v>30</v>
      </c>
      <c r="M200" s="79" t="n">
        <f aca="true">_xlfn.RANK.EQ('База данных_основная'!$F200,INDIRECT('База данных_основная'!$O200),0)-SUMPRODUCT(('База данных_основная'!$F200&lt;INDIRECT('База данных_основная'!$O200))*(MATCH(INDIRECT('База данных_основная'!$O200),INDIRECT('База данных_основная'!$O200),)&lt;&gt;ROW(INDIRECT('База данных_основная'!$O200))-ROW(INDIRECT('База данных_основная'!$N200))+1))</f>
        <v>30</v>
      </c>
      <c r="N200" s="65" t="str">
        <f aca="false">CONCATENATE("F","$",'База данных_основная'!$P200)</f>
        <v>F$134</v>
      </c>
      <c r="O200" s="65" t="str">
        <f aca="false">CONCATENATE("F","$",'База данных_основная'!$P200,":","F","$",'База данных_основная'!$Q200)</f>
        <v>F$134:F$177</v>
      </c>
      <c r="P200" s="59" t="n">
        <v>134</v>
      </c>
      <c r="Q200" s="59" t="n">
        <f aca="false">'База данных_основная'!$P200+43</f>
        <v>177</v>
      </c>
    </row>
    <row r="201" customFormat="false" ht="15.75" hidden="false" customHeight="false" outlineLevel="0" collapsed="false">
      <c r="A201" s="59" t="n">
        <v>534</v>
      </c>
      <c r="B201" s="59" t="n">
        <v>200</v>
      </c>
      <c r="C201" s="70" t="s">
        <v>25</v>
      </c>
      <c r="D201" s="104" t="s">
        <v>69</v>
      </c>
      <c r="E201" s="72" t="n">
        <v>44562</v>
      </c>
      <c r="F201" s="85" t="n">
        <v>22</v>
      </c>
      <c r="G201" s="59" t="n">
        <v>14</v>
      </c>
      <c r="H201" s="65" t="s">
        <v>116</v>
      </c>
      <c r="I201" s="87" t="n">
        <v>25.4</v>
      </c>
      <c r="J201" s="65" t="s">
        <v>117</v>
      </c>
      <c r="K201" s="77" t="s">
        <v>125</v>
      </c>
      <c r="L201" s="78" t="n">
        <v>30</v>
      </c>
      <c r="M201" s="79" t="n">
        <f aca="true">_xlfn.RANK.EQ('База данных_основная'!$F201,INDIRECT('База данных_основная'!$O201),0)-SUMPRODUCT(('База данных_основная'!$F201&lt;INDIRECT('База данных_основная'!$O201))*(MATCH(INDIRECT('База данных_основная'!$O201),INDIRECT('База данных_основная'!$O201),)&lt;&gt;ROW(INDIRECT('База данных_основная'!$O201))-ROW(INDIRECT('База данных_основная'!$N201))+1))</f>
        <v>18</v>
      </c>
      <c r="N201" s="65" t="str">
        <f aca="false">CONCATENATE("F","$",'База данных_основная'!$P201)</f>
        <v>F$530</v>
      </c>
      <c r="O201" s="65" t="str">
        <f aca="false">CONCATENATE("F","$",'База данных_основная'!$P201,":","F","$",'База данных_основная'!$Q201)</f>
        <v>F$530:F$573</v>
      </c>
      <c r="P201" s="59" t="n">
        <v>530</v>
      </c>
      <c r="Q201" s="59" t="n">
        <f aca="false">'База данных_основная'!$P201+43</f>
        <v>573</v>
      </c>
    </row>
    <row r="202" customFormat="false" ht="15.75" hidden="false" customHeight="false" outlineLevel="0" collapsed="false">
      <c r="A202" s="59" t="n">
        <v>578</v>
      </c>
      <c r="B202" s="59" t="n">
        <v>201</v>
      </c>
      <c r="C202" s="70" t="s">
        <v>25</v>
      </c>
      <c r="D202" s="104" t="s">
        <v>126</v>
      </c>
      <c r="E202" s="72" t="n">
        <v>44562</v>
      </c>
      <c r="F202" s="85" t="n">
        <v>49</v>
      </c>
      <c r="G202" s="59" t="n">
        <v>19</v>
      </c>
      <c r="H202" s="65" t="s">
        <v>116</v>
      </c>
      <c r="I202" s="87" t="n">
        <v>62.9</v>
      </c>
      <c r="J202" s="65" t="s">
        <v>117</v>
      </c>
      <c r="K202" s="77" t="s">
        <v>125</v>
      </c>
      <c r="L202" s="78" t="n">
        <v>30</v>
      </c>
      <c r="M202" s="79" t="n">
        <f aca="true">_xlfn.RANK.EQ('База данных_основная'!$F202,INDIRECT('База данных_основная'!$O202),0)-SUMPRODUCT(('База данных_основная'!$F202&lt;INDIRECT('База данных_основная'!$O202))*(MATCH(INDIRECT('База данных_основная'!$O202),INDIRECT('База данных_основная'!$O202),)&lt;&gt;ROW(INDIRECT('База данных_основная'!$O202))-ROW(INDIRECT('База данных_основная'!$N202))+1))</f>
        <v>17</v>
      </c>
      <c r="N202" s="65" t="str">
        <f aca="false">CONCATENATE("F","$",'База данных_основная'!$P202)</f>
        <v>F$574</v>
      </c>
      <c r="O202" s="65" t="str">
        <f aca="false">CONCATENATE("F","$",'База данных_основная'!$P202,":","F","$",'База данных_основная'!$Q202)</f>
        <v>F$574:F$617</v>
      </c>
      <c r="P202" s="59" t="n">
        <v>574</v>
      </c>
      <c r="Q202" s="59" t="n">
        <f aca="false">'База данных_основная'!$P202+43</f>
        <v>617</v>
      </c>
    </row>
    <row r="203" customFormat="false" ht="15.75" hidden="false" customHeight="false" outlineLevel="0" collapsed="false">
      <c r="A203" s="59" t="n">
        <v>666</v>
      </c>
      <c r="B203" s="59" t="n">
        <v>202</v>
      </c>
      <c r="C203" s="70" t="s">
        <v>25</v>
      </c>
      <c r="D203" s="104" t="s">
        <v>72</v>
      </c>
      <c r="E203" s="72" t="n">
        <v>44562</v>
      </c>
      <c r="F203" s="110" t="n">
        <v>16</v>
      </c>
      <c r="G203" s="59" t="n">
        <v>23</v>
      </c>
      <c r="H203" s="65" t="s">
        <v>116</v>
      </c>
      <c r="I203" s="106" t="n">
        <v>32.1</v>
      </c>
      <c r="J203" s="65" t="s">
        <v>117</v>
      </c>
      <c r="K203" s="77" t="n">
        <v>35.9</v>
      </c>
      <c r="L203" s="78" t="n">
        <v>30</v>
      </c>
      <c r="M203" s="79" t="n">
        <f aca="true">_xlfn.RANK.EQ('База данных_основная'!$F203,INDIRECT('База данных_основная'!$O203),0)-SUMPRODUCT(('База данных_основная'!$F203&lt;INDIRECT('База данных_основная'!$O203))*(MATCH(INDIRECT('База данных_основная'!$O203),INDIRECT('База данных_основная'!$O203),)&lt;&gt;ROW(INDIRECT('База данных_основная'!$O203))-ROW(INDIRECT('База данных_основная'!$N203))+1))</f>
        <v>18</v>
      </c>
      <c r="N203" s="65" t="str">
        <f aca="false">CONCATENATE("F","$",'База данных_основная'!$P203)</f>
        <v>F$662</v>
      </c>
      <c r="O203" s="65" t="str">
        <f aca="false">CONCATENATE("F","$",'База данных_основная'!$P203,":","F","$",'База данных_основная'!$Q203)</f>
        <v>F$662:F$705</v>
      </c>
      <c r="P203" s="59" t="n">
        <v>662</v>
      </c>
      <c r="Q203" s="59" t="n">
        <f aca="false">'База данных_основная'!$P203+43</f>
        <v>705</v>
      </c>
    </row>
    <row r="204" customFormat="false" ht="15.75" hidden="false" customHeight="false" outlineLevel="0" collapsed="false">
      <c r="A204" s="59" t="n">
        <v>622</v>
      </c>
      <c r="B204" s="59" t="n">
        <v>203</v>
      </c>
      <c r="C204" s="70" t="s">
        <v>25</v>
      </c>
      <c r="D204" s="104" t="s">
        <v>73</v>
      </c>
      <c r="E204" s="72" t="n">
        <v>44562</v>
      </c>
      <c r="F204" s="110" t="n">
        <v>9</v>
      </c>
      <c r="G204" s="59" t="n">
        <v>15</v>
      </c>
      <c r="H204" s="65" t="s">
        <v>116</v>
      </c>
      <c r="I204" s="106" t="n">
        <v>13.7</v>
      </c>
      <c r="J204" s="65" t="s">
        <v>117</v>
      </c>
      <c r="K204" s="77" t="n">
        <v>42.8</v>
      </c>
      <c r="L204" s="78" t="n">
        <v>30</v>
      </c>
      <c r="M204" s="79" t="n">
        <f aca="true">_xlfn.RANK.EQ('База данных_основная'!$F204,INDIRECT('База данных_основная'!$O204),0)-SUMPRODUCT(('База данных_основная'!$F204&lt;INDIRECT('База данных_основная'!$O204))*(MATCH(INDIRECT('База данных_основная'!$O204),INDIRECT('База данных_основная'!$O204),)&lt;&gt;ROW(INDIRECT('База данных_основная'!$O204))-ROW(INDIRECT('База данных_основная'!$N204))+1))</f>
        <v>22</v>
      </c>
      <c r="N204" s="65" t="str">
        <f aca="false">CONCATENATE("F","$",'База данных_основная'!$P204)</f>
        <v>F$618</v>
      </c>
      <c r="O204" s="65" t="str">
        <f aca="false">CONCATENATE("F","$",'База данных_основная'!$P204,":","F","$",'База данных_основная'!$Q204)</f>
        <v>F$618:F$661</v>
      </c>
      <c r="P204" s="59" t="n">
        <v>618</v>
      </c>
      <c r="Q204" s="59" t="n">
        <f aca="false">'База данных_основная'!$P204+43</f>
        <v>661</v>
      </c>
    </row>
    <row r="205" customFormat="false" ht="15.75" hidden="false" customHeight="false" outlineLevel="0" collapsed="false">
      <c r="A205" s="59" t="n">
        <v>710</v>
      </c>
      <c r="B205" s="59" t="n">
        <v>204</v>
      </c>
      <c r="C205" s="70" t="s">
        <v>25</v>
      </c>
      <c r="D205" s="104" t="s">
        <v>127</v>
      </c>
      <c r="E205" s="72" t="n">
        <v>44562</v>
      </c>
      <c r="F205" s="110" t="n">
        <v>0.2</v>
      </c>
      <c r="G205" s="59" t="n">
        <v>7</v>
      </c>
      <c r="H205" s="65" t="s">
        <v>116</v>
      </c>
      <c r="I205" s="106" t="n">
        <v>0</v>
      </c>
      <c r="J205" s="65" t="s">
        <v>117</v>
      </c>
      <c r="K205" s="77" t="s">
        <v>125</v>
      </c>
      <c r="L205" s="78" t="n">
        <v>30</v>
      </c>
      <c r="M205" s="79" t="n">
        <f aca="true">_xlfn.RANK.EQ('База данных_основная'!$F205,INDIRECT('База данных_основная'!$O205),0)-SUMPRODUCT(('База данных_основная'!$F205&lt;INDIRECT('База данных_основная'!$O205))*(MATCH(INDIRECT('База данных_основная'!$O205),INDIRECT('База данных_основная'!$O205),)&lt;&gt;ROW(INDIRECT('База данных_основная'!$O205))-ROW(INDIRECT('База данных_основная'!$N205))+1))</f>
        <v>32</v>
      </c>
      <c r="N205" s="65" t="str">
        <f aca="false">CONCATENATE("F","$",'База данных_основная'!$P205)</f>
        <v>F$706</v>
      </c>
      <c r="O205" s="65" t="str">
        <f aca="false">CONCATENATE("F","$",'База данных_основная'!$P205,":","F","$",'База данных_основная'!$Q205)</f>
        <v>F$706:F$749</v>
      </c>
      <c r="P205" s="59" t="n">
        <v>706</v>
      </c>
      <c r="Q205" s="59" t="n">
        <f aca="false">'База данных_основная'!$P205+43</f>
        <v>749</v>
      </c>
    </row>
    <row r="206" customFormat="false" ht="15.75" hidden="false" customHeight="false" outlineLevel="0" collapsed="false">
      <c r="A206" s="59" t="n">
        <v>446</v>
      </c>
      <c r="B206" s="59" t="n">
        <v>205</v>
      </c>
      <c r="C206" s="70" t="s">
        <v>25</v>
      </c>
      <c r="D206" s="104" t="s">
        <v>128</v>
      </c>
      <c r="E206" s="72" t="n">
        <v>44562</v>
      </c>
      <c r="F206" s="107" t="n">
        <v>0.4</v>
      </c>
      <c r="G206" s="59" t="n">
        <v>2</v>
      </c>
      <c r="H206" s="65" t="s">
        <v>116</v>
      </c>
      <c r="I206" s="106" t="n">
        <v>0.2</v>
      </c>
      <c r="J206" s="65" t="s">
        <v>117</v>
      </c>
      <c r="K206" s="77" t="s">
        <v>125</v>
      </c>
      <c r="L206" s="78" t="n">
        <v>30</v>
      </c>
      <c r="M206" s="79" t="n">
        <f aca="true">_xlfn.RANK.EQ('База данных_основная'!$F206,INDIRECT('База данных_основная'!$O206),0)-SUMPRODUCT(('База данных_основная'!$F206&lt;INDIRECT('База данных_основная'!$O206))*(MATCH(INDIRECT('База данных_основная'!$O206),INDIRECT('База данных_основная'!$O206),)&lt;&gt;ROW(INDIRECT('База данных_основная'!$O206))-ROW(INDIRECT('База данных_основная'!$N206))+1))</f>
        <v>36</v>
      </c>
      <c r="N206" s="65" t="str">
        <f aca="false">CONCATENATE("F","$",'База данных_основная'!$P206)</f>
        <v>F$442</v>
      </c>
      <c r="O206" s="65" t="str">
        <f aca="false">CONCATENATE("F","$",'База данных_основная'!$P206,":","F","$",'База данных_основная'!$Q206)</f>
        <v>F$442:F$485</v>
      </c>
      <c r="P206" s="59" t="n">
        <v>442</v>
      </c>
      <c r="Q206" s="59" t="n">
        <f aca="false">'База данных_основная'!$P206+43</f>
        <v>485</v>
      </c>
    </row>
    <row r="207" customFormat="false" ht="15.75" hidden="false" customHeight="false" outlineLevel="0" collapsed="false">
      <c r="A207" s="59" t="n">
        <v>490</v>
      </c>
      <c r="B207" s="59" t="n">
        <v>206</v>
      </c>
      <c r="C207" s="70" t="s">
        <v>25</v>
      </c>
      <c r="D207" s="104" t="s">
        <v>77</v>
      </c>
      <c r="E207" s="72" t="n">
        <v>44562</v>
      </c>
      <c r="F207" s="107" t="n">
        <v>1.6</v>
      </c>
      <c r="G207" s="59" t="n">
        <v>2</v>
      </c>
      <c r="H207" s="65" t="s">
        <v>116</v>
      </c>
      <c r="I207" s="107" t="n">
        <v>0.6</v>
      </c>
      <c r="J207" s="65" t="s">
        <v>117</v>
      </c>
      <c r="K207" s="77" t="n">
        <v>0.2</v>
      </c>
      <c r="L207" s="78" t="n">
        <v>30</v>
      </c>
      <c r="M207" s="79" t="n">
        <f aca="true">_xlfn.RANK.EQ('База данных_основная'!$F207,INDIRECT('База данных_основная'!$O207),0)-SUMPRODUCT(('База данных_основная'!$F207&lt;INDIRECT('База данных_основная'!$O207))*(MATCH(INDIRECT('База данных_основная'!$O207),INDIRECT('База данных_основная'!$O207),)&lt;&gt;ROW(INDIRECT('База данных_основная'!$O207))-ROW(INDIRECT('База данных_основная'!$N207))+1))</f>
        <v>27</v>
      </c>
      <c r="N207" s="65" t="str">
        <f aca="false">CONCATENATE("F","$",'База данных_основная'!$P207)</f>
        <v>F$486</v>
      </c>
      <c r="O207" s="65" t="str">
        <f aca="false">CONCATENATE("F","$",'База данных_основная'!$P207,":","F","$",'База данных_основная'!$Q207)</f>
        <v>F$486:F$529</v>
      </c>
      <c r="P207" s="59" t="n">
        <v>486</v>
      </c>
      <c r="Q207" s="59" t="n">
        <f aca="false">'База данных_основная'!$P207+43</f>
        <v>529</v>
      </c>
    </row>
    <row r="208" customFormat="false" ht="15.75" hidden="false" customHeight="false" outlineLevel="0" collapsed="false">
      <c r="A208" s="59" t="n">
        <v>358</v>
      </c>
      <c r="B208" s="59" t="n">
        <v>207</v>
      </c>
      <c r="C208" s="70" t="s">
        <v>25</v>
      </c>
      <c r="D208" s="71" t="s">
        <v>129</v>
      </c>
      <c r="E208" s="72" t="n">
        <v>44562</v>
      </c>
      <c r="F208" s="76" t="n">
        <v>1.7</v>
      </c>
      <c r="G208" s="64" t="n">
        <v>12</v>
      </c>
      <c r="H208" s="65" t="s">
        <v>116</v>
      </c>
      <c r="I208" s="66" t="n">
        <v>1.9</v>
      </c>
      <c r="J208" s="65" t="s">
        <v>117</v>
      </c>
      <c r="K208" s="77" t="n">
        <v>1.5</v>
      </c>
      <c r="L208" s="78" t="n">
        <v>30</v>
      </c>
      <c r="M208" s="79" t="n">
        <f aca="true">_xlfn.RANK.EQ('База данных_основная'!$F208,INDIRECT('База данных_основная'!$O208),0)-SUMPRODUCT(('База данных_основная'!$F208&lt;INDIRECT('База данных_основная'!$O208))*(MATCH(INDIRECT('База данных_основная'!$O208),INDIRECT('База данных_основная'!$O208),)&lt;&gt;ROW(INDIRECT('База данных_основная'!$O208))-ROW(INDIRECT('База данных_основная'!$N208))+1))</f>
        <v>27</v>
      </c>
      <c r="N208" s="65" t="str">
        <f aca="false">CONCATENATE("F","$",'База данных_основная'!$P208)</f>
        <v>F$354</v>
      </c>
      <c r="O208" s="65" t="str">
        <f aca="false">CONCATENATE("F","$",'База данных_основная'!$P208,":","F","$",'База данных_основная'!$Q208)</f>
        <v>F$354:F$397</v>
      </c>
      <c r="P208" s="59" t="n">
        <v>354</v>
      </c>
      <c r="Q208" s="59" t="n">
        <f aca="false">'База данных_основная'!$P208+43</f>
        <v>397</v>
      </c>
    </row>
    <row r="209" customFormat="false" ht="15.75" hidden="false" customHeight="false" outlineLevel="0" collapsed="false">
      <c r="A209" s="59" t="n">
        <v>94</v>
      </c>
      <c r="B209" s="59" t="n">
        <v>208</v>
      </c>
      <c r="C209" s="70" t="s">
        <v>25</v>
      </c>
      <c r="D209" s="71" t="s">
        <v>89</v>
      </c>
      <c r="E209" s="72" t="n">
        <v>44562</v>
      </c>
      <c r="F209" s="108" t="n">
        <v>0</v>
      </c>
      <c r="G209" s="95" t="n">
        <v>6</v>
      </c>
      <c r="H209" s="65" t="s">
        <v>116</v>
      </c>
      <c r="I209" s="108" t="n">
        <v>1.1</v>
      </c>
      <c r="J209" s="65" t="s">
        <v>117</v>
      </c>
      <c r="K209" s="77" t="n">
        <v>30.3</v>
      </c>
      <c r="L209" s="78" t="n">
        <v>30</v>
      </c>
      <c r="M209" s="79" t="n">
        <f aca="true">_xlfn.RANK.EQ('База данных_основная'!$F209,INDIRECT('База данных_основная'!$O209),0)-SUMPRODUCT(('База данных_основная'!$F209&lt;INDIRECT('База данных_основная'!$O209))*(MATCH(INDIRECT('База данных_основная'!$O209),INDIRECT('База данных_основная'!$O209),)&lt;&gt;ROW(INDIRECT('База данных_основная'!$O209))-ROW(INDIRECT('База данных_основная'!$N209))+1))</f>
        <v>33</v>
      </c>
      <c r="N209" s="65" t="str">
        <f aca="false">CONCATENATE("F","$",'База данных_основная'!$P209)</f>
        <v>F$90</v>
      </c>
      <c r="O209" s="65" t="str">
        <f aca="false">CONCATENATE("F","$",'База данных_основная'!$P209,":","F","$",'База данных_основная'!$Q209)</f>
        <v>F$90:F$133</v>
      </c>
      <c r="P209" s="59" t="n">
        <v>90</v>
      </c>
      <c r="Q209" s="59" t="n">
        <f aca="false">'База данных_основная'!$P209+43</f>
        <v>133</v>
      </c>
    </row>
    <row r="210" customFormat="false" ht="15.75" hidden="false" customHeight="false" outlineLevel="0" collapsed="false">
      <c r="A210" s="59" t="n">
        <v>182</v>
      </c>
      <c r="B210" s="59" t="n">
        <v>209</v>
      </c>
      <c r="C210" s="70" t="s">
        <v>25</v>
      </c>
      <c r="D210" s="71" t="s">
        <v>130</v>
      </c>
      <c r="E210" s="72" t="n">
        <v>44562</v>
      </c>
      <c r="F210" s="96" t="n">
        <v>100</v>
      </c>
      <c r="G210" s="95" t="n">
        <v>1</v>
      </c>
      <c r="H210" s="65" t="s">
        <v>116</v>
      </c>
      <c r="I210" s="96" t="n">
        <v>99.2</v>
      </c>
      <c r="J210" s="65" t="s">
        <v>117</v>
      </c>
      <c r="K210" s="77" t="s">
        <v>125</v>
      </c>
      <c r="L210" s="78" t="n">
        <v>30</v>
      </c>
      <c r="M210" s="79" t="n">
        <f aca="true">_xlfn.RANK.EQ('База данных_основная'!$F210,INDIRECT('База данных_основная'!$O210),0)-SUMPRODUCT(('База данных_основная'!$F210&lt;INDIRECT('База данных_основная'!$O210))*(MATCH(INDIRECT('База данных_основная'!$O210),INDIRECT('База данных_основная'!$O210),)&lt;&gt;ROW(INDIRECT('База данных_основная'!$O210))-ROW(INDIRECT('База данных_основная'!$N210))+1))</f>
        <v>7</v>
      </c>
      <c r="N210" s="65" t="str">
        <f aca="false">CONCATENATE("F","$",'База данных_основная'!$P210)</f>
        <v>F$178</v>
      </c>
      <c r="O210" s="65" t="str">
        <f aca="false">CONCATENATE("F","$",'База данных_основная'!$P210,":","F","$",'База данных_основная'!$Q210)</f>
        <v>F$178:F$221</v>
      </c>
      <c r="P210" s="59" t="n">
        <v>178</v>
      </c>
      <c r="Q210" s="59" t="n">
        <f aca="false">'База данных_основная'!$P210+43</f>
        <v>221</v>
      </c>
    </row>
    <row r="211" customFormat="false" ht="15.75" hidden="false" customHeight="false" outlineLevel="0" collapsed="false">
      <c r="A211" s="59" t="n">
        <v>1062</v>
      </c>
      <c r="B211" s="59" t="n">
        <v>210</v>
      </c>
      <c r="C211" s="70" t="s">
        <v>25</v>
      </c>
      <c r="D211" s="64" t="s">
        <v>115</v>
      </c>
      <c r="E211" s="72" t="n">
        <v>44927</v>
      </c>
      <c r="F211" s="64" t="n">
        <v>17</v>
      </c>
      <c r="G211" s="64" t="n">
        <v>15</v>
      </c>
      <c r="H211" s="65" t="s">
        <v>131</v>
      </c>
      <c r="I211" s="64" t="n">
        <v>24</v>
      </c>
      <c r="J211" s="65" t="s">
        <v>132</v>
      </c>
      <c r="K211" s="99" t="n">
        <v>209.5</v>
      </c>
      <c r="L211" s="68" t="n">
        <v>29</v>
      </c>
      <c r="M211" s="69" t="n">
        <f aca="true">_xlfn.RANK.EQ('База данных_основная'!$F211,INDIRECT('База данных_основная'!$O211),0)-SUMPRODUCT(('База данных_основная'!$F211&lt;INDIRECT('База данных_основная'!$O211))*(MATCH(INDIRECT('База данных_основная'!$O211),INDIRECT('База данных_основная'!$O211),)&lt;&gt;ROW(INDIRECT('База данных_основная'!$O211))-ROW(INDIRECT('База данных_основная'!$N211))+1))</f>
        <v>20</v>
      </c>
      <c r="N211" s="65" t="str">
        <f aca="false">CONCATENATE("F","$",'База данных_основная'!$P211)</f>
        <v>F$1058</v>
      </c>
      <c r="O211" s="65" t="str">
        <f aca="false">CONCATENATE("F","$",'База данных_основная'!$P211,":","F","$",'База данных_основная'!$Q211)</f>
        <v>F$1058:F$1101</v>
      </c>
      <c r="P211" s="59" t="n">
        <v>1058</v>
      </c>
      <c r="Q211" s="59" t="n">
        <f aca="false">'База данных_основная'!$P211+43</f>
        <v>1101</v>
      </c>
    </row>
    <row r="212" customFormat="false" ht="15.75" hidden="false" customHeight="false" outlineLevel="0" collapsed="false">
      <c r="A212" s="59" t="n">
        <v>1590</v>
      </c>
      <c r="B212" s="59" t="n">
        <v>211</v>
      </c>
      <c r="C212" s="70" t="s">
        <v>25</v>
      </c>
      <c r="D212" s="64" t="s">
        <v>118</v>
      </c>
      <c r="E212" s="72" t="n">
        <v>44927</v>
      </c>
      <c r="F212" s="64" t="n">
        <v>55652</v>
      </c>
      <c r="G212" s="64" t="n">
        <v>35</v>
      </c>
      <c r="H212" s="65" t="s">
        <v>131</v>
      </c>
      <c r="I212" s="64" t="n">
        <v>131655.9</v>
      </c>
      <c r="J212" s="65" t="s">
        <v>132</v>
      </c>
      <c r="K212" s="100" t="n">
        <v>1645476.7</v>
      </c>
      <c r="L212" s="78" t="n">
        <v>29</v>
      </c>
      <c r="M212" s="59" t="n">
        <f aca="true">_xlfn.RANK.EQ('База данных_основная'!$F212,INDIRECT('База данных_основная'!$O212),0)-SUMPRODUCT(('База данных_основная'!$F212&lt;INDIRECT('База данных_основная'!$O212))*(MATCH(INDIRECT('База данных_основная'!$O212),INDIRECT('База данных_основная'!$O212),)&lt;&gt;ROW(INDIRECT('База данных_основная'!$O212))-ROW(INDIRECT('База данных_основная'!$N212))+1))</f>
        <v>3</v>
      </c>
      <c r="N212" s="65" t="str">
        <f aca="false">CONCATENATE("F","$",'База данных_основная'!$P212)</f>
        <v>F$1586</v>
      </c>
      <c r="O212" s="65" t="str">
        <f aca="false">CONCATENATE("F","$",'База данных_основная'!$P212,":","F","$",'База данных_основная'!$Q212)</f>
        <v>F$1586:F$1629</v>
      </c>
      <c r="P212" s="59" t="n">
        <v>1586</v>
      </c>
      <c r="Q212" s="59" t="n">
        <f aca="false">'База данных_основная'!$P212+43</f>
        <v>1629</v>
      </c>
    </row>
    <row r="213" customFormat="false" ht="15.75" hidden="false" customHeight="false" outlineLevel="0" collapsed="false">
      <c r="A213" s="59" t="n">
        <v>1106</v>
      </c>
      <c r="B213" s="59" t="n">
        <v>212</v>
      </c>
      <c r="C213" s="70" t="s">
        <v>25</v>
      </c>
      <c r="D213" s="64" t="s">
        <v>119</v>
      </c>
      <c r="E213" s="72" t="n">
        <v>44927</v>
      </c>
      <c r="F213" s="93" t="n">
        <v>0.3</v>
      </c>
      <c r="G213" s="64" t="n">
        <v>2</v>
      </c>
      <c r="H213" s="65" t="s">
        <v>131</v>
      </c>
      <c r="I213" s="93" t="n">
        <v>0.2</v>
      </c>
      <c r="J213" s="65" t="s">
        <v>132</v>
      </c>
      <c r="K213" s="101" t="n">
        <v>0.001</v>
      </c>
      <c r="L213" s="68" t="n">
        <v>29</v>
      </c>
      <c r="M213" s="74" t="n">
        <f aca="true">_xlfn.RANK.EQ('База данных_основная'!$F213,INDIRECT('База данных_основная'!$O213),0)-SUMPRODUCT(('База данных_основная'!$F213&lt;INDIRECT('База данных_основная'!$O213))*(MATCH(INDIRECT('База данных_основная'!$O213),INDIRECT('База данных_основная'!$O213),)&lt;&gt;ROW(INDIRECT('База данных_основная'!$O213))-ROW(INDIRECT('База данных_основная'!$N213))+1))</f>
        <v>31</v>
      </c>
      <c r="N213" s="65" t="str">
        <f aca="false">CONCATENATE("F","$",'База данных_основная'!$P213)</f>
        <v>F$1102</v>
      </c>
      <c r="O213" s="65" t="str">
        <f aca="false">CONCATENATE("F","$",'База данных_основная'!$P213,":","F","$",'База данных_основная'!$Q213)</f>
        <v>F$1102:F$1145</v>
      </c>
      <c r="P213" s="59" t="n">
        <v>1102</v>
      </c>
      <c r="Q213" s="59" t="n">
        <f aca="false">'База данных_основная'!$P213+43</f>
        <v>1145</v>
      </c>
    </row>
    <row r="214" customFormat="false" ht="15.75" hidden="false" customHeight="false" outlineLevel="0" collapsed="false">
      <c r="A214" s="59" t="n">
        <v>842</v>
      </c>
      <c r="B214" s="59" t="n">
        <v>213</v>
      </c>
      <c r="C214" s="70" t="s">
        <v>25</v>
      </c>
      <c r="D214" s="64" t="s">
        <v>120</v>
      </c>
      <c r="E214" s="72" t="n">
        <v>44927</v>
      </c>
      <c r="F214" s="64" t="n">
        <v>56</v>
      </c>
      <c r="G214" s="64" t="n">
        <v>26</v>
      </c>
      <c r="H214" s="65" t="s">
        <v>131</v>
      </c>
      <c r="I214" s="64" t="n">
        <v>147.2</v>
      </c>
      <c r="J214" s="65" t="s">
        <v>132</v>
      </c>
      <c r="K214" s="102" t="n">
        <v>2015</v>
      </c>
      <c r="L214" s="68" t="n">
        <v>29</v>
      </c>
      <c r="M214" s="82" t="n">
        <f aca="true">_xlfn.RANK.EQ('База данных_основная'!$F214,INDIRECT('База данных_основная'!$O214),0)-SUMPRODUCT(('База данных_основная'!$F214&lt;INDIRECT('База данных_основная'!$O214))*(MATCH(INDIRECT('База данных_основная'!$O214),INDIRECT('База данных_основная'!$O214),)&lt;&gt;ROW(INDIRECT('База данных_основная'!$O214))-ROW(INDIRECT('База данных_основная'!$N214))+1))</f>
        <v>18</v>
      </c>
      <c r="N214" s="65" t="str">
        <f aca="false">CONCATENATE("F","$",'База данных_основная'!$P214)</f>
        <v>F$838</v>
      </c>
      <c r="O214" s="65" t="str">
        <f aca="false">CONCATENATE("F","$",'База данных_основная'!$P214,":","F","$",'База данных_основная'!$Q214)</f>
        <v>F$838:F$881</v>
      </c>
      <c r="P214" s="59" t="n">
        <v>838</v>
      </c>
      <c r="Q214" s="59" t="n">
        <f aca="false">'База данных_основная'!$P214+43</f>
        <v>881</v>
      </c>
    </row>
    <row r="215" customFormat="false" ht="15.75" hidden="false" customHeight="false" outlineLevel="0" collapsed="false">
      <c r="A215" s="59" t="n">
        <v>1634</v>
      </c>
      <c r="B215" s="59" t="n">
        <v>214</v>
      </c>
      <c r="C215" s="70" t="s">
        <v>25</v>
      </c>
      <c r="D215" s="64" t="s">
        <v>121</v>
      </c>
      <c r="E215" s="72" t="n">
        <v>44927</v>
      </c>
      <c r="F215" s="64" t="n">
        <v>920</v>
      </c>
      <c r="G215" s="64" t="n">
        <v>32</v>
      </c>
      <c r="H215" s="65" t="s">
        <v>131</v>
      </c>
      <c r="I215" s="64" t="n">
        <v>4235.9</v>
      </c>
      <c r="J215" s="65" t="s">
        <v>132</v>
      </c>
      <c r="K215" s="102" t="n">
        <v>45809.4</v>
      </c>
      <c r="L215" s="68" t="n">
        <v>29</v>
      </c>
      <c r="M215" s="82" t="n">
        <f aca="true">_xlfn.RANK.EQ('База данных_основная'!$F215,INDIRECT('База данных_основная'!$O215),0)-SUMPRODUCT(('База данных_основная'!$F215&lt;INDIRECT('База данных_основная'!$O215))*(MATCH(INDIRECT('База данных_основная'!$O215),INDIRECT('База данных_основная'!$O215),)&lt;&gt;ROW(INDIRECT('База данных_основная'!$O215))-ROW(INDIRECT('База данных_основная'!$N215))+1))</f>
        <v>3</v>
      </c>
      <c r="N215" s="65" t="str">
        <f aca="false">CONCATENATE("F","$",'База данных_основная'!$P215)</f>
        <v>F$1630</v>
      </c>
      <c r="O215" s="65" t="str">
        <f aca="false">CONCATENATE("F","$",'База данных_основная'!$P215,":","F","$",'База данных_основная'!$Q215)</f>
        <v>F$1630:F$1673</v>
      </c>
      <c r="P215" s="59" t="n">
        <v>1630</v>
      </c>
      <c r="Q215" s="59" t="n">
        <f aca="false">'База данных_основная'!$P215+43</f>
        <v>1673</v>
      </c>
    </row>
    <row r="216" customFormat="false" ht="15.75" hidden="false" customHeight="false" outlineLevel="0" collapsed="false">
      <c r="A216" s="59" t="n">
        <v>886</v>
      </c>
      <c r="B216" s="59" t="n">
        <v>215</v>
      </c>
      <c r="C216" s="70" t="s">
        <v>25</v>
      </c>
      <c r="D216" s="64" t="s">
        <v>122</v>
      </c>
      <c r="E216" s="72" t="n">
        <v>44927</v>
      </c>
      <c r="F216" s="64" t="n">
        <v>993</v>
      </c>
      <c r="G216" s="64" t="n">
        <v>32</v>
      </c>
      <c r="H216" s="65" t="s">
        <v>131</v>
      </c>
      <c r="I216" s="64" t="n">
        <v>4407.1</v>
      </c>
      <c r="J216" s="65" t="s">
        <v>132</v>
      </c>
      <c r="K216" s="77" t="n">
        <v>48033.8</v>
      </c>
      <c r="L216" s="78" t="n">
        <v>29</v>
      </c>
      <c r="M216" s="79" t="n">
        <f aca="true">_xlfn.RANK.EQ('База данных_основная'!$F216,INDIRECT('База данных_основная'!$O216),0)-SUMPRODUCT(('База данных_основная'!$F216&lt;INDIRECT('База данных_основная'!$O216))*(MATCH(INDIRECT('База данных_основная'!$O216),INDIRECT('База данных_основная'!$O216),)&lt;&gt;ROW(INDIRECT('База данных_основная'!$O216))-ROW(INDIRECT('База данных_основная'!$N216))+1))</f>
        <v>7</v>
      </c>
      <c r="N216" s="65" t="str">
        <f aca="false">CONCATENATE("F","$",'База данных_основная'!$P216)</f>
        <v>F$882</v>
      </c>
      <c r="O216" s="65" t="str">
        <f aca="false">CONCATENATE("F","$",'База данных_основная'!$P216,":","F","$",'База данных_основная'!$Q216)</f>
        <v>F$882:F$925</v>
      </c>
      <c r="P216" s="59" t="n">
        <v>882</v>
      </c>
      <c r="Q216" s="59" t="n">
        <f aca="false">'База данных_основная'!$P216+43</f>
        <v>925</v>
      </c>
    </row>
    <row r="217" customFormat="false" ht="15.75" hidden="false" customHeight="false" outlineLevel="0" collapsed="false">
      <c r="A217" s="59" t="n">
        <v>1238</v>
      </c>
      <c r="B217" s="59" t="n">
        <v>216</v>
      </c>
      <c r="C217" s="70" t="s">
        <v>25</v>
      </c>
      <c r="D217" s="64" t="s">
        <v>123</v>
      </c>
      <c r="E217" s="72" t="n">
        <v>44927</v>
      </c>
      <c r="F217" s="93" t="n">
        <v>17.8</v>
      </c>
      <c r="G217" s="64" t="n">
        <v>22</v>
      </c>
      <c r="H217" s="65" t="s">
        <v>131</v>
      </c>
      <c r="I217" s="93" t="n">
        <v>33.5</v>
      </c>
      <c r="J217" s="65" t="s">
        <v>132</v>
      </c>
      <c r="K217" s="77" t="n">
        <v>29.2</v>
      </c>
      <c r="L217" s="78" t="n">
        <v>29</v>
      </c>
      <c r="M217" s="79" t="n">
        <f aca="true">_xlfn.RANK.EQ('База данных_основная'!$F217,INDIRECT('База данных_основная'!$O217),0)-SUMPRODUCT(('База данных_основная'!$F217&lt;INDIRECT('База данных_основная'!$O217))*(MATCH(INDIRECT('База данных_основная'!$O217),INDIRECT('База данных_основная'!$O217),)&lt;&gt;ROW(INDIRECT('База данных_основная'!$O217))-ROW(INDIRECT('База данных_основная'!$N217))+1))</f>
        <v>20</v>
      </c>
      <c r="N217" s="65" t="str">
        <f aca="false">CONCATENATE("F","$",'База данных_основная'!$P217)</f>
        <v>F$1234</v>
      </c>
      <c r="O217" s="65" t="str">
        <f aca="false">CONCATENATE("F","$",'База данных_основная'!$P217,":","F","$",'База данных_основная'!$Q217)</f>
        <v>F$1234:F$1277</v>
      </c>
      <c r="P217" s="59" t="n">
        <v>1234</v>
      </c>
      <c r="Q217" s="59" t="n">
        <f aca="false">'База данных_основная'!$P217+43</f>
        <v>1277</v>
      </c>
    </row>
    <row r="218" customFormat="false" ht="15.75" hidden="false" customHeight="false" outlineLevel="0" collapsed="false">
      <c r="A218" s="59" t="n">
        <v>1150</v>
      </c>
      <c r="B218" s="59" t="n">
        <v>217</v>
      </c>
      <c r="C218" s="70" t="s">
        <v>25</v>
      </c>
      <c r="D218" s="64" t="s">
        <v>124</v>
      </c>
      <c r="E218" s="72" t="n">
        <v>44927</v>
      </c>
      <c r="F218" s="64" t="n">
        <v>85</v>
      </c>
      <c r="G218" s="64" t="n">
        <v>30</v>
      </c>
      <c r="H218" s="65" t="s">
        <v>131</v>
      </c>
      <c r="I218" s="64" t="n">
        <v>183.4</v>
      </c>
      <c r="J218" s="65" t="s">
        <v>132</v>
      </c>
      <c r="K218" s="77" t="n">
        <v>2563.9</v>
      </c>
      <c r="L218" s="78" t="n">
        <v>29</v>
      </c>
      <c r="M218" s="79" t="n">
        <f aca="true">_xlfn.RANK.EQ('База данных_основная'!$F218,INDIRECT('База данных_основная'!$O218),0)-SUMPRODUCT(('База данных_основная'!$F218&lt;INDIRECT('База данных_основная'!$O218))*(MATCH(INDIRECT('База данных_основная'!$O218),INDIRECT('База данных_основная'!$O218),)&lt;&gt;ROW(INDIRECT('База данных_основная'!$O218))-ROW(INDIRECT('База данных_основная'!$N218))+1))</f>
        <v>12</v>
      </c>
      <c r="N218" s="65" t="str">
        <f aca="false">CONCATENATE("F","$",'База данных_основная'!$P218)</f>
        <v>F$1146</v>
      </c>
      <c r="O218" s="65" t="str">
        <f aca="false">CONCATENATE("F","$",'База данных_основная'!$P218,":","F","$",'База данных_основная'!$Q218)</f>
        <v>F$1146:F$1189</v>
      </c>
      <c r="P218" s="59" t="n">
        <v>1146</v>
      </c>
      <c r="Q218" s="59" t="n">
        <f aca="false">'База данных_основная'!$P218+43</f>
        <v>1189</v>
      </c>
    </row>
    <row r="219" customFormat="false" ht="15.75" hidden="false" customHeight="false" outlineLevel="0" collapsed="false">
      <c r="A219" s="59" t="n">
        <v>974</v>
      </c>
      <c r="B219" s="59" t="n">
        <v>218</v>
      </c>
      <c r="C219" s="70" t="s">
        <v>25</v>
      </c>
      <c r="D219" s="112" t="s">
        <v>68</v>
      </c>
      <c r="E219" s="72" t="n">
        <v>44927</v>
      </c>
      <c r="F219" s="87" t="n">
        <v>0.83</v>
      </c>
      <c r="G219" s="59" t="n">
        <v>3</v>
      </c>
      <c r="H219" s="65" t="s">
        <v>131</v>
      </c>
      <c r="I219" s="85" t="n">
        <v>0</v>
      </c>
      <c r="J219" s="65" t="s">
        <v>132</v>
      </c>
      <c r="K219" s="77" t="s">
        <v>125</v>
      </c>
      <c r="L219" s="78" t="n">
        <v>29</v>
      </c>
      <c r="M219" s="79" t="n">
        <f aca="true">_xlfn.RANK.EQ('База данных_основная'!$F219,INDIRECT('База данных_основная'!$O219),0)-SUMPRODUCT(('База данных_основная'!$F219&lt;INDIRECT('База данных_основная'!$O219))*(MATCH(INDIRECT('База данных_основная'!$O219),INDIRECT('База данных_основная'!$O219),)&lt;&gt;ROW(INDIRECT('База данных_основная'!$O219))-ROW(INDIRECT('База данных_основная'!$N219))+1))</f>
        <v>27</v>
      </c>
      <c r="N219" s="65" t="str">
        <f aca="false">CONCATENATE("F","$",'База данных_основная'!$P219)</f>
        <v>F$970</v>
      </c>
      <c r="O219" s="65" t="str">
        <f aca="false">CONCATENATE("F","$",'База данных_основная'!$P219,":","F","$",'База данных_основная'!$Q219)</f>
        <v>F$970:F$1013</v>
      </c>
      <c r="P219" s="59" t="n">
        <v>970</v>
      </c>
      <c r="Q219" s="59" t="n">
        <f aca="false">'База данных_основная'!$P219+43</f>
        <v>1013</v>
      </c>
    </row>
    <row r="220" customFormat="false" ht="15.75" hidden="false" customHeight="false" outlineLevel="0" collapsed="false">
      <c r="A220" s="59" t="n">
        <v>1370</v>
      </c>
      <c r="B220" s="59" t="n">
        <v>219</v>
      </c>
      <c r="C220" s="70" t="s">
        <v>25</v>
      </c>
      <c r="D220" s="112" t="s">
        <v>69</v>
      </c>
      <c r="E220" s="72" t="n">
        <v>44927</v>
      </c>
      <c r="F220" s="87" t="n">
        <v>27</v>
      </c>
      <c r="G220" s="59" t="n">
        <v>11</v>
      </c>
      <c r="H220" s="65" t="s">
        <v>131</v>
      </c>
      <c r="I220" s="87" t="n">
        <v>28.3</v>
      </c>
      <c r="J220" s="65" t="s">
        <v>132</v>
      </c>
      <c r="K220" s="77" t="s">
        <v>125</v>
      </c>
      <c r="L220" s="78" t="n">
        <v>29</v>
      </c>
      <c r="M220" s="79" t="n">
        <f aca="true">_xlfn.RANK.EQ('База данных_основная'!$F220,INDIRECT('База данных_основная'!$O220),0)-SUMPRODUCT(('База данных_основная'!$F220&lt;INDIRECT('База данных_основная'!$O220))*(MATCH(INDIRECT('База данных_основная'!$O220),INDIRECT('База данных_основная'!$O220),)&lt;&gt;ROW(INDIRECT('База данных_основная'!$O220))-ROW(INDIRECT('База данных_основная'!$N220))+1))</f>
        <v>13</v>
      </c>
      <c r="N220" s="65" t="str">
        <f aca="false">CONCATENATE("F","$",'База данных_основная'!$P220)</f>
        <v>F$1366</v>
      </c>
      <c r="O220" s="65" t="str">
        <f aca="false">CONCATENATE("F","$",'База данных_основная'!$P220,":","F","$",'База данных_основная'!$Q220)</f>
        <v>F$1366:F$1409</v>
      </c>
      <c r="P220" s="59" t="n">
        <v>1366</v>
      </c>
      <c r="Q220" s="59" t="n">
        <f aca="false">'База данных_основная'!$P220+43</f>
        <v>1409</v>
      </c>
    </row>
    <row r="221" customFormat="false" ht="15.75" hidden="false" customHeight="false" outlineLevel="0" collapsed="false">
      <c r="A221" s="59" t="n">
        <v>1414</v>
      </c>
      <c r="B221" s="59" t="n">
        <v>220</v>
      </c>
      <c r="C221" s="70" t="s">
        <v>25</v>
      </c>
      <c r="D221" s="104" t="s">
        <v>126</v>
      </c>
      <c r="E221" s="72" t="n">
        <v>44927</v>
      </c>
      <c r="F221" s="87" t="n">
        <v>27</v>
      </c>
      <c r="G221" s="59" t="n">
        <v>11</v>
      </c>
      <c r="H221" s="65" t="s">
        <v>131</v>
      </c>
      <c r="I221" s="87" t="n">
        <v>39.1</v>
      </c>
      <c r="J221" s="65" t="s">
        <v>132</v>
      </c>
      <c r="K221" s="77" t="s">
        <v>125</v>
      </c>
      <c r="L221" s="78" t="n">
        <v>29</v>
      </c>
      <c r="M221" s="79" t="n">
        <f aca="true">_xlfn.RANK.EQ('База данных_основная'!$F221,INDIRECT('База данных_основная'!$O221),0)-SUMPRODUCT(('База данных_основная'!$F221&lt;INDIRECT('База данных_основная'!$O221))*(MATCH(INDIRECT('База данных_основная'!$O221),INDIRECT('База данных_основная'!$O221),)&lt;&gt;ROW(INDIRECT('База данных_основная'!$O221))-ROW(INDIRECT('База данных_основная'!$N221))+1))</f>
        <v>21</v>
      </c>
      <c r="N221" s="65" t="str">
        <f aca="false">CONCATENATE("F","$",'База данных_основная'!$P221)</f>
        <v>F$1410</v>
      </c>
      <c r="O221" s="65" t="str">
        <f aca="false">CONCATENATE("F","$",'База данных_основная'!$P221,":","F","$",'База данных_основная'!$Q221)</f>
        <v>F$1410:F$1453</v>
      </c>
      <c r="P221" s="59" t="n">
        <v>1410</v>
      </c>
      <c r="Q221" s="59" t="n">
        <f aca="false">'База данных_основная'!$P221+43</f>
        <v>1453</v>
      </c>
    </row>
    <row r="222" customFormat="false" ht="15.75" hidden="false" customHeight="false" outlineLevel="0" collapsed="false">
      <c r="A222" s="59" t="n">
        <v>1502</v>
      </c>
      <c r="B222" s="59" t="n">
        <v>221</v>
      </c>
      <c r="C222" s="70" t="s">
        <v>25</v>
      </c>
      <c r="D222" s="104" t="s">
        <v>72</v>
      </c>
      <c r="E222" s="72" t="n">
        <v>44927</v>
      </c>
      <c r="F222" s="106" t="n">
        <v>21</v>
      </c>
      <c r="G222" s="59" t="n">
        <v>29</v>
      </c>
      <c r="H222" s="65" t="s">
        <v>131</v>
      </c>
      <c r="I222" s="106" t="n">
        <v>43.2</v>
      </c>
      <c r="J222" s="65" t="s">
        <v>132</v>
      </c>
      <c r="K222" s="77" t="n">
        <v>39.3</v>
      </c>
      <c r="L222" s="78" t="n">
        <v>29</v>
      </c>
      <c r="M222" s="79" t="n">
        <f aca="true">_xlfn.RANK.EQ('База данных_основная'!$F222,INDIRECT('База данных_основная'!$O222),0)-SUMPRODUCT(('База данных_основная'!$F222&lt;INDIRECT('База данных_основная'!$O222))*(MATCH(INDIRECT('База данных_основная'!$O222),INDIRECT('База данных_основная'!$O222),)&lt;&gt;ROW(INDIRECT('База данных_основная'!$O222))-ROW(INDIRECT('База данных_основная'!$N222))+1))</f>
        <v>19</v>
      </c>
      <c r="N222" s="65" t="str">
        <f aca="false">CONCATENATE("F","$",'База данных_основная'!$P222)</f>
        <v>F$1498</v>
      </c>
      <c r="O222" s="65" t="str">
        <f aca="false">CONCATENATE("F","$",'База данных_основная'!$P222,":","F","$",'База данных_основная'!$Q222)</f>
        <v>F$1498:F$1541</v>
      </c>
      <c r="P222" s="59" t="n">
        <v>1498</v>
      </c>
      <c r="Q222" s="59" t="n">
        <f aca="false">'База данных_основная'!$P222+43</f>
        <v>1541</v>
      </c>
    </row>
    <row r="223" customFormat="false" ht="15.75" hidden="false" customHeight="false" outlineLevel="0" collapsed="false">
      <c r="A223" s="59" t="n">
        <v>1458</v>
      </c>
      <c r="B223" s="59" t="n">
        <v>222</v>
      </c>
      <c r="C223" s="70" t="s">
        <v>25</v>
      </c>
      <c r="D223" s="104" t="s">
        <v>73</v>
      </c>
      <c r="E223" s="72" t="n">
        <v>44927</v>
      </c>
      <c r="F223" s="106" t="n">
        <v>0</v>
      </c>
      <c r="G223" s="59" t="n">
        <v>8</v>
      </c>
      <c r="H223" s="65" t="s">
        <v>131</v>
      </c>
      <c r="I223" s="106" t="n">
        <v>2.2</v>
      </c>
      <c r="J223" s="65" t="s">
        <v>132</v>
      </c>
      <c r="K223" s="77" t="n">
        <v>31.5</v>
      </c>
      <c r="L223" s="78" t="n">
        <v>29</v>
      </c>
      <c r="M223" s="79" t="n">
        <f aca="true">_xlfn.RANK.EQ('База данных_основная'!$F223,INDIRECT('База данных_основная'!$O223),0)-SUMPRODUCT(('База данных_основная'!$F223&lt;INDIRECT('База данных_основная'!$O223))*(MATCH(INDIRECT('База данных_основная'!$O223),INDIRECT('База данных_основная'!$O223),)&lt;&gt;ROW(INDIRECT('База данных_основная'!$O223))-ROW(INDIRECT('База данных_основная'!$N223))+1))</f>
        <v>34</v>
      </c>
      <c r="N223" s="65" t="str">
        <f aca="false">CONCATENATE("F","$",'База данных_основная'!$P223)</f>
        <v>F$1454</v>
      </c>
      <c r="O223" s="65" t="str">
        <f aca="false">CONCATENATE("F","$",'База данных_основная'!$P223,":","F","$",'База данных_основная'!$Q223)</f>
        <v>F$1454:F$1497</v>
      </c>
      <c r="P223" s="59" t="n">
        <v>1454</v>
      </c>
      <c r="Q223" s="59" t="n">
        <f aca="false">'База данных_основная'!$P223+43</f>
        <v>1497</v>
      </c>
    </row>
    <row r="224" customFormat="false" ht="15.75" hidden="false" customHeight="false" outlineLevel="0" collapsed="false">
      <c r="A224" s="59" t="n">
        <v>1546</v>
      </c>
      <c r="B224" s="59" t="n">
        <v>223</v>
      </c>
      <c r="C224" s="70" t="s">
        <v>25</v>
      </c>
      <c r="D224" s="104" t="s">
        <v>127</v>
      </c>
      <c r="E224" s="72" t="n">
        <v>44927</v>
      </c>
      <c r="F224" s="106" t="n">
        <v>0.3</v>
      </c>
      <c r="G224" s="59" t="n">
        <v>7</v>
      </c>
      <c r="H224" s="65" t="s">
        <v>131</v>
      </c>
      <c r="I224" s="106" t="n">
        <v>0</v>
      </c>
      <c r="J224" s="65" t="s">
        <v>132</v>
      </c>
      <c r="K224" s="77" t="s">
        <v>125</v>
      </c>
      <c r="L224" s="78" t="n">
        <v>29</v>
      </c>
      <c r="M224" s="79" t="n">
        <f aca="true">_xlfn.RANK.EQ('База данных_основная'!$F224,INDIRECT('База данных_основная'!$O224),0)-SUMPRODUCT(('База данных_основная'!$F224&lt;INDIRECT('База данных_основная'!$O224))*(MATCH(INDIRECT('База данных_основная'!$O224),INDIRECT('База данных_основная'!$O224),)&lt;&gt;ROW(INDIRECT('База данных_основная'!$O224))-ROW(INDIRECT('База данных_основная'!$N224))+1))</f>
        <v>34</v>
      </c>
      <c r="N224" s="65" t="str">
        <f aca="false">CONCATENATE("F","$",'База данных_основная'!$P224)</f>
        <v>F$1542</v>
      </c>
      <c r="O224" s="65" t="str">
        <f aca="false">CONCATENATE("F","$",'База данных_основная'!$P224,":","F","$",'База данных_основная'!$Q224)</f>
        <v>F$1542:F$1585</v>
      </c>
      <c r="P224" s="59" t="n">
        <v>1542</v>
      </c>
      <c r="Q224" s="59" t="n">
        <f aca="false">'База данных_основная'!$P224+43</f>
        <v>1585</v>
      </c>
    </row>
    <row r="225" customFormat="false" ht="15.75" hidden="false" customHeight="false" outlineLevel="0" collapsed="false">
      <c r="A225" s="59" t="n">
        <v>1282</v>
      </c>
      <c r="B225" s="59" t="n">
        <v>224</v>
      </c>
      <c r="C225" s="70" t="s">
        <v>25</v>
      </c>
      <c r="D225" s="104" t="s">
        <v>128</v>
      </c>
      <c r="E225" s="72" t="n">
        <v>44927</v>
      </c>
      <c r="F225" s="107" t="n">
        <v>0.5</v>
      </c>
      <c r="G225" s="59" t="n">
        <v>1</v>
      </c>
      <c r="H225" s="65" t="s">
        <v>131</v>
      </c>
      <c r="I225" s="107" t="n">
        <v>0.2</v>
      </c>
      <c r="J225" s="65" t="s">
        <v>132</v>
      </c>
      <c r="K225" s="77" t="s">
        <v>125</v>
      </c>
      <c r="L225" s="78" t="n">
        <v>29</v>
      </c>
      <c r="M225" s="79" t="n">
        <f aca="true">_xlfn.RANK.EQ('База данных_основная'!$F225,INDIRECT('База данных_основная'!$O225),0)-SUMPRODUCT(('База данных_основная'!$F225&lt;INDIRECT('База данных_основная'!$O225))*(MATCH(INDIRECT('База данных_основная'!$O225),INDIRECT('База данных_основная'!$O225),)&lt;&gt;ROW(INDIRECT('База данных_основная'!$O225))-ROW(INDIRECT('База данных_основная'!$N225))+1))</f>
        <v>32</v>
      </c>
      <c r="N225" s="65" t="str">
        <f aca="false">CONCATENATE("F","$",'База данных_основная'!$P225)</f>
        <v>F$1278</v>
      </c>
      <c r="O225" s="65" t="str">
        <f aca="false">CONCATENATE("F","$",'База данных_основная'!$P225,":","F","$",'База данных_основная'!$Q225)</f>
        <v>F$1278:F$1321</v>
      </c>
      <c r="P225" s="59" t="n">
        <v>1278</v>
      </c>
      <c r="Q225" s="59" t="n">
        <f aca="false">'База данных_основная'!$P225+43</f>
        <v>1321</v>
      </c>
    </row>
    <row r="226" customFormat="false" ht="15.75" hidden="false" customHeight="false" outlineLevel="0" collapsed="false">
      <c r="A226" s="59" t="n">
        <v>1326</v>
      </c>
      <c r="B226" s="59" t="n">
        <v>225</v>
      </c>
      <c r="C226" s="70" t="s">
        <v>25</v>
      </c>
      <c r="D226" s="104" t="s">
        <v>77</v>
      </c>
      <c r="E226" s="72" t="n">
        <v>44927</v>
      </c>
      <c r="F226" s="107" t="n">
        <v>0.4</v>
      </c>
      <c r="G226" s="59" t="n">
        <v>3</v>
      </c>
      <c r="H226" s="65" t="s">
        <v>131</v>
      </c>
      <c r="I226" s="107" t="n">
        <v>0.5</v>
      </c>
      <c r="J226" s="65" t="s">
        <v>132</v>
      </c>
      <c r="K226" s="77" t="n">
        <v>0.2</v>
      </c>
      <c r="L226" s="78" t="n">
        <v>29</v>
      </c>
      <c r="M226" s="79" t="n">
        <f aca="true">_xlfn.RANK.EQ('База данных_основная'!$F226,INDIRECT('База данных_основная'!$O226),0)-SUMPRODUCT(('База данных_основная'!$F226&lt;INDIRECT('База данных_основная'!$O226))*(MATCH(INDIRECT('База данных_основная'!$O226),INDIRECT('База данных_основная'!$O226),)&lt;&gt;ROW(INDIRECT('База данных_основная'!$O226))-ROW(INDIRECT('База данных_основная'!$N226))+1))</f>
        <v>27</v>
      </c>
      <c r="N226" s="65" t="str">
        <f aca="false">CONCATENATE("F","$",'База данных_основная'!$P226)</f>
        <v>F$1322</v>
      </c>
      <c r="O226" s="65" t="str">
        <f aca="false">CONCATENATE("F","$",'База данных_основная'!$P226,":","F","$",'База данных_основная'!$Q226)</f>
        <v>F$1322:F$1365</v>
      </c>
      <c r="P226" s="59" t="n">
        <v>1322</v>
      </c>
      <c r="Q226" s="59" t="n">
        <f aca="false">'База данных_основная'!$P226+43</f>
        <v>1365</v>
      </c>
    </row>
    <row r="227" customFormat="false" ht="15.75" hidden="false" customHeight="false" outlineLevel="0" collapsed="false">
      <c r="A227" s="59" t="n">
        <v>1194</v>
      </c>
      <c r="B227" s="59" t="n">
        <v>226</v>
      </c>
      <c r="C227" s="70" t="s">
        <v>25</v>
      </c>
      <c r="D227" s="71" t="s">
        <v>129</v>
      </c>
      <c r="E227" s="72" t="n">
        <v>44927</v>
      </c>
      <c r="F227" s="66" t="n">
        <v>1.5</v>
      </c>
      <c r="G227" s="64" t="n">
        <v>7</v>
      </c>
      <c r="H227" s="65" t="s">
        <v>131</v>
      </c>
      <c r="I227" s="66" t="n">
        <v>1.4</v>
      </c>
      <c r="J227" s="65" t="s">
        <v>132</v>
      </c>
      <c r="K227" s="77" t="n">
        <v>1.6</v>
      </c>
      <c r="L227" s="78" t="n">
        <v>29</v>
      </c>
      <c r="M227" s="79" t="n">
        <f aca="true">_xlfn.RANK.EQ('База данных_основная'!$F227,INDIRECT('База данных_основная'!$O227),0)-SUMPRODUCT(('База данных_основная'!$F227&lt;INDIRECT('База данных_основная'!$O227))*(MATCH(INDIRECT('База данных_основная'!$O227),INDIRECT('База данных_основная'!$O227),)&lt;&gt;ROW(INDIRECT('База данных_основная'!$O227))-ROW(INDIRECT('База данных_основная'!$N227))+1))</f>
        <v>25</v>
      </c>
      <c r="N227" s="65" t="str">
        <f aca="false">CONCATENATE("F","$",'База данных_основная'!$P227)</f>
        <v>F$1190</v>
      </c>
      <c r="O227" s="65" t="str">
        <f aca="false">CONCATENATE("F","$",'База данных_основная'!$P227,":","F","$",'База данных_основная'!$Q227)</f>
        <v>F$1190:F$1233</v>
      </c>
      <c r="P227" s="59" t="n">
        <v>1190</v>
      </c>
      <c r="Q227" s="59" t="n">
        <f aca="false">'База данных_основная'!$P227+43</f>
        <v>1233</v>
      </c>
    </row>
    <row r="228" customFormat="false" ht="15.75" hidden="false" customHeight="false" outlineLevel="0" collapsed="false">
      <c r="A228" s="59" t="n">
        <v>930</v>
      </c>
      <c r="B228" s="59" t="n">
        <v>227</v>
      </c>
      <c r="C228" s="70" t="s">
        <v>25</v>
      </c>
      <c r="D228" s="71" t="s">
        <v>89</v>
      </c>
      <c r="E228" s="72" t="n">
        <v>44927</v>
      </c>
      <c r="F228" s="108" t="n">
        <v>0</v>
      </c>
      <c r="G228" s="95" t="n">
        <v>6</v>
      </c>
      <c r="H228" s="65" t="s">
        <v>131</v>
      </c>
      <c r="I228" s="108" t="n">
        <v>1.1</v>
      </c>
      <c r="J228" s="65" t="s">
        <v>132</v>
      </c>
      <c r="K228" s="77" t="n">
        <v>32.1</v>
      </c>
      <c r="L228" s="78" t="n">
        <v>29</v>
      </c>
      <c r="M228" s="79" t="n">
        <f aca="true">_xlfn.RANK.EQ('База данных_основная'!$F228,INDIRECT('База данных_основная'!$O228),0)-SUMPRODUCT(('База данных_основная'!$F228&lt;INDIRECT('База данных_основная'!$O228))*(MATCH(INDIRECT('База данных_основная'!$O228),INDIRECT('База данных_основная'!$O228),)&lt;&gt;ROW(INDIRECT('База данных_основная'!$O228))-ROW(INDIRECT('База данных_основная'!$N228))+1))</f>
        <v>35</v>
      </c>
      <c r="N228" s="65" t="str">
        <f aca="false">CONCATENATE("F","$",'База данных_основная'!$P228)</f>
        <v>F$926</v>
      </c>
      <c r="O228" s="65" t="str">
        <f aca="false">CONCATENATE("F","$",'База данных_основная'!$P228,":","F","$",'База данных_основная'!$Q228)</f>
        <v>F$926:F$969</v>
      </c>
      <c r="P228" s="59" t="n">
        <v>926</v>
      </c>
      <c r="Q228" s="59" t="n">
        <f aca="false">'База данных_основная'!$P228+43</f>
        <v>969</v>
      </c>
    </row>
    <row r="229" customFormat="false" ht="15.75" hidden="false" customHeight="false" outlineLevel="0" collapsed="false">
      <c r="A229" s="59" t="n">
        <v>1018</v>
      </c>
      <c r="B229" s="59" t="n">
        <v>228</v>
      </c>
      <c r="C229" s="70" t="s">
        <v>25</v>
      </c>
      <c r="D229" s="64" t="s">
        <v>130</v>
      </c>
      <c r="E229" s="72" t="n">
        <v>44927</v>
      </c>
      <c r="F229" s="97" t="n">
        <v>100</v>
      </c>
      <c r="G229" s="95" t="n">
        <v>1</v>
      </c>
      <c r="H229" s="65" t="s">
        <v>131</v>
      </c>
      <c r="I229" s="97" t="n">
        <v>99.5</v>
      </c>
      <c r="J229" s="65" t="s">
        <v>132</v>
      </c>
      <c r="K229" s="77" t="s">
        <v>125</v>
      </c>
      <c r="L229" s="78" t="n">
        <v>29</v>
      </c>
      <c r="M229" s="79" t="n">
        <f aca="true">_xlfn.RANK.EQ('База данных_основная'!$F229,INDIRECT('База данных_основная'!$O229),0)-SUMPRODUCT(('База данных_основная'!$F229&lt;INDIRECT('База данных_основная'!$O229))*(MATCH(INDIRECT('База данных_основная'!$O229),INDIRECT('База данных_основная'!$O229),)&lt;&gt;ROW(INDIRECT('База данных_основная'!$O229))-ROW(INDIRECT('База данных_основная'!$N229))+1))</f>
        <v>8</v>
      </c>
      <c r="N229" s="65" t="str">
        <f aca="false">CONCATENATE("F","$",'База данных_основная'!$P229)</f>
        <v>F$1014</v>
      </c>
      <c r="O229" s="65" t="str">
        <f aca="false">CONCATENATE("F","$",'База данных_основная'!$P229,":","F","$",'База данных_основная'!$Q229)</f>
        <v>F$1014:F$1057</v>
      </c>
      <c r="P229" s="59" t="n">
        <v>1014</v>
      </c>
      <c r="Q229" s="59" t="n">
        <f aca="false">'База данных_основная'!$P229+43</f>
        <v>1057</v>
      </c>
    </row>
    <row r="230" customFormat="false" ht="15.75" hidden="false" customHeight="false" outlineLevel="0" collapsed="false">
      <c r="A230" s="59" t="n">
        <v>227</v>
      </c>
      <c r="B230" s="59" t="n">
        <v>229</v>
      </c>
      <c r="C230" s="70" t="s">
        <v>26</v>
      </c>
      <c r="D230" s="64" t="s">
        <v>115</v>
      </c>
      <c r="E230" s="72" t="n">
        <v>44562</v>
      </c>
      <c r="F230" s="64" t="n">
        <v>33</v>
      </c>
      <c r="G230" s="64" t="n">
        <v>3</v>
      </c>
      <c r="H230" s="65" t="s">
        <v>116</v>
      </c>
      <c r="I230" s="64" t="n">
        <v>24.3</v>
      </c>
      <c r="J230" s="65" t="s">
        <v>117</v>
      </c>
      <c r="K230" s="67" t="n">
        <v>235.1</v>
      </c>
      <c r="L230" s="68" t="n">
        <v>6</v>
      </c>
      <c r="M230" s="69" t="n">
        <f aca="true">_xlfn.RANK.EQ('База данных_основная'!$F230,INDIRECT('База данных_основная'!$O230),0)-SUMPRODUCT(('База данных_основная'!$F230&lt;INDIRECT('База данных_основная'!$O230))*(MATCH(INDIRECT('База данных_основная'!$O230),INDIRECT('База данных_основная'!$O230),)&lt;&gt;ROW(INDIRECT('База данных_основная'!$O230))-ROW(INDIRECT('База данных_основная'!$N230))+1))</f>
        <v>13</v>
      </c>
      <c r="N230" s="65" t="str">
        <f aca="false">CONCATENATE("F","$",'База данных_основная'!$P230)</f>
        <v>F$222</v>
      </c>
      <c r="O230" s="65" t="str">
        <f aca="false">CONCATENATE("F","$",'База данных_основная'!$P230,":","F","$",'База данных_основная'!$Q230)</f>
        <v>F$222:F$265</v>
      </c>
      <c r="P230" s="59" t="n">
        <v>222</v>
      </c>
      <c r="Q230" s="59" t="n">
        <f aca="false">'База данных_основная'!$P230+43</f>
        <v>265</v>
      </c>
    </row>
    <row r="231" customFormat="false" ht="15.75" hidden="false" customHeight="false" outlineLevel="0" collapsed="false">
      <c r="A231" s="59" t="n">
        <v>755</v>
      </c>
      <c r="B231" s="59" t="n">
        <v>230</v>
      </c>
      <c r="C231" s="70" t="s">
        <v>26</v>
      </c>
      <c r="D231" s="64" t="s">
        <v>118</v>
      </c>
      <c r="E231" s="72" t="n">
        <v>44562</v>
      </c>
      <c r="F231" s="64" t="n">
        <v>206108</v>
      </c>
      <c r="G231" s="64" t="n">
        <v>4</v>
      </c>
      <c r="H231" s="65" t="s">
        <v>116</v>
      </c>
      <c r="I231" s="64" t="n">
        <v>116149</v>
      </c>
      <c r="J231" s="65" t="s">
        <v>117</v>
      </c>
      <c r="K231" s="73" t="n">
        <v>1712442.1</v>
      </c>
      <c r="L231" s="68" t="n">
        <v>6</v>
      </c>
      <c r="M231" s="74" t="e">
        <f aca="true">_xlfn.RANK.EQ('База данных_основная'!$F231,INDIRECT('База данных_основная'!$O231),0)-SUMPRODUCT(('База данных_основная'!$F231&lt;INDIRECT('База данных_основная'!$O231))*(MATCH(INDIRECT('База данных_основная'!$O231),INDIRECT('База данных_основная'!$O231),)&lt;&gt;ROW(INDIRECT('База данных_основная'!$O231))-ROW(INDIRECT('База данных_основная'!$N231))+1))</f>
        <v>#VALUE!</v>
      </c>
      <c r="N231" s="65" t="str">
        <f aca="false">CONCATENATE("F","$",'База данных_основная'!$P231)</f>
        <v>F$750</v>
      </c>
      <c r="O231" s="65" t="str">
        <f aca="false">CONCATENATE("F","$",'База данных_основная'!$P231,":","F","$",'База данных_основная'!$Q231)</f>
        <v>F$750:F$793</v>
      </c>
      <c r="P231" s="59" t="n">
        <v>750</v>
      </c>
      <c r="Q231" s="59" t="n">
        <f aca="false">'База данных_основная'!$P231+43</f>
        <v>793</v>
      </c>
    </row>
    <row r="232" customFormat="false" ht="15.75" hidden="false" customHeight="false" outlineLevel="0" collapsed="false">
      <c r="A232" s="59" t="n">
        <v>271</v>
      </c>
      <c r="B232" s="59" t="n">
        <v>231</v>
      </c>
      <c r="C232" s="70" t="s">
        <v>26</v>
      </c>
      <c r="D232" s="64" t="s">
        <v>119</v>
      </c>
      <c r="E232" s="72" t="n">
        <v>44562</v>
      </c>
      <c r="F232" s="93" t="n">
        <v>0.2</v>
      </c>
      <c r="G232" s="64" t="n">
        <v>3</v>
      </c>
      <c r="H232" s="65" t="s">
        <v>116</v>
      </c>
      <c r="I232" s="93" t="n">
        <v>0.2</v>
      </c>
      <c r="J232" s="65" t="s">
        <v>117</v>
      </c>
      <c r="K232" s="77" t="n">
        <v>0.002</v>
      </c>
      <c r="L232" s="78" t="n">
        <v>6</v>
      </c>
      <c r="M232" s="79" t="n">
        <f aca="true">_xlfn.RANK.EQ('База данных_основная'!$F232,INDIRECT('База данных_основная'!$O232),0)-SUMPRODUCT(('База данных_основная'!$F232&lt;INDIRECT('База данных_основная'!$O232))*(MATCH(INDIRECT('База данных_основная'!$O232),INDIRECT('База данных_основная'!$O232),)&lt;&gt;ROW(INDIRECT('База данных_основная'!$O232))-ROW(INDIRECT('База данных_основная'!$N232))+1))</f>
        <v>34</v>
      </c>
      <c r="N232" s="65" t="str">
        <f aca="false">CONCATENATE("F","$",'База данных_основная'!$P232)</f>
        <v>F$266</v>
      </c>
      <c r="O232" s="65" t="str">
        <f aca="false">CONCATENATE("F","$",'База данных_основная'!$P232,":","F","$",'База данных_основная'!$Q232)</f>
        <v>F$266:F$309</v>
      </c>
      <c r="P232" s="59" t="n">
        <v>266</v>
      </c>
      <c r="Q232" s="59" t="n">
        <f aca="false">'База данных_основная'!$P232+43</f>
        <v>309</v>
      </c>
    </row>
    <row r="233" customFormat="false" ht="15.75" hidden="false" customHeight="false" outlineLevel="0" collapsed="false">
      <c r="A233" s="59" t="n">
        <v>7</v>
      </c>
      <c r="B233" s="59" t="n">
        <v>232</v>
      </c>
      <c r="C233" s="70" t="s">
        <v>26</v>
      </c>
      <c r="D233" s="64" t="s">
        <v>120</v>
      </c>
      <c r="E233" s="109" t="n">
        <v>44562</v>
      </c>
      <c r="F233" s="81" t="n">
        <v>217</v>
      </c>
      <c r="G233" s="81" t="n">
        <v>5</v>
      </c>
      <c r="H233" s="65" t="s">
        <v>116</v>
      </c>
      <c r="I233" s="64" t="n">
        <v>154.7</v>
      </c>
      <c r="J233" s="65" t="s">
        <v>117</v>
      </c>
      <c r="K233" s="80" t="n">
        <v>2237.9</v>
      </c>
      <c r="L233" s="68" t="n">
        <v>6</v>
      </c>
      <c r="M233" s="82" t="n">
        <f aca="true">_xlfn.RANK.EQ('База данных_основная'!$F233,INDIRECT('База данных_основная'!$O233),0)-SUMPRODUCT(('База данных_основная'!$F233&lt;INDIRECT('База данных_основная'!$O233))*(MATCH(INDIRECT('База данных_основная'!$O233),INDIRECT('База данных_основная'!$O233),)&lt;&gt;ROW(INDIRECT('База данных_основная'!$O233))-ROW(INDIRECT('База данных_основная'!$N233))+1))</f>
        <v>10</v>
      </c>
      <c r="N233" s="65" t="str">
        <f aca="false">CONCATENATE("F","$",'База данных_основная'!$P233)</f>
        <v>F$2</v>
      </c>
      <c r="O233" s="65" t="str">
        <f aca="false">CONCATENATE("F","$",'База данных_основная'!$P233,":","F","$",'База данных_основная'!$Q233)</f>
        <v>F$2:F$45</v>
      </c>
      <c r="P233" s="59" t="n">
        <v>2</v>
      </c>
      <c r="Q233" s="59" t="n">
        <f aca="false">'База данных_основная'!$P233+43</f>
        <v>45</v>
      </c>
    </row>
    <row r="234" customFormat="false" ht="15.75" hidden="false" customHeight="false" outlineLevel="0" collapsed="false">
      <c r="A234" s="59" t="n">
        <v>799</v>
      </c>
      <c r="B234" s="59" t="n">
        <v>233</v>
      </c>
      <c r="C234" s="70" t="s">
        <v>26</v>
      </c>
      <c r="D234" s="64" t="s">
        <v>121</v>
      </c>
      <c r="E234" s="72" t="n">
        <v>44562</v>
      </c>
      <c r="F234" s="64" t="n">
        <v>3616</v>
      </c>
      <c r="G234" s="64" t="n">
        <v>7</v>
      </c>
      <c r="H234" s="65" t="s">
        <v>116</v>
      </c>
      <c r="I234" s="64" t="n">
        <v>3901.3</v>
      </c>
      <c r="J234" s="65" t="s">
        <v>117</v>
      </c>
      <c r="K234" s="80" t="n">
        <v>44096.6</v>
      </c>
      <c r="L234" s="68" t="n">
        <v>6</v>
      </c>
      <c r="M234" s="82" t="n">
        <f aca="true">_xlfn.RANK.EQ('База данных_основная'!$F234,INDIRECT('База данных_основная'!$O234),0)-SUMPRODUCT(('База данных_основная'!$F234&lt;INDIRECT('База данных_основная'!$O234))*(MATCH(INDIRECT('База данных_основная'!$O234),INDIRECT('База данных_основная'!$O234),)&lt;&gt;ROW(INDIRECT('База данных_основная'!$O234))-ROW(INDIRECT('База данных_основная'!$N234))+1))</f>
        <v>3</v>
      </c>
      <c r="N234" s="65" t="str">
        <f aca="false">CONCATENATE("F","$",'База данных_основная'!$P234)</f>
        <v>F$794</v>
      </c>
      <c r="O234" s="65" t="str">
        <f aca="false">CONCATENATE("F","$",'База данных_основная'!$P234,":","F","$",'База данных_основная'!$Q234)</f>
        <v>F$794:F$837</v>
      </c>
      <c r="P234" s="59" t="n">
        <v>794</v>
      </c>
      <c r="Q234" s="59" t="n">
        <f aca="false">'База данных_основная'!$P234+43</f>
        <v>837</v>
      </c>
    </row>
    <row r="235" customFormat="false" ht="15.75" hidden="false" customHeight="false" outlineLevel="0" collapsed="false">
      <c r="A235" s="59" t="n">
        <v>51</v>
      </c>
      <c r="B235" s="59" t="n">
        <v>234</v>
      </c>
      <c r="C235" s="70" t="s">
        <v>26</v>
      </c>
      <c r="D235" s="64" t="s">
        <v>122</v>
      </c>
      <c r="E235" s="72" t="n">
        <v>44562</v>
      </c>
      <c r="F235" s="64" t="n">
        <v>3866</v>
      </c>
      <c r="G235" s="64" t="n">
        <v>7</v>
      </c>
      <c r="H235" s="65" t="s">
        <v>116</v>
      </c>
      <c r="I235" s="64" t="n">
        <v>4080.4</v>
      </c>
      <c r="J235" s="65" t="s">
        <v>117</v>
      </c>
      <c r="K235" s="83" t="n">
        <v>46569.6</v>
      </c>
      <c r="L235" s="78" t="n">
        <v>6</v>
      </c>
      <c r="M235" s="79" t="n">
        <f aca="true">_xlfn.RANK.EQ('База данных_основная'!$F235,INDIRECT('База данных_основная'!$O235),0)-SUMPRODUCT(('База данных_основная'!$F235&lt;INDIRECT('База данных_основная'!$O235))*(MATCH(INDIRECT('База данных_основная'!$O235),INDIRECT('База данных_основная'!$O235),)&lt;&gt;ROW(INDIRECT('База данных_основная'!$O235))-ROW(INDIRECT('База данных_основная'!$N235))+1))</f>
        <v>3</v>
      </c>
      <c r="N235" s="65" t="str">
        <f aca="false">CONCATENATE("F","$",'База данных_основная'!$P235)</f>
        <v>F$46</v>
      </c>
      <c r="O235" s="65" t="str">
        <f aca="false">CONCATENATE("F","$",'База данных_основная'!$P235,":","F","$",'База данных_основная'!$Q235)</f>
        <v>F$46:F$89</v>
      </c>
      <c r="P235" s="59" t="n">
        <v>46</v>
      </c>
      <c r="Q235" s="59" t="n">
        <f aca="false">'База данных_основная'!$P235+43</f>
        <v>89</v>
      </c>
    </row>
    <row r="236" customFormat="false" ht="15.75" hidden="false" customHeight="false" outlineLevel="0" collapsed="false">
      <c r="A236" s="59" t="n">
        <v>403</v>
      </c>
      <c r="B236" s="59" t="n">
        <v>235</v>
      </c>
      <c r="C236" s="70" t="s">
        <v>26</v>
      </c>
      <c r="D236" s="64" t="s">
        <v>123</v>
      </c>
      <c r="E236" s="72" t="n">
        <v>44562</v>
      </c>
      <c r="F236" s="93" t="n">
        <v>18.8</v>
      </c>
      <c r="G236" s="64" t="n">
        <v>14</v>
      </c>
      <c r="H236" s="65" t="s">
        <v>116</v>
      </c>
      <c r="I236" s="93" t="n">
        <v>35.1</v>
      </c>
      <c r="J236" s="65" t="s">
        <v>117</v>
      </c>
      <c r="K236" s="77" t="n">
        <v>27.2</v>
      </c>
      <c r="L236" s="78" t="n">
        <v>6</v>
      </c>
      <c r="M236" s="79" t="n">
        <f aca="true">_xlfn.RANK.EQ('База данных_основная'!$F236,INDIRECT('База данных_основная'!$O236),0)-SUMPRODUCT(('База данных_основная'!$F236&lt;INDIRECT('База данных_основная'!$O236))*(MATCH(INDIRECT('База данных_основная'!$O236),INDIRECT('База данных_основная'!$O236),)&lt;&gt;ROW(INDIRECT('База данных_основная'!$O236))-ROW(INDIRECT('База данных_основная'!$N236))+1))</f>
        <v>21</v>
      </c>
      <c r="N236" s="65" t="str">
        <f aca="false">CONCATENATE("F","$",'База данных_основная'!$P236)</f>
        <v>F$398</v>
      </c>
      <c r="O236" s="65" t="str">
        <f aca="false">CONCATENATE("F","$",'База данных_основная'!$P236,":","F","$",'База данных_основная'!$Q236)</f>
        <v>F$398:F$441</v>
      </c>
      <c r="P236" s="59" t="n">
        <v>398</v>
      </c>
      <c r="Q236" s="59" t="n">
        <f aca="false">'База данных_основная'!$P236+43</f>
        <v>441</v>
      </c>
    </row>
    <row r="237" customFormat="false" ht="15.75" hidden="false" customHeight="false" outlineLevel="0" collapsed="false">
      <c r="A237" s="59" t="n">
        <v>315</v>
      </c>
      <c r="B237" s="59" t="n">
        <v>236</v>
      </c>
      <c r="C237" s="70" t="s">
        <v>26</v>
      </c>
      <c r="D237" s="64" t="s">
        <v>124</v>
      </c>
      <c r="E237" s="72" t="n">
        <v>44562</v>
      </c>
      <c r="F237" s="64" t="n">
        <v>319</v>
      </c>
      <c r="G237" s="64" t="n">
        <v>5</v>
      </c>
      <c r="H237" s="65" t="s">
        <v>116</v>
      </c>
      <c r="I237" s="64" t="n">
        <v>225.2</v>
      </c>
      <c r="J237" s="65" t="s">
        <v>117</v>
      </c>
      <c r="K237" s="77" t="n">
        <v>2573.6</v>
      </c>
      <c r="L237" s="78" t="n">
        <v>6</v>
      </c>
      <c r="M237" s="79" t="n">
        <f aca="true">_xlfn.RANK.EQ('База данных_основная'!$F237,INDIRECT('База данных_основная'!$O237),0)-SUMPRODUCT(('База данных_основная'!$F237&lt;INDIRECT('База данных_основная'!$O237))*(MATCH(INDIRECT('База данных_основная'!$O237),INDIRECT('База данных_основная'!$O237),)&lt;&gt;ROW(INDIRECT('База данных_основная'!$O237))-ROW(INDIRECT('База данных_основная'!$N237))+1))</f>
        <v>15</v>
      </c>
      <c r="N237" s="65" t="str">
        <f aca="false">CONCATENATE("F","$",'База данных_основная'!$P237)</f>
        <v>F$310</v>
      </c>
      <c r="O237" s="65" t="str">
        <f aca="false">CONCATENATE("F","$",'База данных_основная'!$P237,":","F","$",'База данных_основная'!$Q237)</f>
        <v>F$310:F$353</v>
      </c>
      <c r="P237" s="59" t="n">
        <v>310</v>
      </c>
      <c r="Q237" s="59" t="n">
        <f aca="false">'База данных_основная'!$P237+43</f>
        <v>353</v>
      </c>
    </row>
    <row r="238" customFormat="false" ht="15.75" hidden="false" customHeight="false" outlineLevel="0" collapsed="false">
      <c r="A238" s="59" t="n">
        <v>139</v>
      </c>
      <c r="B238" s="59" t="n">
        <v>237</v>
      </c>
      <c r="C238" s="70" t="s">
        <v>26</v>
      </c>
      <c r="D238" s="112" t="s">
        <v>68</v>
      </c>
      <c r="E238" s="72" t="n">
        <v>44562</v>
      </c>
      <c r="F238" s="85" t="n">
        <v>0.76</v>
      </c>
      <c r="G238" s="59" t="n">
        <v>7</v>
      </c>
      <c r="H238" s="65" t="s">
        <v>116</v>
      </c>
      <c r="I238" s="85" t="n">
        <v>0</v>
      </c>
      <c r="J238" s="65" t="s">
        <v>117</v>
      </c>
      <c r="K238" s="77" t="s">
        <v>125</v>
      </c>
      <c r="L238" s="78" t="n">
        <v>6</v>
      </c>
      <c r="M238" s="79" t="n">
        <f aca="true">_xlfn.RANK.EQ('База данных_основная'!$F238,INDIRECT('База данных_основная'!$O238),0)-SUMPRODUCT(('База данных_основная'!$F238&lt;INDIRECT('База данных_основная'!$O238))*(MATCH(INDIRECT('База данных_основная'!$O238),INDIRECT('База данных_основная'!$O238),)&lt;&gt;ROW(INDIRECT('База данных_основная'!$O238))-ROW(INDIRECT('База данных_основная'!$N238))+1))</f>
        <v>30</v>
      </c>
      <c r="N238" s="65" t="str">
        <f aca="false">CONCATENATE("F","$",'База данных_основная'!$P238)</f>
        <v>F$134</v>
      </c>
      <c r="O238" s="65" t="str">
        <f aca="false">CONCATENATE("F","$",'База данных_основная'!$P238,":","F","$",'База данных_основная'!$Q238)</f>
        <v>F$134:F$177</v>
      </c>
      <c r="P238" s="59" t="n">
        <v>134</v>
      </c>
      <c r="Q238" s="59" t="n">
        <f aca="false">'База данных_основная'!$P238+43</f>
        <v>177</v>
      </c>
    </row>
    <row r="239" customFormat="false" ht="15.75" hidden="false" customHeight="false" outlineLevel="0" collapsed="false">
      <c r="A239" s="59" t="n">
        <v>535</v>
      </c>
      <c r="B239" s="59" t="n">
        <v>238</v>
      </c>
      <c r="C239" s="70" t="s">
        <v>26</v>
      </c>
      <c r="D239" s="104" t="s">
        <v>69</v>
      </c>
      <c r="E239" s="72" t="n">
        <v>44562</v>
      </c>
      <c r="F239" s="85" t="n">
        <v>26</v>
      </c>
      <c r="G239" s="59" t="n">
        <v>10</v>
      </c>
      <c r="H239" s="65" t="s">
        <v>116</v>
      </c>
      <c r="I239" s="87" t="n">
        <v>25.4</v>
      </c>
      <c r="J239" s="65" t="s">
        <v>117</v>
      </c>
      <c r="K239" s="77" t="s">
        <v>125</v>
      </c>
      <c r="L239" s="78" t="n">
        <v>6</v>
      </c>
      <c r="M239" s="79" t="n">
        <f aca="true">_xlfn.RANK.EQ('База данных_основная'!$F239,INDIRECT('База данных_основная'!$O239),0)-SUMPRODUCT(('База данных_основная'!$F239&lt;INDIRECT('База данных_основная'!$O239))*(MATCH(INDIRECT('База данных_основная'!$O239),INDIRECT('База данных_основная'!$O239),)&lt;&gt;ROW(INDIRECT('База данных_основная'!$O239))-ROW(INDIRECT('База данных_основная'!$N239))+1))</f>
        <v>17</v>
      </c>
      <c r="N239" s="65" t="str">
        <f aca="false">CONCATENATE("F","$",'База данных_основная'!$P239)</f>
        <v>F$530</v>
      </c>
      <c r="O239" s="65" t="str">
        <f aca="false">CONCATENATE("F","$",'База данных_основная'!$P239,":","F","$",'База данных_основная'!$Q239)</f>
        <v>F$530:F$573</v>
      </c>
      <c r="P239" s="59" t="n">
        <v>530</v>
      </c>
      <c r="Q239" s="59" t="n">
        <f aca="false">'База данных_основная'!$P239+43</f>
        <v>573</v>
      </c>
    </row>
    <row r="240" customFormat="false" ht="15.75" hidden="false" customHeight="false" outlineLevel="0" collapsed="false">
      <c r="A240" s="59" t="n">
        <v>579</v>
      </c>
      <c r="B240" s="59" t="n">
        <v>239</v>
      </c>
      <c r="C240" s="70" t="s">
        <v>26</v>
      </c>
      <c r="D240" s="104" t="s">
        <v>126</v>
      </c>
      <c r="E240" s="72" t="n">
        <v>44562</v>
      </c>
      <c r="F240" s="85" t="n">
        <v>79</v>
      </c>
      <c r="G240" s="59" t="n">
        <v>6</v>
      </c>
      <c r="H240" s="65" t="s">
        <v>116</v>
      </c>
      <c r="I240" s="87" t="n">
        <v>62.9</v>
      </c>
      <c r="J240" s="65" t="s">
        <v>117</v>
      </c>
      <c r="K240" s="77" t="s">
        <v>125</v>
      </c>
      <c r="L240" s="78" t="n">
        <v>6</v>
      </c>
      <c r="M240" s="79" t="n">
        <f aca="true">_xlfn.RANK.EQ('База данных_основная'!$F240,INDIRECT('База данных_основная'!$O240),0)-SUMPRODUCT(('База данных_основная'!$F240&lt;INDIRECT('База данных_основная'!$O240))*(MATCH(INDIRECT('База данных_основная'!$O240),INDIRECT('База данных_основная'!$O240),)&lt;&gt;ROW(INDIRECT('База данных_основная'!$O240))-ROW(INDIRECT('База данных_основная'!$N240))+1))</f>
        <v>17</v>
      </c>
      <c r="N240" s="65" t="str">
        <f aca="false">CONCATENATE("F","$",'База данных_основная'!$P240)</f>
        <v>F$574</v>
      </c>
      <c r="O240" s="65" t="str">
        <f aca="false">CONCATENATE("F","$",'База данных_основная'!$P240,":","F","$",'База данных_основная'!$Q240)</f>
        <v>F$574:F$617</v>
      </c>
      <c r="P240" s="59" t="n">
        <v>574</v>
      </c>
      <c r="Q240" s="59" t="n">
        <f aca="false">'База данных_основная'!$P240+43</f>
        <v>617</v>
      </c>
    </row>
    <row r="241" customFormat="false" ht="15.75" hidden="false" customHeight="false" outlineLevel="0" collapsed="false">
      <c r="A241" s="59" t="n">
        <v>667</v>
      </c>
      <c r="B241" s="59" t="n">
        <v>240</v>
      </c>
      <c r="C241" s="70" t="s">
        <v>26</v>
      </c>
      <c r="D241" s="104" t="s">
        <v>72</v>
      </c>
      <c r="E241" s="72" t="n">
        <v>44562</v>
      </c>
      <c r="F241" s="85" t="n">
        <v>23</v>
      </c>
      <c r="G241" s="59" t="n">
        <v>17</v>
      </c>
      <c r="H241" s="65" t="s">
        <v>116</v>
      </c>
      <c r="I241" s="87" t="n">
        <v>32.1</v>
      </c>
      <c r="J241" s="65" t="s">
        <v>117</v>
      </c>
      <c r="K241" s="77" t="n">
        <v>35.9</v>
      </c>
      <c r="L241" s="78" t="n">
        <v>6</v>
      </c>
      <c r="M241" s="79" t="n">
        <f aca="true">_xlfn.RANK.EQ('База данных_основная'!$F241,INDIRECT('База данных_основная'!$O241),0)-SUMPRODUCT(('База данных_основная'!$F241&lt;INDIRECT('База данных_основная'!$O241))*(MATCH(INDIRECT('База данных_основная'!$O241),INDIRECT('База данных_основная'!$O241),)&lt;&gt;ROW(INDIRECT('База данных_основная'!$O241))-ROW(INDIRECT('База данных_основная'!$N241))+1))</f>
        <v>13</v>
      </c>
      <c r="N241" s="65" t="str">
        <f aca="false">CONCATENATE("F","$",'База данных_основная'!$P241)</f>
        <v>F$662</v>
      </c>
      <c r="O241" s="65" t="str">
        <f aca="false">CONCATENATE("F","$",'База данных_основная'!$P241,":","F","$",'База данных_основная'!$Q241)</f>
        <v>F$662:F$705</v>
      </c>
      <c r="P241" s="59" t="n">
        <v>662</v>
      </c>
      <c r="Q241" s="59" t="n">
        <f aca="false">'База данных_основная'!$P241+43</f>
        <v>705</v>
      </c>
    </row>
    <row r="242" customFormat="false" ht="15.75" hidden="false" customHeight="false" outlineLevel="0" collapsed="false">
      <c r="A242" s="59" t="n">
        <v>623</v>
      </c>
      <c r="B242" s="59" t="n">
        <v>241</v>
      </c>
      <c r="C242" s="70" t="s">
        <v>26</v>
      </c>
      <c r="D242" s="104" t="s">
        <v>73</v>
      </c>
      <c r="E242" s="72" t="n">
        <v>44562</v>
      </c>
      <c r="F242" s="85" t="n">
        <v>25</v>
      </c>
      <c r="G242" s="59" t="n">
        <v>3</v>
      </c>
      <c r="H242" s="65" t="s">
        <v>116</v>
      </c>
      <c r="I242" s="87" t="n">
        <v>13.7</v>
      </c>
      <c r="J242" s="65" t="s">
        <v>117</v>
      </c>
      <c r="K242" s="77" t="n">
        <v>42.8</v>
      </c>
      <c r="L242" s="78" t="n">
        <v>6</v>
      </c>
      <c r="M242" s="79" t="n">
        <f aca="true">_xlfn.RANK.EQ('База данных_основная'!$F242,INDIRECT('База данных_основная'!$O242),0)-SUMPRODUCT(('База данных_основная'!$F242&lt;INDIRECT('База данных_основная'!$O242))*(MATCH(INDIRECT('База данных_основная'!$O242),INDIRECT('База данных_основная'!$O242),)&lt;&gt;ROW(INDIRECT('База данных_основная'!$O242))-ROW(INDIRECT('База данных_основная'!$N242))+1))</f>
        <v>16</v>
      </c>
      <c r="N242" s="65" t="str">
        <f aca="false">CONCATENATE("F","$",'База данных_основная'!$P242)</f>
        <v>F$618</v>
      </c>
      <c r="O242" s="65" t="str">
        <f aca="false">CONCATENATE("F","$",'База данных_основная'!$P242,":","F","$",'База данных_основная'!$Q242)</f>
        <v>F$618:F$661</v>
      </c>
      <c r="P242" s="59" t="n">
        <v>618</v>
      </c>
      <c r="Q242" s="59" t="n">
        <f aca="false">'База данных_основная'!$P242+43</f>
        <v>661</v>
      </c>
    </row>
    <row r="243" customFormat="false" ht="15.75" hidden="false" customHeight="false" outlineLevel="0" collapsed="false">
      <c r="A243" s="59" t="n">
        <v>711</v>
      </c>
      <c r="B243" s="59" t="n">
        <v>242</v>
      </c>
      <c r="C243" s="70" t="s">
        <v>26</v>
      </c>
      <c r="D243" s="104" t="s">
        <v>127</v>
      </c>
      <c r="E243" s="72" t="n">
        <v>44562</v>
      </c>
      <c r="F243" s="85" t="n">
        <v>0.2</v>
      </c>
      <c r="G243" s="59" t="n">
        <v>7</v>
      </c>
      <c r="H243" s="65" t="s">
        <v>116</v>
      </c>
      <c r="I243" s="87" t="n">
        <v>0</v>
      </c>
      <c r="J243" s="65" t="s">
        <v>117</v>
      </c>
      <c r="K243" s="77" t="s">
        <v>125</v>
      </c>
      <c r="L243" s="78" t="n">
        <v>6</v>
      </c>
      <c r="M243" s="79" t="n">
        <f aca="true">_xlfn.RANK.EQ('База данных_основная'!$F243,INDIRECT('База данных_основная'!$O243),0)-SUMPRODUCT(('База данных_основная'!$F243&lt;INDIRECT('База данных_основная'!$O243))*(MATCH(INDIRECT('База данных_основная'!$O243),INDIRECT('База данных_основная'!$O243),)&lt;&gt;ROW(INDIRECT('База данных_основная'!$O243))-ROW(INDIRECT('База данных_основная'!$N243))+1))</f>
        <v>32</v>
      </c>
      <c r="N243" s="65" t="str">
        <f aca="false">CONCATENATE("F","$",'База данных_основная'!$P243)</f>
        <v>F$706</v>
      </c>
      <c r="O243" s="65" t="str">
        <f aca="false">CONCATENATE("F","$",'База данных_основная'!$P243,":","F","$",'База данных_основная'!$Q243)</f>
        <v>F$706:F$749</v>
      </c>
      <c r="P243" s="59" t="n">
        <v>706</v>
      </c>
      <c r="Q243" s="59" t="n">
        <f aca="false">'База данных_основная'!$P243+43</f>
        <v>749</v>
      </c>
    </row>
    <row r="244" customFormat="false" ht="15.75" hidden="false" customHeight="false" outlineLevel="0" collapsed="false">
      <c r="A244" s="59" t="n">
        <v>447</v>
      </c>
      <c r="B244" s="59" t="n">
        <v>243</v>
      </c>
      <c r="C244" s="70" t="s">
        <v>26</v>
      </c>
      <c r="D244" s="104" t="s">
        <v>128</v>
      </c>
      <c r="E244" s="72" t="n">
        <v>44562</v>
      </c>
      <c r="F244" s="91" t="n">
        <v>0.1</v>
      </c>
      <c r="G244" s="59" t="n">
        <v>5</v>
      </c>
      <c r="H244" s="65" t="s">
        <v>116</v>
      </c>
      <c r="I244" s="87" t="n">
        <v>0.2</v>
      </c>
      <c r="J244" s="65" t="s">
        <v>117</v>
      </c>
      <c r="K244" s="77" t="s">
        <v>125</v>
      </c>
      <c r="L244" s="78" t="n">
        <v>6</v>
      </c>
      <c r="M244" s="79" t="n">
        <f aca="true">_xlfn.RANK.EQ('База данных_основная'!$F244,INDIRECT('База данных_основная'!$O244),0)-SUMPRODUCT(('База данных_основная'!$F244&lt;INDIRECT('База данных_основная'!$O244))*(MATCH(INDIRECT('База данных_основная'!$O244),INDIRECT('База данных_основная'!$O244),)&lt;&gt;ROW(INDIRECT('База данных_основная'!$O244))-ROW(INDIRECT('База данных_основная'!$N244))+1))</f>
        <v>37</v>
      </c>
      <c r="N244" s="65" t="str">
        <f aca="false">CONCATENATE("F","$",'База данных_основная'!$P244)</f>
        <v>F$442</v>
      </c>
      <c r="O244" s="65" t="str">
        <f aca="false">CONCATENATE("F","$",'База данных_основная'!$P244,":","F","$",'База данных_основная'!$Q244)</f>
        <v>F$442:F$485</v>
      </c>
      <c r="P244" s="59" t="n">
        <v>442</v>
      </c>
      <c r="Q244" s="59" t="n">
        <f aca="false">'База данных_основная'!$P244+43</f>
        <v>485</v>
      </c>
    </row>
    <row r="245" customFormat="false" ht="15.75" hidden="false" customHeight="false" outlineLevel="0" collapsed="false">
      <c r="A245" s="59" t="n">
        <v>491</v>
      </c>
      <c r="B245" s="59" t="n">
        <v>244</v>
      </c>
      <c r="C245" s="70" t="s">
        <v>26</v>
      </c>
      <c r="D245" s="104" t="s">
        <v>77</v>
      </c>
      <c r="E245" s="72" t="n">
        <v>44562</v>
      </c>
      <c r="F245" s="91" t="n">
        <v>0.8</v>
      </c>
      <c r="G245" s="59" t="n">
        <v>10</v>
      </c>
      <c r="H245" s="65" t="s">
        <v>116</v>
      </c>
      <c r="I245" s="91" t="n">
        <v>0.6</v>
      </c>
      <c r="J245" s="65" t="s">
        <v>117</v>
      </c>
      <c r="K245" s="77" t="n">
        <v>0.2</v>
      </c>
      <c r="L245" s="78" t="n">
        <v>6</v>
      </c>
      <c r="M245" s="79" t="n">
        <f aca="true">_xlfn.RANK.EQ('База данных_основная'!$F245,INDIRECT('База данных_основная'!$O245),0)-SUMPRODUCT(('База данных_основная'!$F245&lt;INDIRECT('База данных_основная'!$O245))*(MATCH(INDIRECT('База данных_основная'!$O245),INDIRECT('База данных_основная'!$O245),)&lt;&gt;ROW(INDIRECT('База данных_основная'!$O245))-ROW(INDIRECT('База данных_основная'!$N245))+1))</f>
        <v>30</v>
      </c>
      <c r="N245" s="65" t="str">
        <f aca="false">CONCATENATE("F","$",'База данных_основная'!$P245)</f>
        <v>F$486</v>
      </c>
      <c r="O245" s="65" t="str">
        <f aca="false">CONCATENATE("F","$",'База данных_основная'!$P245,":","F","$",'База данных_основная'!$Q245)</f>
        <v>F$486:F$529</v>
      </c>
      <c r="P245" s="59" t="n">
        <v>486</v>
      </c>
      <c r="Q245" s="59" t="n">
        <f aca="false">'База данных_основная'!$P245+43</f>
        <v>529</v>
      </c>
    </row>
    <row r="246" customFormat="false" ht="15.75" hidden="false" customHeight="false" outlineLevel="0" collapsed="false">
      <c r="A246" s="59" t="n">
        <v>359</v>
      </c>
      <c r="B246" s="59" t="n">
        <v>245</v>
      </c>
      <c r="C246" s="70" t="s">
        <v>26</v>
      </c>
      <c r="D246" s="71" t="s">
        <v>129</v>
      </c>
      <c r="E246" s="72" t="n">
        <v>44562</v>
      </c>
      <c r="F246" s="93" t="n">
        <v>1.5</v>
      </c>
      <c r="G246" s="64" t="n">
        <v>14</v>
      </c>
      <c r="H246" s="65" t="s">
        <v>116</v>
      </c>
      <c r="I246" s="64" t="n">
        <v>1.9</v>
      </c>
      <c r="J246" s="65" t="s">
        <v>117</v>
      </c>
      <c r="K246" s="77" t="n">
        <v>1.5</v>
      </c>
      <c r="L246" s="78" t="n">
        <v>6</v>
      </c>
      <c r="M246" s="79" t="n">
        <f aca="true">_xlfn.RANK.EQ('База данных_основная'!$F246,INDIRECT('База данных_основная'!$O246),0)-SUMPRODUCT(('База данных_основная'!$F246&lt;INDIRECT('База данных_основная'!$O246))*(MATCH(INDIRECT('База данных_основная'!$O246),INDIRECT('База данных_основная'!$O246),)&lt;&gt;ROW(INDIRECT('База данных_основная'!$O246))-ROW(INDIRECT('База данных_основная'!$N246))+1))</f>
        <v>27</v>
      </c>
      <c r="N246" s="65" t="str">
        <f aca="false">CONCATENATE("F","$",'База данных_основная'!$P246)</f>
        <v>F$354</v>
      </c>
      <c r="O246" s="65" t="str">
        <f aca="false">CONCATENATE("F","$",'База данных_основная'!$P246,":","F","$",'База данных_основная'!$Q246)</f>
        <v>F$354:F$397</v>
      </c>
      <c r="P246" s="59" t="n">
        <v>354</v>
      </c>
      <c r="Q246" s="59" t="n">
        <f aca="false">'База данных_основная'!$P246+43</f>
        <v>397</v>
      </c>
    </row>
    <row r="247" customFormat="false" ht="15.75" hidden="false" customHeight="false" outlineLevel="0" collapsed="false">
      <c r="A247" s="59" t="n">
        <v>95</v>
      </c>
      <c r="B247" s="59" t="n">
        <v>246</v>
      </c>
      <c r="C247" s="70" t="s">
        <v>26</v>
      </c>
      <c r="D247" s="71" t="s">
        <v>89</v>
      </c>
      <c r="E247" s="72" t="n">
        <v>44562</v>
      </c>
      <c r="F247" s="94" t="n">
        <v>1</v>
      </c>
      <c r="G247" s="95" t="n">
        <v>5</v>
      </c>
      <c r="H247" s="65" t="s">
        <v>116</v>
      </c>
      <c r="I247" s="94" t="n">
        <v>1.1</v>
      </c>
      <c r="J247" s="65" t="s">
        <v>117</v>
      </c>
      <c r="K247" s="77" t="n">
        <v>30.3</v>
      </c>
      <c r="L247" s="78" t="n">
        <v>6</v>
      </c>
      <c r="M247" s="79" t="n">
        <f aca="true">_xlfn.RANK.EQ('База данных_основная'!$F247,INDIRECT('База данных_основная'!$O247),0)-SUMPRODUCT(('База данных_основная'!$F247&lt;INDIRECT('База данных_основная'!$O247))*(MATCH(INDIRECT('База данных_основная'!$O247),INDIRECT('База данных_основная'!$O247),)&lt;&gt;ROW(INDIRECT('База данных_основная'!$O247))-ROW(INDIRECT('База данных_основная'!$N247))+1))</f>
        <v>27</v>
      </c>
      <c r="N247" s="65" t="str">
        <f aca="false">CONCATENATE("F","$",'База данных_основная'!$P247)</f>
        <v>F$90</v>
      </c>
      <c r="O247" s="65" t="str">
        <f aca="false">CONCATENATE("F","$",'База данных_основная'!$P247,":","F","$",'База данных_основная'!$Q247)</f>
        <v>F$90:F$133</v>
      </c>
      <c r="P247" s="59" t="n">
        <v>90</v>
      </c>
      <c r="Q247" s="59" t="n">
        <f aca="false">'База данных_основная'!$P247+43</f>
        <v>133</v>
      </c>
    </row>
    <row r="248" customFormat="false" ht="15.75" hidden="false" customHeight="false" outlineLevel="0" collapsed="false">
      <c r="A248" s="59" t="n">
        <v>183</v>
      </c>
      <c r="B248" s="59" t="n">
        <v>247</v>
      </c>
      <c r="C248" s="70" t="s">
        <v>26</v>
      </c>
      <c r="D248" s="71" t="s">
        <v>130</v>
      </c>
      <c r="E248" s="72" t="n">
        <v>44562</v>
      </c>
      <c r="F248" s="97" t="n">
        <v>100</v>
      </c>
      <c r="G248" s="95" t="n">
        <v>1</v>
      </c>
      <c r="H248" s="65" t="s">
        <v>116</v>
      </c>
      <c r="I248" s="97" t="n">
        <v>99.2</v>
      </c>
      <c r="J248" s="65" t="s">
        <v>117</v>
      </c>
      <c r="K248" s="77" t="s">
        <v>125</v>
      </c>
      <c r="L248" s="78" t="n">
        <v>6</v>
      </c>
      <c r="M248" s="79" t="n">
        <f aca="true">_xlfn.RANK.EQ('База данных_основная'!$F248,INDIRECT('База данных_основная'!$O248),0)-SUMPRODUCT(('База данных_основная'!$F248&lt;INDIRECT('База данных_основная'!$O248))*(MATCH(INDIRECT('База данных_основная'!$O248),INDIRECT('База данных_основная'!$O248),)&lt;&gt;ROW(INDIRECT('База данных_основная'!$O248))-ROW(INDIRECT('База данных_основная'!$N248))+1))</f>
        <v>7</v>
      </c>
      <c r="N248" s="65" t="str">
        <f aca="false">CONCATENATE("F","$",'База данных_основная'!$P248)</f>
        <v>F$178</v>
      </c>
      <c r="O248" s="65" t="str">
        <f aca="false">CONCATENATE("F","$",'База данных_основная'!$P248,":","F","$",'База данных_основная'!$Q248)</f>
        <v>F$178:F$221</v>
      </c>
      <c r="P248" s="59" t="n">
        <v>178</v>
      </c>
      <c r="Q248" s="59" t="n">
        <f aca="false">'База данных_основная'!$P248+43</f>
        <v>221</v>
      </c>
    </row>
    <row r="249" customFormat="false" ht="15.75" hidden="false" customHeight="false" outlineLevel="0" collapsed="false">
      <c r="A249" s="59" t="n">
        <v>1063</v>
      </c>
      <c r="B249" s="59" t="n">
        <v>248</v>
      </c>
      <c r="C249" s="70" t="s">
        <v>26</v>
      </c>
      <c r="D249" s="71" t="s">
        <v>115</v>
      </c>
      <c r="E249" s="72" t="n">
        <v>44927</v>
      </c>
      <c r="F249" s="64" t="n">
        <v>33</v>
      </c>
      <c r="G249" s="64" t="n">
        <v>3</v>
      </c>
      <c r="H249" s="65" t="s">
        <v>131</v>
      </c>
      <c r="I249" s="64" t="n">
        <v>24</v>
      </c>
      <c r="J249" s="65" t="s">
        <v>132</v>
      </c>
      <c r="K249" s="99" t="n">
        <v>209.5</v>
      </c>
      <c r="L249" s="68" t="n">
        <v>10</v>
      </c>
      <c r="M249" s="69" t="n">
        <f aca="true">_xlfn.RANK.EQ('База данных_основная'!$F249,INDIRECT('База данных_основная'!$O249),0)-SUMPRODUCT(('База данных_основная'!$F249&lt;INDIRECT('База данных_основная'!$O249))*(MATCH(INDIRECT('База данных_основная'!$O249),INDIRECT('База данных_основная'!$O249),)&lt;&gt;ROW(INDIRECT('База данных_основная'!$O249))-ROW(INDIRECT('База данных_основная'!$N249))+1))</f>
        <v>15</v>
      </c>
      <c r="N249" s="65" t="str">
        <f aca="false">CONCATENATE("F","$",'База данных_основная'!$P249)</f>
        <v>F$1058</v>
      </c>
      <c r="O249" s="65" t="str">
        <f aca="false">CONCATENATE("F","$",'База данных_основная'!$P249,":","F","$",'База данных_основная'!$Q249)</f>
        <v>F$1058:F$1101</v>
      </c>
      <c r="P249" s="59" t="n">
        <v>1058</v>
      </c>
      <c r="Q249" s="59" t="n">
        <f aca="false">'База данных_основная'!$P249+43</f>
        <v>1101</v>
      </c>
    </row>
    <row r="250" customFormat="false" ht="15.75" hidden="false" customHeight="false" outlineLevel="0" collapsed="false">
      <c r="A250" s="59" t="n">
        <v>1591</v>
      </c>
      <c r="B250" s="59" t="n">
        <v>249</v>
      </c>
      <c r="C250" s="70" t="s">
        <v>26</v>
      </c>
      <c r="D250" s="71" t="s">
        <v>118</v>
      </c>
      <c r="E250" s="72" t="n">
        <v>44927</v>
      </c>
      <c r="F250" s="64" t="n">
        <v>205844</v>
      </c>
      <c r="G250" s="64" t="n">
        <v>4</v>
      </c>
      <c r="H250" s="65" t="s">
        <v>131</v>
      </c>
      <c r="I250" s="64" t="n">
        <v>131655.9</v>
      </c>
      <c r="J250" s="65" t="s">
        <v>132</v>
      </c>
      <c r="K250" s="100" t="n">
        <v>1645476.7</v>
      </c>
      <c r="L250" s="78" t="n">
        <v>10</v>
      </c>
      <c r="M250" s="59" t="e">
        <f aca="true">_xlfn.RANK.EQ('База данных_основная'!$F250,INDIRECT('База данных_основная'!$O250),0)-SUMPRODUCT(('База данных_основная'!$F250&lt;INDIRECT('База данных_основная'!$O250))*(MATCH(INDIRECT('База данных_основная'!$O250),INDIRECT('База данных_основная'!$O250),)&lt;&gt;ROW(INDIRECT('База данных_основная'!$O250))-ROW(INDIRECT('База данных_основная'!$N250))+1))</f>
        <v>#VALUE!</v>
      </c>
      <c r="N250" s="65" t="str">
        <f aca="false">CONCATENATE("F","$",'База данных_основная'!$P250)</f>
        <v>F$1586</v>
      </c>
      <c r="O250" s="65" t="str">
        <f aca="false">CONCATENATE("F","$",'База данных_основная'!$P250,":","F","$",'База данных_основная'!$Q250)</f>
        <v>F$1586:F$1629</v>
      </c>
      <c r="P250" s="59" t="n">
        <v>1586</v>
      </c>
      <c r="Q250" s="59" t="n">
        <f aca="false">'База данных_основная'!$P250+43</f>
        <v>1629</v>
      </c>
    </row>
    <row r="251" customFormat="false" ht="15.75" hidden="false" customHeight="false" outlineLevel="0" collapsed="false">
      <c r="A251" s="59" t="n">
        <v>1107</v>
      </c>
      <c r="B251" s="59" t="n">
        <v>250</v>
      </c>
      <c r="C251" s="70" t="s">
        <v>26</v>
      </c>
      <c r="D251" s="71" t="s">
        <v>119</v>
      </c>
      <c r="E251" s="72" t="n">
        <v>44927</v>
      </c>
      <c r="F251" s="93" t="n">
        <v>0.2</v>
      </c>
      <c r="G251" s="64" t="n">
        <v>3</v>
      </c>
      <c r="H251" s="65" t="s">
        <v>131</v>
      </c>
      <c r="I251" s="93" t="n">
        <v>0.2</v>
      </c>
      <c r="J251" s="65" t="s">
        <v>132</v>
      </c>
      <c r="K251" s="101" t="n">
        <v>0.001</v>
      </c>
      <c r="L251" s="68" t="n">
        <v>10</v>
      </c>
      <c r="M251" s="74" t="n">
        <f aca="true">_xlfn.RANK.EQ('База данных_основная'!$F251,INDIRECT('База данных_основная'!$O251),0)-SUMPRODUCT(('База данных_основная'!$F251&lt;INDIRECT('База данных_основная'!$O251))*(MATCH(INDIRECT('База данных_основная'!$O251),INDIRECT('База данных_основная'!$O251),)&lt;&gt;ROW(INDIRECT('База данных_основная'!$O251))-ROW(INDIRECT('База данных_основная'!$N251))+1))</f>
        <v>32</v>
      </c>
      <c r="N251" s="65" t="str">
        <f aca="false">CONCATENATE("F","$",'База данных_основная'!$P251)</f>
        <v>F$1102</v>
      </c>
      <c r="O251" s="65" t="str">
        <f aca="false">CONCATENATE("F","$",'База данных_основная'!$P251,":","F","$",'База данных_основная'!$Q251)</f>
        <v>F$1102:F$1145</v>
      </c>
      <c r="P251" s="59" t="n">
        <v>1102</v>
      </c>
      <c r="Q251" s="59" t="n">
        <f aca="false">'База данных_основная'!$P251+43</f>
        <v>1145</v>
      </c>
    </row>
    <row r="252" customFormat="false" ht="15.75" hidden="false" customHeight="false" outlineLevel="0" collapsed="false">
      <c r="A252" s="59" t="n">
        <v>843</v>
      </c>
      <c r="B252" s="59" t="n">
        <v>251</v>
      </c>
      <c r="C252" s="70" t="s">
        <v>26</v>
      </c>
      <c r="D252" s="71" t="s">
        <v>120</v>
      </c>
      <c r="E252" s="72" t="n">
        <v>44927</v>
      </c>
      <c r="F252" s="66" t="n">
        <v>200</v>
      </c>
      <c r="G252" s="64" t="n">
        <v>6</v>
      </c>
      <c r="H252" s="65" t="s">
        <v>131</v>
      </c>
      <c r="I252" s="66" t="n">
        <v>147.2</v>
      </c>
      <c r="J252" s="65" t="s">
        <v>132</v>
      </c>
      <c r="K252" s="102" t="n">
        <v>2015</v>
      </c>
      <c r="L252" s="68" t="n">
        <v>10</v>
      </c>
      <c r="M252" s="82" t="n">
        <f aca="true">_xlfn.RANK.EQ('База данных_основная'!$F252,INDIRECT('База данных_основная'!$O252),0)-SUMPRODUCT(('База данных_основная'!$F252&lt;INDIRECT('База данных_основная'!$O252))*(MATCH(INDIRECT('База данных_основная'!$O252),INDIRECT('База данных_основная'!$O252),)&lt;&gt;ROW(INDIRECT('База данных_основная'!$O252))-ROW(INDIRECT('База данных_основная'!$N252))+1))</f>
        <v>12</v>
      </c>
      <c r="N252" s="65" t="str">
        <f aca="false">CONCATENATE("F","$",'База данных_основная'!$P252)</f>
        <v>F$838</v>
      </c>
      <c r="O252" s="65" t="str">
        <f aca="false">CONCATENATE("F","$",'База данных_основная'!$P252,":","F","$",'База данных_основная'!$Q252)</f>
        <v>F$838:F$881</v>
      </c>
      <c r="P252" s="59" t="n">
        <v>838</v>
      </c>
      <c r="Q252" s="59" t="n">
        <f aca="false">'База данных_основная'!$P252+43</f>
        <v>881</v>
      </c>
    </row>
    <row r="253" customFormat="false" ht="15.75" hidden="false" customHeight="false" outlineLevel="0" collapsed="false">
      <c r="A253" s="59" t="n">
        <v>1635</v>
      </c>
      <c r="B253" s="59" t="n">
        <v>252</v>
      </c>
      <c r="C253" s="70" t="s">
        <v>26</v>
      </c>
      <c r="D253" s="71" t="s">
        <v>121</v>
      </c>
      <c r="E253" s="72" t="n">
        <v>44927</v>
      </c>
      <c r="F253" s="66" t="n">
        <v>4125</v>
      </c>
      <c r="G253" s="64" t="n">
        <v>7</v>
      </c>
      <c r="H253" s="65" t="s">
        <v>131</v>
      </c>
      <c r="I253" s="66" t="n">
        <v>4235.9</v>
      </c>
      <c r="J253" s="65" t="s">
        <v>132</v>
      </c>
      <c r="K253" s="102" t="n">
        <v>45809.4</v>
      </c>
      <c r="L253" s="68" t="n">
        <v>10</v>
      </c>
      <c r="M253" s="82" t="n">
        <f aca="true">_xlfn.RANK.EQ('База данных_основная'!$F253,INDIRECT('База данных_основная'!$O253),0)-SUMPRODUCT(('База данных_основная'!$F253&lt;INDIRECT('База данных_основная'!$O253))*(MATCH(INDIRECT('База данных_основная'!$O253),INDIRECT('База данных_основная'!$O253),)&lt;&gt;ROW(INDIRECT('База данных_основная'!$O253))-ROW(INDIRECT('База данных_основная'!$N253))+1))</f>
        <v>3</v>
      </c>
      <c r="N253" s="65" t="str">
        <f aca="false">CONCATENATE("F","$",'База данных_основная'!$P253)</f>
        <v>F$1630</v>
      </c>
      <c r="O253" s="65" t="str">
        <f aca="false">CONCATENATE("F","$",'База данных_основная'!$P253,":","F","$",'База данных_основная'!$Q253)</f>
        <v>F$1630:F$1673</v>
      </c>
      <c r="P253" s="59" t="n">
        <v>1630</v>
      </c>
      <c r="Q253" s="59" t="n">
        <f aca="false">'База данных_основная'!$P253+43</f>
        <v>1673</v>
      </c>
    </row>
    <row r="254" customFormat="false" ht="15.75" hidden="false" customHeight="false" outlineLevel="0" collapsed="false">
      <c r="A254" s="59" t="n">
        <v>887</v>
      </c>
      <c r="B254" s="59" t="n">
        <v>253</v>
      </c>
      <c r="C254" s="70" t="s">
        <v>26</v>
      </c>
      <c r="D254" s="71" t="s">
        <v>122</v>
      </c>
      <c r="E254" s="72" t="n">
        <v>44927</v>
      </c>
      <c r="F254" s="66" t="n">
        <v>4358</v>
      </c>
      <c r="G254" s="64" t="n">
        <v>7</v>
      </c>
      <c r="H254" s="65" t="s">
        <v>131</v>
      </c>
      <c r="I254" s="66" t="n">
        <v>4407.1</v>
      </c>
      <c r="J254" s="65" t="s">
        <v>132</v>
      </c>
      <c r="K254" s="77" t="n">
        <v>48033.8</v>
      </c>
      <c r="L254" s="78" t="n">
        <v>10</v>
      </c>
      <c r="M254" s="79" t="n">
        <f aca="true">_xlfn.RANK.EQ('База данных_основная'!$F254,INDIRECT('База данных_основная'!$O254),0)-SUMPRODUCT(('База данных_основная'!$F254&lt;INDIRECT('База данных_основная'!$O254))*(MATCH(INDIRECT('База данных_основная'!$O254),INDIRECT('База данных_основная'!$O254),)&lt;&gt;ROW(INDIRECT('База данных_основная'!$O254))-ROW(INDIRECT('База данных_основная'!$N254))+1))</f>
        <v>3</v>
      </c>
      <c r="N254" s="65" t="str">
        <f aca="false">CONCATENATE("F","$",'База данных_основная'!$P254)</f>
        <v>F$882</v>
      </c>
      <c r="O254" s="65" t="str">
        <f aca="false">CONCATENATE("F","$",'База данных_основная'!$P254,":","F","$",'База данных_основная'!$Q254)</f>
        <v>F$882:F$925</v>
      </c>
      <c r="P254" s="59" t="n">
        <v>882</v>
      </c>
      <c r="Q254" s="59" t="n">
        <f aca="false">'База данных_основная'!$P254+43</f>
        <v>925</v>
      </c>
    </row>
    <row r="255" customFormat="false" ht="15.75" hidden="false" customHeight="false" outlineLevel="0" collapsed="false">
      <c r="A255" s="59" t="n">
        <v>1239</v>
      </c>
      <c r="B255" s="59" t="n">
        <v>254</v>
      </c>
      <c r="C255" s="70" t="s">
        <v>26</v>
      </c>
      <c r="D255" s="71" t="s">
        <v>123</v>
      </c>
      <c r="E255" s="72" t="n">
        <v>44927</v>
      </c>
      <c r="F255" s="76" t="n">
        <v>21.2</v>
      </c>
      <c r="G255" s="64" t="n">
        <v>11</v>
      </c>
      <c r="H255" s="65" t="s">
        <v>131</v>
      </c>
      <c r="I255" s="76" t="n">
        <v>33.5</v>
      </c>
      <c r="J255" s="65" t="s">
        <v>132</v>
      </c>
      <c r="K255" s="77" t="n">
        <v>29.2</v>
      </c>
      <c r="L255" s="78" t="n">
        <v>10</v>
      </c>
      <c r="M255" s="79" t="n">
        <f aca="true">_xlfn.RANK.EQ('База данных_основная'!$F255,INDIRECT('База данных_основная'!$O255),0)-SUMPRODUCT(('База данных_основная'!$F255&lt;INDIRECT('База данных_основная'!$O255))*(MATCH(INDIRECT('База данных_основная'!$O255),INDIRECT('База данных_основная'!$O255),)&lt;&gt;ROW(INDIRECT('База данных_основная'!$O255))-ROW(INDIRECT('База данных_основная'!$N255))+1))</f>
        <v>18</v>
      </c>
      <c r="N255" s="65" t="str">
        <f aca="false">CONCATENATE("F","$",'База данных_основная'!$P255)</f>
        <v>F$1234</v>
      </c>
      <c r="O255" s="65" t="str">
        <f aca="false">CONCATENATE("F","$",'База данных_основная'!$P255,":","F","$",'База данных_основная'!$Q255)</f>
        <v>F$1234:F$1277</v>
      </c>
      <c r="P255" s="59" t="n">
        <v>1234</v>
      </c>
      <c r="Q255" s="59" t="n">
        <f aca="false">'База данных_основная'!$P255+43</f>
        <v>1277</v>
      </c>
    </row>
    <row r="256" customFormat="false" ht="15.75" hidden="false" customHeight="false" outlineLevel="0" collapsed="false">
      <c r="A256" s="59" t="n">
        <v>1151</v>
      </c>
      <c r="B256" s="59" t="n">
        <v>255</v>
      </c>
      <c r="C256" s="70" t="s">
        <v>26</v>
      </c>
      <c r="D256" s="71" t="s">
        <v>124</v>
      </c>
      <c r="E256" s="72" t="n">
        <v>44927</v>
      </c>
      <c r="F256" s="66" t="n">
        <v>244</v>
      </c>
      <c r="G256" s="64" t="n">
        <v>6</v>
      </c>
      <c r="H256" s="65" t="s">
        <v>131</v>
      </c>
      <c r="I256" s="66" t="n">
        <v>183.4</v>
      </c>
      <c r="J256" s="65" t="s">
        <v>132</v>
      </c>
      <c r="K256" s="77" t="n">
        <v>2563.9</v>
      </c>
      <c r="L256" s="78" t="n">
        <v>10</v>
      </c>
      <c r="M256" s="79" t="n">
        <f aca="true">_xlfn.RANK.EQ('База данных_основная'!$F256,INDIRECT('База данных_основная'!$O256),0)-SUMPRODUCT(('База данных_основная'!$F256&lt;INDIRECT('База данных_основная'!$O256))*(MATCH(INDIRECT('База данных_основная'!$O256),INDIRECT('База данных_основная'!$O256),)&lt;&gt;ROW(INDIRECT('База данных_основная'!$O256))-ROW(INDIRECT('База данных_основная'!$N256))+1))</f>
        <v>9</v>
      </c>
      <c r="N256" s="65" t="str">
        <f aca="false">CONCATENATE("F","$",'База данных_основная'!$P256)</f>
        <v>F$1146</v>
      </c>
      <c r="O256" s="65" t="str">
        <f aca="false">CONCATENATE("F","$",'База данных_основная'!$P256,":","F","$",'База данных_основная'!$Q256)</f>
        <v>F$1146:F$1189</v>
      </c>
      <c r="P256" s="59" t="n">
        <v>1146</v>
      </c>
      <c r="Q256" s="59" t="n">
        <f aca="false">'База данных_основная'!$P256+43</f>
        <v>1189</v>
      </c>
    </row>
    <row r="257" customFormat="false" ht="15.75" hidden="false" customHeight="false" outlineLevel="0" collapsed="false">
      <c r="A257" s="59" t="n">
        <v>975</v>
      </c>
      <c r="B257" s="59" t="n">
        <v>256</v>
      </c>
      <c r="C257" s="70" t="s">
        <v>26</v>
      </c>
      <c r="D257" s="104" t="s">
        <v>68</v>
      </c>
      <c r="E257" s="72" t="n">
        <v>44927</v>
      </c>
      <c r="F257" s="87" t="n">
        <v>0.61</v>
      </c>
      <c r="G257" s="59" t="n">
        <v>19</v>
      </c>
      <c r="H257" s="65" t="s">
        <v>131</v>
      </c>
      <c r="I257" s="110" t="n">
        <v>0</v>
      </c>
      <c r="J257" s="65" t="s">
        <v>132</v>
      </c>
      <c r="K257" s="77" t="s">
        <v>125</v>
      </c>
      <c r="L257" s="78" t="n">
        <v>10</v>
      </c>
      <c r="M257" s="79" t="n">
        <f aca="true">_xlfn.RANK.EQ('База данных_основная'!$F257,INDIRECT('База данных_основная'!$O257),0)-SUMPRODUCT(('База данных_основная'!$F257&lt;INDIRECT('База данных_основная'!$O257))*(MATCH(INDIRECT('База данных_основная'!$O257),INDIRECT('База данных_основная'!$O257),)&lt;&gt;ROW(INDIRECT('База данных_основная'!$O257))-ROW(INDIRECT('База данных_основная'!$N257))+1))</f>
        <v>29</v>
      </c>
      <c r="N257" s="65" t="str">
        <f aca="false">CONCATENATE("F","$",'База данных_основная'!$P257)</f>
        <v>F$970</v>
      </c>
      <c r="O257" s="65" t="str">
        <f aca="false">CONCATENATE("F","$",'База данных_основная'!$P257,":","F","$",'База данных_основная'!$Q257)</f>
        <v>F$970:F$1013</v>
      </c>
      <c r="P257" s="59" t="n">
        <v>970</v>
      </c>
      <c r="Q257" s="59" t="n">
        <f aca="false">'База данных_основная'!$P257+43</f>
        <v>1013</v>
      </c>
    </row>
    <row r="258" customFormat="false" ht="15.75" hidden="false" customHeight="false" outlineLevel="0" collapsed="false">
      <c r="A258" s="59" t="n">
        <v>1371</v>
      </c>
      <c r="B258" s="59" t="n">
        <v>257</v>
      </c>
      <c r="C258" s="70" t="s">
        <v>26</v>
      </c>
      <c r="D258" s="104" t="s">
        <v>69</v>
      </c>
      <c r="E258" s="72" t="n">
        <v>44927</v>
      </c>
      <c r="F258" s="106" t="n">
        <v>26</v>
      </c>
      <c r="G258" s="59" t="n">
        <v>12</v>
      </c>
      <c r="H258" s="65" t="s">
        <v>131</v>
      </c>
      <c r="I258" s="106" t="n">
        <v>28.3</v>
      </c>
      <c r="J258" s="65" t="s">
        <v>132</v>
      </c>
      <c r="K258" s="77" t="s">
        <v>125</v>
      </c>
      <c r="L258" s="78" t="n">
        <v>10</v>
      </c>
      <c r="M258" s="79" t="n">
        <f aca="true">_xlfn.RANK.EQ('База данных_основная'!$F258,INDIRECT('База данных_основная'!$O258),0)-SUMPRODUCT(('База данных_основная'!$F258&lt;INDIRECT('База данных_основная'!$O258))*(MATCH(INDIRECT('База данных_основная'!$O258),INDIRECT('База данных_основная'!$O258),)&lt;&gt;ROW(INDIRECT('База данных_основная'!$O258))-ROW(INDIRECT('База данных_основная'!$N258))+1))</f>
        <v>14</v>
      </c>
      <c r="N258" s="65" t="str">
        <f aca="false">CONCATENATE("F","$",'База данных_основная'!$P258)</f>
        <v>F$1366</v>
      </c>
      <c r="O258" s="65" t="str">
        <f aca="false">CONCATENATE("F","$",'База данных_основная'!$P258,":","F","$",'База данных_основная'!$Q258)</f>
        <v>F$1366:F$1409</v>
      </c>
      <c r="P258" s="59" t="n">
        <v>1366</v>
      </c>
      <c r="Q258" s="59" t="n">
        <f aca="false">'База данных_основная'!$P258+43</f>
        <v>1409</v>
      </c>
    </row>
    <row r="259" customFormat="false" ht="15.75" hidden="false" customHeight="false" outlineLevel="0" collapsed="false">
      <c r="A259" s="59" t="n">
        <v>1415</v>
      </c>
      <c r="B259" s="59" t="n">
        <v>258</v>
      </c>
      <c r="C259" s="70" t="s">
        <v>26</v>
      </c>
      <c r="D259" s="104" t="s">
        <v>126</v>
      </c>
      <c r="E259" s="72" t="n">
        <v>44927</v>
      </c>
      <c r="F259" s="106" t="n">
        <v>26</v>
      </c>
      <c r="G259" s="59" t="n">
        <v>12</v>
      </c>
      <c r="H259" s="65" t="s">
        <v>131</v>
      </c>
      <c r="I259" s="106" t="n">
        <v>39.1</v>
      </c>
      <c r="J259" s="65" t="s">
        <v>132</v>
      </c>
      <c r="K259" s="77" t="s">
        <v>125</v>
      </c>
      <c r="L259" s="78" t="n">
        <v>10</v>
      </c>
      <c r="M259" s="79" t="n">
        <f aca="true">_xlfn.RANK.EQ('База данных_основная'!$F259,INDIRECT('База данных_основная'!$O259),0)-SUMPRODUCT(('База данных_основная'!$F259&lt;INDIRECT('База данных_основная'!$O259))*(MATCH(INDIRECT('База данных_основная'!$O259),INDIRECT('База данных_основная'!$O259),)&lt;&gt;ROW(INDIRECT('База данных_основная'!$O259))-ROW(INDIRECT('База данных_основная'!$N259))+1))</f>
        <v>22</v>
      </c>
      <c r="N259" s="65" t="str">
        <f aca="false">CONCATENATE("F","$",'База данных_основная'!$P259)</f>
        <v>F$1410</v>
      </c>
      <c r="O259" s="65" t="str">
        <f aca="false">CONCATENATE("F","$",'База данных_основная'!$P259,":","F","$",'База данных_основная'!$Q259)</f>
        <v>F$1410:F$1453</v>
      </c>
      <c r="P259" s="59" t="n">
        <v>1410</v>
      </c>
      <c r="Q259" s="59" t="n">
        <f aca="false">'База данных_основная'!$P259+43</f>
        <v>1453</v>
      </c>
    </row>
    <row r="260" customFormat="false" ht="15.75" hidden="false" customHeight="false" outlineLevel="0" collapsed="false">
      <c r="A260" s="59" t="n">
        <v>1503</v>
      </c>
      <c r="B260" s="59" t="n">
        <v>259</v>
      </c>
      <c r="C260" s="70" t="s">
        <v>26</v>
      </c>
      <c r="D260" s="112" t="s">
        <v>72</v>
      </c>
      <c r="E260" s="72" t="n">
        <v>44927</v>
      </c>
      <c r="F260" s="87" t="n">
        <v>26</v>
      </c>
      <c r="G260" s="59" t="n">
        <v>25</v>
      </c>
      <c r="H260" s="65" t="s">
        <v>131</v>
      </c>
      <c r="I260" s="87" t="n">
        <v>43.2</v>
      </c>
      <c r="J260" s="65" t="s">
        <v>132</v>
      </c>
      <c r="K260" s="77" t="n">
        <v>39.3</v>
      </c>
      <c r="L260" s="78" t="n">
        <v>10</v>
      </c>
      <c r="M260" s="79" t="n">
        <f aca="true">_xlfn.RANK.EQ('База данных_основная'!$F260,INDIRECT('База данных_основная'!$O260),0)-SUMPRODUCT(('База данных_основная'!$F260&lt;INDIRECT('База данных_основная'!$O260))*(MATCH(INDIRECT('База данных_основная'!$O260),INDIRECT('База данных_основная'!$O260),)&lt;&gt;ROW(INDIRECT('База данных_основная'!$O260))-ROW(INDIRECT('База данных_основная'!$N260))+1))</f>
        <v>19</v>
      </c>
      <c r="N260" s="65" t="str">
        <f aca="false">CONCATENATE("F","$",'База данных_основная'!$P260)</f>
        <v>F$1498</v>
      </c>
      <c r="O260" s="65" t="str">
        <f aca="false">CONCATENATE("F","$",'База данных_основная'!$P260,":","F","$",'База данных_основная'!$Q260)</f>
        <v>F$1498:F$1541</v>
      </c>
      <c r="P260" s="59" t="n">
        <v>1498</v>
      </c>
      <c r="Q260" s="59" t="n">
        <f aca="false">'База данных_основная'!$P260+43</f>
        <v>1541</v>
      </c>
    </row>
    <row r="261" customFormat="false" ht="15.75" hidden="false" customHeight="false" outlineLevel="0" collapsed="false">
      <c r="A261" s="59" t="n">
        <v>1459</v>
      </c>
      <c r="B261" s="59" t="n">
        <v>260</v>
      </c>
      <c r="C261" s="70" t="s">
        <v>26</v>
      </c>
      <c r="D261" s="112" t="s">
        <v>73</v>
      </c>
      <c r="E261" s="72" t="n">
        <v>44927</v>
      </c>
      <c r="F261" s="87" t="n">
        <v>1</v>
      </c>
      <c r="G261" s="59" t="n">
        <v>7</v>
      </c>
      <c r="H261" s="65" t="s">
        <v>131</v>
      </c>
      <c r="I261" s="87" t="n">
        <v>2.2</v>
      </c>
      <c r="J261" s="65" t="s">
        <v>132</v>
      </c>
      <c r="K261" s="77" t="n">
        <v>31.5</v>
      </c>
      <c r="L261" s="78" t="n">
        <v>10</v>
      </c>
      <c r="M261" s="79" t="n">
        <f aca="true">_xlfn.RANK.EQ('База данных_основная'!$F261,INDIRECT('База данных_основная'!$O261),0)-SUMPRODUCT(('База данных_основная'!$F261&lt;INDIRECT('База данных_основная'!$O261))*(MATCH(INDIRECT('База данных_основная'!$O261),INDIRECT('База данных_основная'!$O261),)&lt;&gt;ROW(INDIRECT('База данных_основная'!$O261))-ROW(INDIRECT('База данных_основная'!$N261))+1))</f>
        <v>27</v>
      </c>
      <c r="N261" s="65" t="str">
        <f aca="false">CONCATENATE("F","$",'База данных_основная'!$P261)</f>
        <v>F$1454</v>
      </c>
      <c r="O261" s="65" t="str">
        <f aca="false">CONCATENATE("F","$",'База данных_основная'!$P261,":","F","$",'База данных_основная'!$Q261)</f>
        <v>F$1454:F$1497</v>
      </c>
      <c r="P261" s="59" t="n">
        <v>1454</v>
      </c>
      <c r="Q261" s="59" t="n">
        <f aca="false">'База данных_основная'!$P261+43</f>
        <v>1497</v>
      </c>
    </row>
    <row r="262" customFormat="false" ht="15.75" hidden="false" customHeight="false" outlineLevel="0" collapsed="false">
      <c r="A262" s="59" t="n">
        <v>1547</v>
      </c>
      <c r="B262" s="59" t="n">
        <v>261</v>
      </c>
      <c r="C262" s="70" t="s">
        <v>26</v>
      </c>
      <c r="D262" s="112" t="s">
        <v>127</v>
      </c>
      <c r="E262" s="72" t="n">
        <v>44927</v>
      </c>
      <c r="F262" s="87" t="n">
        <v>0.2</v>
      </c>
      <c r="G262" s="59" t="n">
        <v>8</v>
      </c>
      <c r="H262" s="65" t="s">
        <v>131</v>
      </c>
      <c r="I262" s="87" t="n">
        <v>0</v>
      </c>
      <c r="J262" s="65" t="s">
        <v>132</v>
      </c>
      <c r="K262" s="77" t="s">
        <v>125</v>
      </c>
      <c r="L262" s="78" t="n">
        <v>10</v>
      </c>
      <c r="M262" s="79" t="n">
        <f aca="true">_xlfn.RANK.EQ('База данных_основная'!$F262,INDIRECT('База данных_основная'!$O262),0)-SUMPRODUCT(('База данных_основная'!$F262&lt;INDIRECT('База данных_основная'!$O262))*(MATCH(INDIRECT('База данных_основная'!$O262),INDIRECT('База данных_основная'!$O262),)&lt;&gt;ROW(INDIRECT('База данных_основная'!$O262))-ROW(INDIRECT('База данных_основная'!$N262))+1))</f>
        <v>35</v>
      </c>
      <c r="N262" s="65" t="str">
        <f aca="false">CONCATENATE("F","$",'База данных_основная'!$P262)</f>
        <v>F$1542</v>
      </c>
      <c r="O262" s="65" t="str">
        <f aca="false">CONCATENATE("F","$",'База данных_основная'!$P262,":","F","$",'База данных_основная'!$Q262)</f>
        <v>F$1542:F$1585</v>
      </c>
      <c r="P262" s="59" t="n">
        <v>1542</v>
      </c>
      <c r="Q262" s="59" t="n">
        <f aca="false">'База данных_основная'!$P262+43</f>
        <v>1585</v>
      </c>
    </row>
    <row r="263" customFormat="false" ht="15.75" hidden="false" customHeight="false" outlineLevel="0" collapsed="false">
      <c r="A263" s="59" t="n">
        <v>1283</v>
      </c>
      <c r="B263" s="59" t="n">
        <v>262</v>
      </c>
      <c r="C263" s="70" t="s">
        <v>26</v>
      </c>
      <c r="D263" s="112" t="s">
        <v>128</v>
      </c>
      <c r="E263" s="72" t="n">
        <v>44927</v>
      </c>
      <c r="F263" s="91" t="n">
        <v>0.1</v>
      </c>
      <c r="G263" s="59" t="n">
        <v>5</v>
      </c>
      <c r="H263" s="65" t="s">
        <v>131</v>
      </c>
      <c r="I263" s="91" t="n">
        <v>0.2</v>
      </c>
      <c r="J263" s="65" t="s">
        <v>132</v>
      </c>
      <c r="K263" s="77" t="s">
        <v>125</v>
      </c>
      <c r="L263" s="78" t="n">
        <v>10</v>
      </c>
      <c r="M263" s="79" t="n">
        <f aca="true">_xlfn.RANK.EQ('База данных_основная'!$F263,INDIRECT('База данных_основная'!$O263),0)-SUMPRODUCT(('База данных_основная'!$F263&lt;INDIRECT('База данных_основная'!$O263))*(MATCH(INDIRECT('База данных_основная'!$O263),INDIRECT('База данных_основная'!$O263),)&lt;&gt;ROW(INDIRECT('База данных_основная'!$O263))-ROW(INDIRECT('База данных_основная'!$N263))+1))</f>
        <v>34</v>
      </c>
      <c r="N263" s="65" t="str">
        <f aca="false">CONCATENATE("F","$",'База данных_основная'!$P263)</f>
        <v>F$1278</v>
      </c>
      <c r="O263" s="65" t="str">
        <f aca="false">CONCATENATE("F","$",'База данных_основная'!$P263,":","F","$",'База данных_основная'!$Q263)</f>
        <v>F$1278:F$1321</v>
      </c>
      <c r="P263" s="59" t="n">
        <v>1278</v>
      </c>
      <c r="Q263" s="59" t="n">
        <f aca="false">'База данных_основная'!$P263+43</f>
        <v>1321</v>
      </c>
    </row>
    <row r="264" customFormat="false" ht="15.75" hidden="false" customHeight="false" outlineLevel="0" collapsed="false">
      <c r="A264" s="59" t="n">
        <v>1327</v>
      </c>
      <c r="B264" s="59" t="n">
        <v>263</v>
      </c>
      <c r="C264" s="70" t="s">
        <v>26</v>
      </c>
      <c r="D264" s="112" t="s">
        <v>77</v>
      </c>
      <c r="E264" s="72" t="n">
        <v>44927</v>
      </c>
      <c r="F264" s="91" t="n">
        <v>0.1</v>
      </c>
      <c r="G264" s="59" t="n">
        <v>6</v>
      </c>
      <c r="H264" s="65" t="s">
        <v>131</v>
      </c>
      <c r="I264" s="91" t="n">
        <v>0.5</v>
      </c>
      <c r="J264" s="65" t="s">
        <v>132</v>
      </c>
      <c r="K264" s="77" t="n">
        <v>0.2</v>
      </c>
      <c r="L264" s="78" t="n">
        <v>10</v>
      </c>
      <c r="M264" s="79" t="n">
        <f aca="true">_xlfn.RANK.EQ('База данных_основная'!$F264,INDIRECT('База данных_основная'!$O264),0)-SUMPRODUCT(('База данных_основная'!$F264&lt;INDIRECT('База данных_основная'!$O264))*(MATCH(INDIRECT('База данных_основная'!$O264),INDIRECT('База данных_основная'!$O264),)&lt;&gt;ROW(INDIRECT('База данных_основная'!$O264))-ROW(INDIRECT('База данных_основная'!$N264))+1))</f>
        <v>30</v>
      </c>
      <c r="N264" s="65" t="str">
        <f aca="false">CONCATENATE("F","$",'База данных_основная'!$P264)</f>
        <v>F$1322</v>
      </c>
      <c r="O264" s="65" t="str">
        <f aca="false">CONCATENATE("F","$",'База данных_основная'!$P264,":","F","$",'База данных_основная'!$Q264)</f>
        <v>F$1322:F$1365</v>
      </c>
      <c r="P264" s="59" t="n">
        <v>1322</v>
      </c>
      <c r="Q264" s="59" t="n">
        <f aca="false">'База данных_основная'!$P264+43</f>
        <v>1365</v>
      </c>
    </row>
    <row r="265" customFormat="false" ht="15.75" hidden="false" customHeight="false" outlineLevel="0" collapsed="false">
      <c r="A265" s="59" t="n">
        <v>1195</v>
      </c>
      <c r="B265" s="59" t="n">
        <v>264</v>
      </c>
      <c r="C265" s="70" t="s">
        <v>26</v>
      </c>
      <c r="D265" s="64" t="s">
        <v>129</v>
      </c>
      <c r="E265" s="72" t="n">
        <v>44927</v>
      </c>
      <c r="F265" s="64" t="n">
        <v>1.2</v>
      </c>
      <c r="G265" s="64" t="n">
        <v>10</v>
      </c>
      <c r="H265" s="65" t="s">
        <v>131</v>
      </c>
      <c r="I265" s="64" t="n">
        <v>1.4</v>
      </c>
      <c r="J265" s="65" t="s">
        <v>132</v>
      </c>
      <c r="K265" s="77" t="n">
        <v>1.6</v>
      </c>
      <c r="L265" s="78" t="n">
        <v>10</v>
      </c>
      <c r="M265" s="79" t="n">
        <f aca="true">_xlfn.RANK.EQ('База данных_основная'!$F265,INDIRECT('База данных_основная'!$O265),0)-SUMPRODUCT(('База данных_основная'!$F265&lt;INDIRECT('База данных_основная'!$O265))*(MATCH(INDIRECT('База данных_основная'!$O265),INDIRECT('База данных_основная'!$O265),)&lt;&gt;ROW(INDIRECT('База данных_основная'!$O265))-ROW(INDIRECT('База данных_основная'!$N265))+1))</f>
        <v>26</v>
      </c>
      <c r="N265" s="65" t="str">
        <f aca="false">CONCATENATE("F","$",'База данных_основная'!$P265)</f>
        <v>F$1190</v>
      </c>
      <c r="O265" s="65" t="str">
        <f aca="false">CONCATENATE("F","$",'База данных_основная'!$P265,":","F","$",'База данных_основная'!$Q265)</f>
        <v>F$1190:F$1233</v>
      </c>
      <c r="P265" s="59" t="n">
        <v>1190</v>
      </c>
      <c r="Q265" s="59" t="n">
        <f aca="false">'База данных_основная'!$P265+43</f>
        <v>1233</v>
      </c>
    </row>
    <row r="266" customFormat="false" ht="15.75" hidden="false" customHeight="false" outlineLevel="0" collapsed="false">
      <c r="A266" s="59" t="n">
        <v>931</v>
      </c>
      <c r="B266" s="59" t="n">
        <v>265</v>
      </c>
      <c r="C266" s="70" t="s">
        <v>26</v>
      </c>
      <c r="D266" s="64" t="s">
        <v>89</v>
      </c>
      <c r="E266" s="72" t="n">
        <v>44927</v>
      </c>
      <c r="F266" s="94" t="n">
        <v>2</v>
      </c>
      <c r="G266" s="95" t="n">
        <v>4</v>
      </c>
      <c r="H266" s="65" t="s">
        <v>131</v>
      </c>
      <c r="I266" s="94" t="n">
        <v>1.1</v>
      </c>
      <c r="J266" s="65" t="s">
        <v>132</v>
      </c>
      <c r="K266" s="77" t="n">
        <v>32.1</v>
      </c>
      <c r="L266" s="78" t="n">
        <v>10</v>
      </c>
      <c r="M266" s="79" t="n">
        <f aca="true">_xlfn.RANK.EQ('База данных_основная'!$F266,INDIRECT('База данных_основная'!$O266),0)-SUMPRODUCT(('База данных_основная'!$F266&lt;INDIRECT('База данных_основная'!$O266))*(MATCH(INDIRECT('База данных_основная'!$O266),INDIRECT('База данных_основная'!$O266),)&lt;&gt;ROW(INDIRECT('База данных_основная'!$O266))-ROW(INDIRECT('База данных_основная'!$N266))+1))</f>
        <v>23</v>
      </c>
      <c r="N266" s="65" t="str">
        <f aca="false">CONCATENATE("F","$",'База данных_основная'!$P266)</f>
        <v>F$926</v>
      </c>
      <c r="O266" s="65" t="str">
        <f aca="false">CONCATENATE("F","$",'База данных_основная'!$P266,":","F","$",'База данных_основная'!$Q266)</f>
        <v>F$926:F$969</v>
      </c>
      <c r="P266" s="59" t="n">
        <v>926</v>
      </c>
      <c r="Q266" s="59" t="n">
        <f aca="false">'База данных_основная'!$P266+43</f>
        <v>969</v>
      </c>
    </row>
    <row r="267" customFormat="false" ht="15.75" hidden="false" customHeight="false" outlineLevel="0" collapsed="false">
      <c r="A267" s="59" t="n">
        <v>1019</v>
      </c>
      <c r="B267" s="59" t="n">
        <v>266</v>
      </c>
      <c r="C267" s="70" t="s">
        <v>26</v>
      </c>
      <c r="D267" s="64" t="s">
        <v>130</v>
      </c>
      <c r="E267" s="72" t="n">
        <v>44927</v>
      </c>
      <c r="F267" s="97" t="n">
        <v>100</v>
      </c>
      <c r="G267" s="95" t="n">
        <v>1</v>
      </c>
      <c r="H267" s="65" t="s">
        <v>131</v>
      </c>
      <c r="I267" s="97" t="n">
        <v>99.5</v>
      </c>
      <c r="J267" s="65" t="s">
        <v>132</v>
      </c>
      <c r="K267" s="77" t="s">
        <v>125</v>
      </c>
      <c r="L267" s="78" t="n">
        <v>10</v>
      </c>
      <c r="M267" s="79" t="n">
        <f aca="true">_xlfn.RANK.EQ('База данных_основная'!$F267,INDIRECT('База данных_основная'!$O267),0)-SUMPRODUCT(('База данных_основная'!$F267&lt;INDIRECT('База данных_основная'!$O267))*(MATCH(INDIRECT('База данных_основная'!$O267),INDIRECT('База данных_основная'!$O267),)&lt;&gt;ROW(INDIRECT('База данных_основная'!$O267))-ROW(INDIRECT('База данных_основная'!$N267))+1))</f>
        <v>8</v>
      </c>
      <c r="N267" s="65" t="str">
        <f aca="false">CONCATENATE("F","$",'База данных_основная'!$P267)</f>
        <v>F$1014</v>
      </c>
      <c r="O267" s="65" t="str">
        <f aca="false">CONCATENATE("F","$",'База данных_основная'!$P267,":","F","$",'База данных_основная'!$Q267)</f>
        <v>F$1014:F$1057</v>
      </c>
      <c r="P267" s="59" t="n">
        <v>1014</v>
      </c>
      <c r="Q267" s="59" t="n">
        <f aca="false">'База данных_основная'!$P267+43</f>
        <v>1057</v>
      </c>
    </row>
    <row r="268" customFormat="false" ht="15.75" hidden="false" customHeight="false" outlineLevel="0" collapsed="false">
      <c r="A268" s="59" t="n">
        <v>228</v>
      </c>
      <c r="B268" s="59" t="n">
        <v>267</v>
      </c>
      <c r="C268" s="70" t="s">
        <v>27</v>
      </c>
      <c r="D268" s="64" t="s">
        <v>115</v>
      </c>
      <c r="E268" s="72" t="n">
        <v>44562</v>
      </c>
      <c r="F268" s="64" t="n">
        <v>11</v>
      </c>
      <c r="G268" s="64" t="n">
        <v>21</v>
      </c>
      <c r="H268" s="65" t="s">
        <v>116</v>
      </c>
      <c r="I268" s="64" t="n">
        <v>24.3</v>
      </c>
      <c r="J268" s="65" t="s">
        <v>117</v>
      </c>
      <c r="K268" s="67" t="n">
        <v>235.1</v>
      </c>
      <c r="L268" s="68" t="n">
        <v>26</v>
      </c>
      <c r="M268" s="69" t="n">
        <f aca="true">_xlfn.RANK.EQ('База данных_основная'!$F268,INDIRECT('База данных_основная'!$O268),0)-SUMPRODUCT(('База данных_основная'!$F268&lt;INDIRECT('База данных_основная'!$O268))*(MATCH(INDIRECT('База данных_основная'!$O268),INDIRECT('База данных_основная'!$O268),)&lt;&gt;ROW(INDIRECT('База данных_основная'!$O268))-ROW(INDIRECT('База данных_основная'!$N268))+1))</f>
        <v>20</v>
      </c>
      <c r="N268" s="65" t="str">
        <f aca="false">CONCATENATE("F","$",'База данных_основная'!$P268)</f>
        <v>F$222</v>
      </c>
      <c r="O268" s="65" t="str">
        <f aca="false">CONCATENATE("F","$",'База данных_основная'!$P268,":","F","$",'База данных_основная'!$Q268)</f>
        <v>F$222:F$265</v>
      </c>
      <c r="P268" s="59" t="n">
        <v>222</v>
      </c>
      <c r="Q268" s="59" t="n">
        <f aca="false">'База данных_основная'!$P268+43</f>
        <v>265</v>
      </c>
    </row>
    <row r="269" customFormat="false" ht="15.75" hidden="false" customHeight="false" outlineLevel="0" collapsed="false">
      <c r="A269" s="59" t="n">
        <v>756</v>
      </c>
      <c r="B269" s="59" t="n">
        <v>268</v>
      </c>
      <c r="C269" s="70" t="s">
        <v>27</v>
      </c>
      <c r="D269" s="64" t="s">
        <v>118</v>
      </c>
      <c r="E269" s="72" t="n">
        <v>44562</v>
      </c>
      <c r="F269" s="64" t="n">
        <v>56009</v>
      </c>
      <c r="G269" s="64" t="n">
        <v>35</v>
      </c>
      <c r="H269" s="65" t="s">
        <v>116</v>
      </c>
      <c r="I269" s="64" t="n">
        <v>116149</v>
      </c>
      <c r="J269" s="65" t="s">
        <v>117</v>
      </c>
      <c r="K269" s="73" t="n">
        <v>1712442.1</v>
      </c>
      <c r="L269" s="68" t="n">
        <v>26</v>
      </c>
      <c r="M269" s="74" t="n">
        <f aca="true">_xlfn.RANK.EQ('База данных_основная'!$F269,INDIRECT('База данных_основная'!$O269),0)-SUMPRODUCT(('База данных_основная'!$F269&lt;INDIRECT('База данных_основная'!$O269))*(MATCH(INDIRECT('База данных_основная'!$O269),INDIRECT('База данных_основная'!$O269),)&lt;&gt;ROW(INDIRECT('База данных_основная'!$O269))-ROW(INDIRECT('База данных_основная'!$N269))+1))</f>
        <v>3</v>
      </c>
      <c r="N269" s="65" t="str">
        <f aca="false">CONCATENATE("F","$",'База данных_основная'!$P269)</f>
        <v>F$750</v>
      </c>
      <c r="O269" s="65" t="str">
        <f aca="false">CONCATENATE("F","$",'База данных_основная'!$P269,":","F","$",'База данных_основная'!$Q269)</f>
        <v>F$750:F$793</v>
      </c>
      <c r="P269" s="59" t="n">
        <v>750</v>
      </c>
      <c r="Q269" s="59" t="n">
        <f aca="false">'База данных_основная'!$P269+43</f>
        <v>793</v>
      </c>
    </row>
    <row r="270" customFormat="false" ht="15.75" hidden="false" customHeight="false" outlineLevel="0" collapsed="false">
      <c r="A270" s="59" t="n">
        <v>272</v>
      </c>
      <c r="B270" s="59" t="n">
        <v>269</v>
      </c>
      <c r="C270" s="70" t="s">
        <v>27</v>
      </c>
      <c r="D270" s="71" t="s">
        <v>119</v>
      </c>
      <c r="E270" s="72" t="n">
        <v>44562</v>
      </c>
      <c r="F270" s="76" t="n">
        <v>0.2</v>
      </c>
      <c r="G270" s="64" t="n">
        <v>3</v>
      </c>
      <c r="H270" s="65" t="s">
        <v>116</v>
      </c>
      <c r="I270" s="93" t="n">
        <v>0.2</v>
      </c>
      <c r="J270" s="65" t="s">
        <v>117</v>
      </c>
      <c r="K270" s="77" t="n">
        <v>0.002</v>
      </c>
      <c r="L270" s="78" t="n">
        <v>26</v>
      </c>
      <c r="M270" s="79" t="n">
        <f aca="true">_xlfn.RANK.EQ('База данных_основная'!$F270,INDIRECT('База данных_основная'!$O270),0)-SUMPRODUCT(('База данных_основная'!$F270&lt;INDIRECT('База данных_основная'!$O270))*(MATCH(INDIRECT('База данных_основная'!$O270),INDIRECT('База данных_основная'!$O270),)&lt;&gt;ROW(INDIRECT('База данных_основная'!$O270))-ROW(INDIRECT('База данных_основная'!$N270))+1))</f>
        <v>34</v>
      </c>
      <c r="N270" s="65" t="str">
        <f aca="false">CONCATENATE("F","$",'База данных_основная'!$P270)</f>
        <v>F$266</v>
      </c>
      <c r="O270" s="65" t="str">
        <f aca="false">CONCATENATE("F","$",'База данных_основная'!$P270,":","F","$",'База данных_основная'!$Q270)</f>
        <v>F$266:F$309</v>
      </c>
      <c r="P270" s="59" t="n">
        <v>266</v>
      </c>
      <c r="Q270" s="59" t="n">
        <f aca="false">'База данных_основная'!$P270+43</f>
        <v>309</v>
      </c>
    </row>
    <row r="271" customFormat="false" ht="15.75" hidden="false" customHeight="false" outlineLevel="0" collapsed="false">
      <c r="A271" s="59" t="n">
        <v>8</v>
      </c>
      <c r="B271" s="59" t="n">
        <v>270</v>
      </c>
      <c r="C271" s="70" t="s">
        <v>27</v>
      </c>
      <c r="D271" s="71" t="s">
        <v>120</v>
      </c>
      <c r="E271" s="109" t="n">
        <v>44562</v>
      </c>
      <c r="F271" s="81" t="n">
        <v>61</v>
      </c>
      <c r="G271" s="81" t="n">
        <v>27</v>
      </c>
      <c r="H271" s="65" t="s">
        <v>116</v>
      </c>
      <c r="I271" s="64" t="n">
        <v>154.7</v>
      </c>
      <c r="J271" s="65" t="s">
        <v>117</v>
      </c>
      <c r="K271" s="80" t="n">
        <v>2237.9</v>
      </c>
      <c r="L271" s="68" t="n">
        <v>26</v>
      </c>
      <c r="M271" s="82" t="n">
        <f aca="true">_xlfn.RANK.EQ('База данных_основная'!$F271,INDIRECT('База данных_основная'!$O271),0)-SUMPRODUCT(('База данных_основная'!$F271&lt;INDIRECT('База данных_основная'!$O271))*(MATCH(INDIRECT('База данных_основная'!$O271),INDIRECT('База данных_основная'!$O271),)&lt;&gt;ROW(INDIRECT('База данных_основная'!$O271))-ROW(INDIRECT('База данных_основная'!$N271))+1))</f>
        <v>15</v>
      </c>
      <c r="N271" s="65" t="str">
        <f aca="false">CONCATENATE("F","$",'База данных_основная'!$P271)</f>
        <v>F$2</v>
      </c>
      <c r="O271" s="65" t="str">
        <f aca="false">CONCATENATE("F","$",'База данных_основная'!$P271,":","F","$",'База данных_основная'!$Q271)</f>
        <v>F$2:F$45</v>
      </c>
      <c r="P271" s="59" t="n">
        <v>2</v>
      </c>
      <c r="Q271" s="59" t="n">
        <f aca="false">'База данных_основная'!$P271+43</f>
        <v>45</v>
      </c>
    </row>
    <row r="272" customFormat="false" ht="15.75" hidden="false" customHeight="false" outlineLevel="0" collapsed="false">
      <c r="A272" s="59" t="n">
        <v>800</v>
      </c>
      <c r="B272" s="59" t="n">
        <v>271</v>
      </c>
      <c r="C272" s="70" t="s">
        <v>27</v>
      </c>
      <c r="D272" s="71" t="s">
        <v>121</v>
      </c>
      <c r="E272" s="72" t="n">
        <v>44562</v>
      </c>
      <c r="F272" s="64" t="n">
        <v>1501</v>
      </c>
      <c r="G272" s="64" t="n">
        <v>21</v>
      </c>
      <c r="H272" s="65" t="s">
        <v>116</v>
      </c>
      <c r="I272" s="64" t="n">
        <v>3901.3</v>
      </c>
      <c r="J272" s="65" t="s">
        <v>117</v>
      </c>
      <c r="K272" s="80" t="n">
        <v>44096.6</v>
      </c>
      <c r="L272" s="68" t="n">
        <v>26</v>
      </c>
      <c r="M272" s="82" t="n">
        <f aca="true">_xlfn.RANK.EQ('База данных_основная'!$F272,INDIRECT('База данных_основная'!$O272),0)-SUMPRODUCT(('База данных_основная'!$F272&lt;INDIRECT('База данных_основная'!$O272))*(MATCH(INDIRECT('База данных_основная'!$O272),INDIRECT('База данных_основная'!$O272),)&lt;&gt;ROW(INDIRECT('База данных_основная'!$O272))-ROW(INDIRECT('База данных_основная'!$N272))+1))</f>
        <v>3</v>
      </c>
      <c r="N272" s="65" t="str">
        <f aca="false">CONCATENATE("F","$",'База данных_основная'!$P272)</f>
        <v>F$794</v>
      </c>
      <c r="O272" s="65" t="str">
        <f aca="false">CONCATENATE("F","$",'База данных_основная'!$P272,":","F","$",'База данных_основная'!$Q272)</f>
        <v>F$794:F$837</v>
      </c>
      <c r="P272" s="59" t="n">
        <v>794</v>
      </c>
      <c r="Q272" s="59" t="n">
        <f aca="false">'База данных_основная'!$P272+43</f>
        <v>837</v>
      </c>
    </row>
    <row r="273" customFormat="false" ht="15.75" hidden="false" customHeight="false" outlineLevel="0" collapsed="false">
      <c r="A273" s="59" t="n">
        <v>52</v>
      </c>
      <c r="B273" s="59" t="n">
        <v>272</v>
      </c>
      <c r="C273" s="70" t="s">
        <v>27</v>
      </c>
      <c r="D273" s="71" t="s">
        <v>122</v>
      </c>
      <c r="E273" s="72" t="n">
        <v>44562</v>
      </c>
      <c r="F273" s="64" t="n">
        <v>1573</v>
      </c>
      <c r="G273" s="64" t="n">
        <v>21</v>
      </c>
      <c r="H273" s="65" t="s">
        <v>116</v>
      </c>
      <c r="I273" s="64" t="n">
        <v>4080.4</v>
      </c>
      <c r="J273" s="65" t="s">
        <v>117</v>
      </c>
      <c r="K273" s="83" t="n">
        <v>46569.6</v>
      </c>
      <c r="L273" s="78" t="n">
        <v>26</v>
      </c>
      <c r="M273" s="79" t="n">
        <f aca="true">_xlfn.RANK.EQ('База данных_основная'!$F273,INDIRECT('База данных_основная'!$O273),0)-SUMPRODUCT(('База данных_основная'!$F273&lt;INDIRECT('База данных_основная'!$O273))*(MATCH(INDIRECT('База данных_основная'!$O273),INDIRECT('База данных_основная'!$O273),)&lt;&gt;ROW(INDIRECT('База данных_основная'!$O273))-ROW(INDIRECT('База данных_основная'!$N273))+1))</f>
        <v>3</v>
      </c>
      <c r="N273" s="65" t="str">
        <f aca="false">CONCATENATE("F","$",'База данных_основная'!$P273)</f>
        <v>F$46</v>
      </c>
      <c r="O273" s="65" t="str">
        <f aca="false">CONCATENATE("F","$",'База данных_основная'!$P273,":","F","$",'База данных_основная'!$Q273)</f>
        <v>F$46:F$89</v>
      </c>
      <c r="P273" s="59" t="n">
        <v>46</v>
      </c>
      <c r="Q273" s="59" t="n">
        <f aca="false">'База данных_основная'!$P273+43</f>
        <v>89</v>
      </c>
    </row>
    <row r="274" customFormat="false" ht="15.75" hidden="false" customHeight="false" outlineLevel="0" collapsed="false">
      <c r="A274" s="59" t="n">
        <v>404</v>
      </c>
      <c r="B274" s="59" t="n">
        <v>273</v>
      </c>
      <c r="C274" s="70" t="s">
        <v>27</v>
      </c>
      <c r="D274" s="71" t="s">
        <v>123</v>
      </c>
      <c r="E274" s="72" t="n">
        <v>44562</v>
      </c>
      <c r="F274" s="93" t="n">
        <v>28.1</v>
      </c>
      <c r="G274" s="64" t="n">
        <v>7</v>
      </c>
      <c r="H274" s="65" t="s">
        <v>116</v>
      </c>
      <c r="I274" s="93" t="n">
        <v>35.1</v>
      </c>
      <c r="J274" s="65" t="s">
        <v>117</v>
      </c>
      <c r="K274" s="77" t="n">
        <v>27.2</v>
      </c>
      <c r="L274" s="78" t="n">
        <v>26</v>
      </c>
      <c r="M274" s="79" t="n">
        <f aca="true">_xlfn.RANK.EQ('База данных_основная'!$F274,INDIRECT('База данных_основная'!$O274),0)-SUMPRODUCT(('База данных_основная'!$F274&lt;INDIRECT('База данных_основная'!$O274))*(MATCH(INDIRECT('База данных_основная'!$O274),INDIRECT('База данных_основная'!$O274),)&lt;&gt;ROW(INDIRECT('База данных_основная'!$O274))-ROW(INDIRECT('База данных_основная'!$N274))+1))</f>
        <v>20</v>
      </c>
      <c r="N274" s="65" t="str">
        <f aca="false">CONCATENATE("F","$",'База данных_основная'!$P274)</f>
        <v>F$398</v>
      </c>
      <c r="O274" s="65" t="str">
        <f aca="false">CONCATENATE("F","$",'База данных_основная'!$P274,":","F","$",'База данных_основная'!$Q274)</f>
        <v>F$398:F$441</v>
      </c>
      <c r="P274" s="59" t="n">
        <v>398</v>
      </c>
      <c r="Q274" s="59" t="n">
        <f aca="false">'База данных_основная'!$P274+43</f>
        <v>441</v>
      </c>
    </row>
    <row r="275" customFormat="false" ht="15.75" hidden="false" customHeight="false" outlineLevel="0" collapsed="false">
      <c r="A275" s="59" t="n">
        <v>316</v>
      </c>
      <c r="B275" s="59" t="n">
        <v>274</v>
      </c>
      <c r="C275" s="70" t="s">
        <v>27</v>
      </c>
      <c r="D275" s="71" t="s">
        <v>124</v>
      </c>
      <c r="E275" s="72" t="n">
        <v>44562</v>
      </c>
      <c r="F275" s="64" t="n">
        <v>129</v>
      </c>
      <c r="G275" s="64" t="n">
        <v>26</v>
      </c>
      <c r="H275" s="65" t="s">
        <v>116</v>
      </c>
      <c r="I275" s="64" t="n">
        <v>225.2</v>
      </c>
      <c r="J275" s="65" t="s">
        <v>117</v>
      </c>
      <c r="K275" s="77" t="n">
        <v>2573.6</v>
      </c>
      <c r="L275" s="78" t="n">
        <v>26</v>
      </c>
      <c r="M275" s="79" t="n">
        <f aca="true">_xlfn.RANK.EQ('База данных_основная'!$F275,INDIRECT('База данных_основная'!$O275),0)-SUMPRODUCT(('База данных_основная'!$F275&lt;INDIRECT('База данных_основная'!$O275))*(MATCH(INDIRECT('База данных_основная'!$O275),INDIRECT('База данных_основная'!$O275),)&lt;&gt;ROW(INDIRECT('База данных_основная'!$O275))-ROW(INDIRECT('База данных_основная'!$N275))+1))</f>
        <v>18</v>
      </c>
      <c r="N275" s="65" t="str">
        <f aca="false">CONCATENATE("F","$",'База данных_основная'!$P275)</f>
        <v>F$310</v>
      </c>
      <c r="O275" s="65" t="str">
        <f aca="false">CONCATENATE("F","$",'База данных_основная'!$P275,":","F","$",'База данных_основная'!$Q275)</f>
        <v>F$310:F$353</v>
      </c>
      <c r="P275" s="59" t="n">
        <v>310</v>
      </c>
      <c r="Q275" s="59" t="n">
        <f aca="false">'База данных_основная'!$P275+43</f>
        <v>353</v>
      </c>
    </row>
    <row r="276" customFormat="false" ht="15.75" hidden="false" customHeight="false" outlineLevel="0" collapsed="false">
      <c r="A276" s="59" t="n">
        <v>140</v>
      </c>
      <c r="B276" s="59" t="n">
        <v>275</v>
      </c>
      <c r="C276" s="70" t="s">
        <v>27</v>
      </c>
      <c r="D276" s="104" t="s">
        <v>68</v>
      </c>
      <c r="E276" s="72" t="n">
        <v>44562</v>
      </c>
      <c r="F276" s="85" t="n">
        <v>0.64</v>
      </c>
      <c r="G276" s="59" t="n">
        <v>18</v>
      </c>
      <c r="H276" s="65" t="s">
        <v>116</v>
      </c>
      <c r="I276" s="85" t="n">
        <v>0</v>
      </c>
      <c r="J276" s="65" t="s">
        <v>117</v>
      </c>
      <c r="K276" s="77" t="s">
        <v>125</v>
      </c>
      <c r="L276" s="78" t="n">
        <v>26</v>
      </c>
      <c r="M276" s="79" t="n">
        <f aca="true">_xlfn.RANK.EQ('База данных_основная'!$F276,INDIRECT('База данных_основная'!$O276),0)-SUMPRODUCT(('База данных_основная'!$F276&lt;INDIRECT('База данных_основная'!$O276))*(MATCH(INDIRECT('База данных_основная'!$O276),INDIRECT('База данных_основная'!$O276),)&lt;&gt;ROW(INDIRECT('База данных_основная'!$O276))-ROW(INDIRECT('База данных_основная'!$N276))+1))</f>
        <v>31</v>
      </c>
      <c r="N276" s="65" t="str">
        <f aca="false">CONCATENATE("F","$",'База данных_основная'!$P276)</f>
        <v>F$134</v>
      </c>
      <c r="O276" s="65" t="str">
        <f aca="false">CONCATENATE("F","$",'База данных_основная'!$P276,":","F","$",'База данных_основная'!$Q276)</f>
        <v>F$134:F$177</v>
      </c>
      <c r="P276" s="59" t="n">
        <v>134</v>
      </c>
      <c r="Q276" s="59" t="n">
        <f aca="false">'База данных_основная'!$P276+43</f>
        <v>177</v>
      </c>
    </row>
    <row r="277" customFormat="false" ht="15.75" hidden="false" customHeight="false" outlineLevel="0" collapsed="false">
      <c r="A277" s="59" t="n">
        <v>536</v>
      </c>
      <c r="B277" s="59" t="n">
        <v>276</v>
      </c>
      <c r="C277" s="70" t="s">
        <v>27</v>
      </c>
      <c r="D277" s="104" t="s">
        <v>69</v>
      </c>
      <c r="E277" s="72" t="n">
        <v>44562</v>
      </c>
      <c r="F277" s="85" t="n">
        <v>18</v>
      </c>
      <c r="G277" s="59" t="n">
        <v>18</v>
      </c>
      <c r="H277" s="65" t="s">
        <v>116</v>
      </c>
      <c r="I277" s="87" t="n">
        <v>25.4</v>
      </c>
      <c r="J277" s="65" t="s">
        <v>117</v>
      </c>
      <c r="K277" s="77" t="s">
        <v>125</v>
      </c>
      <c r="L277" s="78" t="n">
        <v>26</v>
      </c>
      <c r="M277" s="79" t="n">
        <f aca="true">_xlfn.RANK.EQ('База данных_основная'!$F277,INDIRECT('База данных_основная'!$O277),0)-SUMPRODUCT(('База данных_основная'!$F277&lt;INDIRECT('База данных_основная'!$O277))*(MATCH(INDIRECT('База данных_основная'!$O277),INDIRECT('База данных_основная'!$O277),)&lt;&gt;ROW(INDIRECT('База данных_основная'!$O277))-ROW(INDIRECT('База данных_основная'!$N277))+1))</f>
        <v>22</v>
      </c>
      <c r="N277" s="65" t="str">
        <f aca="false">CONCATENATE("F","$",'База данных_основная'!$P277)</f>
        <v>F$530</v>
      </c>
      <c r="O277" s="65" t="str">
        <f aca="false">CONCATENATE("F","$",'База данных_основная'!$P277,":","F","$",'База данных_основная'!$Q277)</f>
        <v>F$530:F$573</v>
      </c>
      <c r="P277" s="59" t="n">
        <v>530</v>
      </c>
      <c r="Q277" s="59" t="n">
        <f aca="false">'База данных_основная'!$P277+43</f>
        <v>573</v>
      </c>
    </row>
    <row r="278" customFormat="false" ht="15.75" hidden="false" customHeight="false" outlineLevel="0" collapsed="false">
      <c r="A278" s="59" t="n">
        <v>580</v>
      </c>
      <c r="B278" s="59" t="n">
        <v>277</v>
      </c>
      <c r="C278" s="70" t="s">
        <v>27</v>
      </c>
      <c r="D278" s="104" t="s">
        <v>126</v>
      </c>
      <c r="E278" s="72" t="n">
        <v>44562</v>
      </c>
      <c r="F278" s="85" t="n">
        <v>39</v>
      </c>
      <c r="G278" s="59" t="n">
        <v>23</v>
      </c>
      <c r="H278" s="65" t="s">
        <v>116</v>
      </c>
      <c r="I278" s="87" t="n">
        <v>62.9</v>
      </c>
      <c r="J278" s="65" t="s">
        <v>117</v>
      </c>
      <c r="K278" s="77" t="s">
        <v>125</v>
      </c>
      <c r="L278" s="78" t="n">
        <v>26</v>
      </c>
      <c r="M278" s="79" t="n">
        <f aca="true">_xlfn.RANK.EQ('База данных_основная'!$F278,INDIRECT('База данных_основная'!$O278),0)-SUMPRODUCT(('База данных_основная'!$F278&lt;INDIRECT('База данных_основная'!$O278))*(MATCH(INDIRECT('База данных_основная'!$O278),INDIRECT('База данных_основная'!$O278),)&lt;&gt;ROW(INDIRECT('База данных_основная'!$O278))-ROW(INDIRECT('База данных_основная'!$N278))+1))</f>
        <v>19</v>
      </c>
      <c r="N278" s="65" t="str">
        <f aca="false">CONCATENATE("F","$",'База данных_основная'!$P278)</f>
        <v>F$574</v>
      </c>
      <c r="O278" s="65" t="str">
        <f aca="false">CONCATENATE("F","$",'База данных_основная'!$P278,":","F","$",'База данных_основная'!$Q278)</f>
        <v>F$574:F$617</v>
      </c>
      <c r="P278" s="59" t="n">
        <v>574</v>
      </c>
      <c r="Q278" s="59" t="n">
        <f aca="false">'База данных_основная'!$P278+43</f>
        <v>617</v>
      </c>
    </row>
    <row r="279" customFormat="false" ht="15.75" hidden="false" customHeight="false" outlineLevel="0" collapsed="false">
      <c r="A279" s="59" t="n">
        <v>668</v>
      </c>
      <c r="B279" s="59" t="n">
        <v>278</v>
      </c>
      <c r="C279" s="70" t="s">
        <v>27</v>
      </c>
      <c r="D279" s="104" t="s">
        <v>72</v>
      </c>
      <c r="E279" s="72" t="n">
        <v>44562</v>
      </c>
      <c r="F279" s="85" t="n">
        <v>15</v>
      </c>
      <c r="G279" s="59" t="n">
        <v>24</v>
      </c>
      <c r="H279" s="65" t="s">
        <v>116</v>
      </c>
      <c r="I279" s="87" t="n">
        <v>32.1</v>
      </c>
      <c r="J279" s="65" t="s">
        <v>117</v>
      </c>
      <c r="K279" s="77" t="n">
        <v>35.9</v>
      </c>
      <c r="L279" s="78" t="n">
        <v>26</v>
      </c>
      <c r="M279" s="79" t="n">
        <f aca="true">_xlfn.RANK.EQ('База данных_основная'!$F279,INDIRECT('База данных_основная'!$O279),0)-SUMPRODUCT(('База данных_основная'!$F279&lt;INDIRECT('База данных_основная'!$O279))*(MATCH(INDIRECT('База данных_основная'!$O279),INDIRECT('База данных_основная'!$O279),)&lt;&gt;ROW(INDIRECT('База данных_основная'!$O279))-ROW(INDIRECT('База данных_основная'!$N279))+1))</f>
        <v>18</v>
      </c>
      <c r="N279" s="65" t="str">
        <f aca="false">CONCATENATE("F","$",'База данных_основная'!$P279)</f>
        <v>F$662</v>
      </c>
      <c r="O279" s="65" t="str">
        <f aca="false">CONCATENATE("F","$",'База данных_основная'!$P279,":","F","$",'База данных_основная'!$Q279)</f>
        <v>F$662:F$705</v>
      </c>
      <c r="P279" s="59" t="n">
        <v>662</v>
      </c>
      <c r="Q279" s="59" t="n">
        <f aca="false">'База данных_основная'!$P279+43</f>
        <v>705</v>
      </c>
    </row>
    <row r="280" customFormat="false" ht="15.75" hidden="false" customHeight="false" outlineLevel="0" collapsed="false">
      <c r="A280" s="59" t="n">
        <v>624</v>
      </c>
      <c r="B280" s="59" t="n">
        <v>279</v>
      </c>
      <c r="C280" s="70" t="s">
        <v>27</v>
      </c>
      <c r="D280" s="104" t="s">
        <v>73</v>
      </c>
      <c r="E280" s="72" t="n">
        <v>44562</v>
      </c>
      <c r="F280" s="85" t="n">
        <v>5</v>
      </c>
      <c r="G280" s="59" t="n">
        <v>19</v>
      </c>
      <c r="H280" s="65" t="s">
        <v>116</v>
      </c>
      <c r="I280" s="87" t="n">
        <v>13.7</v>
      </c>
      <c r="J280" s="65" t="s">
        <v>117</v>
      </c>
      <c r="K280" s="77" t="n">
        <v>42.8</v>
      </c>
      <c r="L280" s="78" t="n">
        <v>26</v>
      </c>
      <c r="M280" s="79" t="n">
        <f aca="true">_xlfn.RANK.EQ('База данных_основная'!$F280,INDIRECT('База данных_основная'!$O280),0)-SUMPRODUCT(('База данных_основная'!$F280&lt;INDIRECT('База данных_основная'!$O280))*(MATCH(INDIRECT('База данных_основная'!$O280),INDIRECT('База данных_основная'!$O280),)&lt;&gt;ROW(INDIRECT('База данных_основная'!$O280))-ROW(INDIRECT('База данных_основная'!$N280))+1))</f>
        <v>23</v>
      </c>
      <c r="N280" s="65" t="str">
        <f aca="false">CONCATENATE("F","$",'База данных_основная'!$P280)</f>
        <v>F$618</v>
      </c>
      <c r="O280" s="65" t="str">
        <f aca="false">CONCATENATE("F","$",'База данных_основная'!$P280,":","F","$",'База данных_основная'!$Q280)</f>
        <v>F$618:F$661</v>
      </c>
      <c r="P280" s="59" t="n">
        <v>618</v>
      </c>
      <c r="Q280" s="59" t="n">
        <f aca="false">'База данных_основная'!$P280+43</f>
        <v>661</v>
      </c>
    </row>
    <row r="281" customFormat="false" ht="15.75" hidden="false" customHeight="false" outlineLevel="0" collapsed="false">
      <c r="A281" s="59" t="n">
        <v>712</v>
      </c>
      <c r="B281" s="59" t="n">
        <v>280</v>
      </c>
      <c r="C281" s="70" t="s">
        <v>27</v>
      </c>
      <c r="D281" s="104" t="s">
        <v>127</v>
      </c>
      <c r="E281" s="72" t="n">
        <v>44562</v>
      </c>
      <c r="F281" s="85" t="n">
        <v>0.4</v>
      </c>
      <c r="G281" s="59" t="n">
        <v>5</v>
      </c>
      <c r="H281" s="65" t="s">
        <v>116</v>
      </c>
      <c r="I281" s="87" t="n">
        <v>0</v>
      </c>
      <c r="J281" s="65" t="s">
        <v>117</v>
      </c>
      <c r="K281" s="77" t="s">
        <v>125</v>
      </c>
      <c r="L281" s="78" t="n">
        <v>26</v>
      </c>
      <c r="M281" s="79" t="n">
        <f aca="true">_xlfn.RANK.EQ('База данных_основная'!$F281,INDIRECT('База данных_основная'!$O281),0)-SUMPRODUCT(('База данных_основная'!$F281&lt;INDIRECT('База данных_основная'!$O281))*(MATCH(INDIRECT('База данных_основная'!$O281),INDIRECT('База данных_основная'!$O281),)&lt;&gt;ROW(INDIRECT('База данных_основная'!$O281))-ROW(INDIRECT('База данных_основная'!$N281))+1))</f>
        <v>30</v>
      </c>
      <c r="N281" s="65" t="str">
        <f aca="false">CONCATENATE("F","$",'База данных_основная'!$P281)</f>
        <v>F$706</v>
      </c>
      <c r="O281" s="65" t="str">
        <f aca="false">CONCATENATE("F","$",'База данных_основная'!$P281,":","F","$",'База данных_основная'!$Q281)</f>
        <v>F$706:F$749</v>
      </c>
      <c r="P281" s="59" t="n">
        <v>706</v>
      </c>
      <c r="Q281" s="59" t="n">
        <f aca="false">'База данных_основная'!$P281+43</f>
        <v>749</v>
      </c>
    </row>
    <row r="282" customFormat="false" ht="15.75" hidden="false" customHeight="false" outlineLevel="0" collapsed="false">
      <c r="A282" s="59" t="n">
        <v>448</v>
      </c>
      <c r="B282" s="59" t="n">
        <v>281</v>
      </c>
      <c r="C282" s="70" t="s">
        <v>27</v>
      </c>
      <c r="D282" s="104" t="s">
        <v>128</v>
      </c>
      <c r="E282" s="72" t="n">
        <v>44562</v>
      </c>
      <c r="F282" s="91" t="n">
        <v>0.3</v>
      </c>
      <c r="G282" s="59" t="n">
        <v>3</v>
      </c>
      <c r="H282" s="65" t="s">
        <v>116</v>
      </c>
      <c r="I282" s="87" t="n">
        <v>0.2</v>
      </c>
      <c r="J282" s="65" t="s">
        <v>117</v>
      </c>
      <c r="K282" s="77" t="s">
        <v>125</v>
      </c>
      <c r="L282" s="78" t="n">
        <v>26</v>
      </c>
      <c r="M282" s="79" t="n">
        <f aca="true">_xlfn.RANK.EQ('База данных_основная'!$F282,INDIRECT('База данных_основная'!$O282),0)-SUMPRODUCT(('База данных_основная'!$F282&lt;INDIRECT('База данных_основная'!$O282))*(MATCH(INDIRECT('База данных_основная'!$O282),INDIRECT('База данных_основная'!$O282),)&lt;&gt;ROW(INDIRECT('База данных_основная'!$O282))-ROW(INDIRECT('База данных_основная'!$N282))+1))</f>
        <v>36</v>
      </c>
      <c r="N282" s="65" t="str">
        <f aca="false">CONCATENATE("F","$",'База данных_основная'!$P282)</f>
        <v>F$442</v>
      </c>
      <c r="O282" s="65" t="str">
        <f aca="false">CONCATENATE("F","$",'База данных_основная'!$P282,":","F","$",'База данных_основная'!$Q282)</f>
        <v>F$442:F$485</v>
      </c>
      <c r="P282" s="59" t="n">
        <v>442</v>
      </c>
      <c r="Q282" s="59" t="n">
        <f aca="false">'База данных_основная'!$P282+43</f>
        <v>485</v>
      </c>
    </row>
    <row r="283" customFormat="false" ht="15.75" hidden="false" customHeight="false" outlineLevel="0" collapsed="false">
      <c r="A283" s="59" t="n">
        <v>492</v>
      </c>
      <c r="B283" s="59" t="n">
        <v>282</v>
      </c>
      <c r="C283" s="70" t="s">
        <v>27</v>
      </c>
      <c r="D283" s="104" t="s">
        <v>77</v>
      </c>
      <c r="E283" s="72" t="n">
        <v>44562</v>
      </c>
      <c r="F283" s="107" t="n">
        <v>1.2</v>
      </c>
      <c r="G283" s="59" t="n">
        <v>6</v>
      </c>
      <c r="H283" s="65" t="s">
        <v>116</v>
      </c>
      <c r="I283" s="107" t="n">
        <v>0.6</v>
      </c>
      <c r="J283" s="65" t="s">
        <v>117</v>
      </c>
      <c r="K283" s="77" t="n">
        <v>0.2</v>
      </c>
      <c r="L283" s="78" t="n">
        <v>26</v>
      </c>
      <c r="M283" s="79" t="n">
        <f aca="true">_xlfn.RANK.EQ('База данных_основная'!$F283,INDIRECT('База данных_основная'!$O283),0)-SUMPRODUCT(('База данных_основная'!$F283&lt;INDIRECT('База данных_основная'!$O283))*(MATCH(INDIRECT('База данных_основная'!$O283),INDIRECT('База данных_основная'!$O283),)&lt;&gt;ROW(INDIRECT('База данных_основная'!$O283))-ROW(INDIRECT('База данных_основная'!$N283))+1))</f>
        <v>29</v>
      </c>
      <c r="N283" s="65" t="str">
        <f aca="false">CONCATENATE("F","$",'База данных_основная'!$P283)</f>
        <v>F$486</v>
      </c>
      <c r="O283" s="65" t="str">
        <f aca="false">CONCATENATE("F","$",'База данных_основная'!$P283,":","F","$",'База данных_основная'!$Q283)</f>
        <v>F$486:F$529</v>
      </c>
      <c r="P283" s="59" t="n">
        <v>486</v>
      </c>
      <c r="Q283" s="59" t="n">
        <f aca="false">'База данных_основная'!$P283+43</f>
        <v>529</v>
      </c>
    </row>
    <row r="284" customFormat="false" ht="15.75" hidden="false" customHeight="false" outlineLevel="0" collapsed="false">
      <c r="A284" s="59" t="n">
        <v>360</v>
      </c>
      <c r="B284" s="59" t="n">
        <v>283</v>
      </c>
      <c r="C284" s="70" t="s">
        <v>27</v>
      </c>
      <c r="D284" s="71" t="s">
        <v>129</v>
      </c>
      <c r="E284" s="72" t="n">
        <v>44562</v>
      </c>
      <c r="F284" s="76" t="n">
        <v>2.3</v>
      </c>
      <c r="G284" s="64" t="n">
        <v>6</v>
      </c>
      <c r="H284" s="65" t="s">
        <v>116</v>
      </c>
      <c r="I284" s="66" t="n">
        <v>1.9</v>
      </c>
      <c r="J284" s="65" t="s">
        <v>117</v>
      </c>
      <c r="K284" s="77" t="n">
        <v>1.5</v>
      </c>
      <c r="L284" s="78" t="n">
        <v>26</v>
      </c>
      <c r="M284" s="79" t="n">
        <f aca="true">_xlfn.RANK.EQ('База данных_основная'!$F284,INDIRECT('База данных_основная'!$O284),0)-SUMPRODUCT(('База данных_основная'!$F284&lt;INDIRECT('База данных_основная'!$O284))*(MATCH(INDIRECT('База данных_основная'!$O284),INDIRECT('База данных_основная'!$O284),)&lt;&gt;ROW(INDIRECT('База данных_основная'!$O284))-ROW(INDIRECT('База данных_основная'!$N284))+1))</f>
        <v>26</v>
      </c>
      <c r="N284" s="65" t="str">
        <f aca="false">CONCATENATE("F","$",'База данных_основная'!$P284)</f>
        <v>F$354</v>
      </c>
      <c r="O284" s="65" t="str">
        <f aca="false">CONCATENATE("F","$",'База данных_основная'!$P284,":","F","$",'База данных_основная'!$Q284)</f>
        <v>F$354:F$397</v>
      </c>
      <c r="P284" s="59" t="n">
        <v>354</v>
      </c>
      <c r="Q284" s="59" t="n">
        <f aca="false">'База данных_основная'!$P284+43</f>
        <v>397</v>
      </c>
    </row>
    <row r="285" customFormat="false" ht="15.75" hidden="false" customHeight="false" outlineLevel="0" collapsed="false">
      <c r="A285" s="59" t="n">
        <v>96</v>
      </c>
      <c r="B285" s="59" t="n">
        <v>284</v>
      </c>
      <c r="C285" s="70" t="s">
        <v>27</v>
      </c>
      <c r="D285" s="71" t="s">
        <v>89</v>
      </c>
      <c r="E285" s="72" t="n">
        <v>44562</v>
      </c>
      <c r="F285" s="108" t="n">
        <v>3</v>
      </c>
      <c r="G285" s="95" t="n">
        <v>3</v>
      </c>
      <c r="H285" s="65" t="s">
        <v>116</v>
      </c>
      <c r="I285" s="108" t="n">
        <v>1.1</v>
      </c>
      <c r="J285" s="65" t="s">
        <v>117</v>
      </c>
      <c r="K285" s="77" t="n">
        <v>30.3</v>
      </c>
      <c r="L285" s="78" t="n">
        <v>26</v>
      </c>
      <c r="M285" s="79" t="n">
        <f aca="true">_xlfn.RANK.EQ('База данных_основная'!$F285,INDIRECT('База данных_основная'!$O285),0)-SUMPRODUCT(('База данных_основная'!$F285&lt;INDIRECT('База данных_основная'!$O285))*(MATCH(INDIRECT('База данных_основная'!$O285),INDIRECT('База данных_основная'!$O285),)&lt;&gt;ROW(INDIRECT('База данных_основная'!$O285))-ROW(INDIRECT('База данных_основная'!$N285))+1))</f>
        <v>23</v>
      </c>
      <c r="N285" s="65" t="str">
        <f aca="false">CONCATENATE("F","$",'База данных_основная'!$P285)</f>
        <v>F$90</v>
      </c>
      <c r="O285" s="65" t="str">
        <f aca="false">CONCATENATE("F","$",'База данных_основная'!$P285,":","F","$",'База данных_основная'!$Q285)</f>
        <v>F$90:F$133</v>
      </c>
      <c r="P285" s="59" t="n">
        <v>90</v>
      </c>
      <c r="Q285" s="59" t="n">
        <f aca="false">'База данных_основная'!$P285+43</f>
        <v>133</v>
      </c>
    </row>
    <row r="286" customFormat="false" ht="15.75" hidden="false" customHeight="false" outlineLevel="0" collapsed="false">
      <c r="A286" s="59" t="n">
        <v>184</v>
      </c>
      <c r="B286" s="59" t="n">
        <v>285</v>
      </c>
      <c r="C286" s="70" t="s">
        <v>27</v>
      </c>
      <c r="D286" s="71" t="s">
        <v>130</v>
      </c>
      <c r="E286" s="72" t="n">
        <v>44562</v>
      </c>
      <c r="F286" s="96" t="n">
        <v>100</v>
      </c>
      <c r="G286" s="95" t="n">
        <v>1</v>
      </c>
      <c r="H286" s="65" t="s">
        <v>116</v>
      </c>
      <c r="I286" s="96" t="n">
        <v>99.2</v>
      </c>
      <c r="J286" s="65" t="s">
        <v>117</v>
      </c>
      <c r="K286" s="77" t="s">
        <v>125</v>
      </c>
      <c r="L286" s="78" t="n">
        <v>26</v>
      </c>
      <c r="M286" s="79" t="n">
        <f aca="true">_xlfn.RANK.EQ('База данных_основная'!$F286,INDIRECT('База данных_основная'!$O286),0)-SUMPRODUCT(('База данных_основная'!$F286&lt;INDIRECT('База данных_основная'!$O286))*(MATCH(INDIRECT('База данных_основная'!$O286),INDIRECT('База данных_основная'!$O286),)&lt;&gt;ROW(INDIRECT('База данных_основная'!$O286))-ROW(INDIRECT('База данных_основная'!$N286))+1))</f>
        <v>7</v>
      </c>
      <c r="N286" s="65" t="str">
        <f aca="false">CONCATENATE("F","$",'База данных_основная'!$P286)</f>
        <v>F$178</v>
      </c>
      <c r="O286" s="65" t="str">
        <f aca="false">CONCATENATE("F","$",'База данных_основная'!$P286,":","F","$",'База данных_основная'!$Q286)</f>
        <v>F$178:F$221</v>
      </c>
      <c r="P286" s="59" t="n">
        <v>178</v>
      </c>
      <c r="Q286" s="59" t="n">
        <f aca="false">'База данных_основная'!$P286+43</f>
        <v>221</v>
      </c>
    </row>
    <row r="287" customFormat="false" ht="15.75" hidden="false" customHeight="false" outlineLevel="0" collapsed="false">
      <c r="A287" s="59" t="n">
        <v>1064</v>
      </c>
      <c r="B287" s="59" t="n">
        <v>286</v>
      </c>
      <c r="C287" s="70" t="s">
        <v>27</v>
      </c>
      <c r="D287" s="71" t="s">
        <v>115</v>
      </c>
      <c r="E287" s="72" t="n">
        <v>44927</v>
      </c>
      <c r="F287" s="66" t="n">
        <v>11</v>
      </c>
      <c r="G287" s="64" t="n">
        <v>19</v>
      </c>
      <c r="H287" s="65" t="s">
        <v>131</v>
      </c>
      <c r="I287" s="66" t="n">
        <v>24</v>
      </c>
      <c r="J287" s="65" t="s">
        <v>132</v>
      </c>
      <c r="K287" s="99" t="n">
        <v>209.5</v>
      </c>
      <c r="L287" s="68" t="n">
        <v>24</v>
      </c>
      <c r="M287" s="69" t="n">
        <f aca="true">_xlfn.RANK.EQ('База данных_основная'!$F287,INDIRECT('База данных_основная'!$O287),0)-SUMPRODUCT(('База данных_основная'!$F287&lt;INDIRECT('База данных_основная'!$O287))*(MATCH(INDIRECT('База данных_основная'!$O287),INDIRECT('База данных_основная'!$O287),)&lt;&gt;ROW(INDIRECT('База данных_основная'!$O287))-ROW(INDIRECT('База данных_основная'!$N287))+1))</f>
        <v>22</v>
      </c>
      <c r="N287" s="65" t="str">
        <f aca="false">CONCATENATE("F","$",'База данных_основная'!$P287)</f>
        <v>F$1058</v>
      </c>
      <c r="O287" s="65" t="str">
        <f aca="false">CONCATENATE("F","$",'База данных_основная'!$P287,":","F","$",'База данных_основная'!$Q287)</f>
        <v>F$1058:F$1101</v>
      </c>
      <c r="P287" s="59" t="n">
        <v>1058</v>
      </c>
      <c r="Q287" s="59" t="n">
        <f aca="false">'База данных_основная'!$P287+43</f>
        <v>1101</v>
      </c>
    </row>
    <row r="288" customFormat="false" ht="15.75" hidden="false" customHeight="false" outlineLevel="0" collapsed="false">
      <c r="A288" s="59" t="n">
        <v>1592</v>
      </c>
      <c r="B288" s="59" t="n">
        <v>287</v>
      </c>
      <c r="C288" s="70" t="s">
        <v>27</v>
      </c>
      <c r="D288" s="71" t="s">
        <v>118</v>
      </c>
      <c r="E288" s="72" t="n">
        <v>44927</v>
      </c>
      <c r="F288" s="66" t="n">
        <v>66226</v>
      </c>
      <c r="G288" s="64" t="n">
        <v>29</v>
      </c>
      <c r="H288" s="65" t="s">
        <v>131</v>
      </c>
      <c r="I288" s="66" t="n">
        <v>131655.9</v>
      </c>
      <c r="J288" s="65" t="s">
        <v>132</v>
      </c>
      <c r="K288" s="100" t="n">
        <v>1645476.7</v>
      </c>
      <c r="L288" s="78" t="n">
        <v>24</v>
      </c>
      <c r="M288" s="59" t="n">
        <f aca="true">_xlfn.RANK.EQ('База данных_основная'!$F288,INDIRECT('База данных_основная'!$O288),0)-SUMPRODUCT(('База данных_основная'!$F288&lt;INDIRECT('База данных_основная'!$O288))*(MATCH(INDIRECT('База данных_основная'!$O288),INDIRECT('База данных_основная'!$O288),)&lt;&gt;ROW(INDIRECT('База данных_основная'!$O288))-ROW(INDIRECT('База данных_основная'!$N288))+1))</f>
        <v>3</v>
      </c>
      <c r="N288" s="65" t="str">
        <f aca="false">CONCATENATE("F","$",'База данных_основная'!$P288)</f>
        <v>F$1586</v>
      </c>
      <c r="O288" s="65" t="str">
        <f aca="false">CONCATENATE("F","$",'База данных_основная'!$P288,":","F","$",'База данных_основная'!$Q288)</f>
        <v>F$1586:F$1629</v>
      </c>
      <c r="P288" s="59" t="n">
        <v>1586</v>
      </c>
      <c r="Q288" s="59" t="n">
        <f aca="false">'База данных_основная'!$P288+43</f>
        <v>1629</v>
      </c>
    </row>
    <row r="289" customFormat="false" ht="15.75" hidden="false" customHeight="false" outlineLevel="0" collapsed="false">
      <c r="A289" s="59" t="n">
        <v>1108</v>
      </c>
      <c r="B289" s="59" t="n">
        <v>288</v>
      </c>
      <c r="C289" s="70" t="s">
        <v>27</v>
      </c>
      <c r="D289" s="71" t="s">
        <v>119</v>
      </c>
      <c r="E289" s="72" t="n">
        <v>44927</v>
      </c>
      <c r="F289" s="76" t="n">
        <v>0.2</v>
      </c>
      <c r="G289" s="64" t="n">
        <v>3</v>
      </c>
      <c r="H289" s="65" t="s">
        <v>131</v>
      </c>
      <c r="I289" s="76" t="n">
        <v>0.2</v>
      </c>
      <c r="J289" s="65" t="s">
        <v>132</v>
      </c>
      <c r="K289" s="101" t="n">
        <v>0.001</v>
      </c>
      <c r="L289" s="68" t="n">
        <v>24</v>
      </c>
      <c r="M289" s="74" t="n">
        <f aca="true">_xlfn.RANK.EQ('База данных_основная'!$F289,INDIRECT('База данных_основная'!$O289),0)-SUMPRODUCT(('База данных_основная'!$F289&lt;INDIRECT('База данных_основная'!$O289))*(MATCH(INDIRECT('База данных_основная'!$O289),INDIRECT('База данных_основная'!$O289),)&lt;&gt;ROW(INDIRECT('База данных_основная'!$O289))-ROW(INDIRECT('База данных_основная'!$N289))+1))</f>
        <v>32</v>
      </c>
      <c r="N289" s="65" t="str">
        <f aca="false">CONCATENATE("F","$",'База данных_основная'!$P289)</f>
        <v>F$1102</v>
      </c>
      <c r="O289" s="65" t="str">
        <f aca="false">CONCATENATE("F","$",'База данных_основная'!$P289,":","F","$",'База данных_основная'!$Q289)</f>
        <v>F$1102:F$1145</v>
      </c>
      <c r="P289" s="59" t="n">
        <v>1102</v>
      </c>
      <c r="Q289" s="59" t="n">
        <f aca="false">'База данных_основная'!$P289+43</f>
        <v>1145</v>
      </c>
    </row>
    <row r="290" customFormat="false" ht="15.75" hidden="false" customHeight="false" outlineLevel="0" collapsed="false">
      <c r="A290" s="59" t="n">
        <v>844</v>
      </c>
      <c r="B290" s="59" t="n">
        <v>289</v>
      </c>
      <c r="C290" s="70" t="s">
        <v>27</v>
      </c>
      <c r="D290" s="71" t="s">
        <v>120</v>
      </c>
      <c r="E290" s="72" t="n">
        <v>44927</v>
      </c>
      <c r="F290" s="66" t="n">
        <v>54</v>
      </c>
      <c r="G290" s="64" t="n">
        <v>27</v>
      </c>
      <c r="H290" s="65" t="s">
        <v>131</v>
      </c>
      <c r="I290" s="66" t="n">
        <v>147.2</v>
      </c>
      <c r="J290" s="65" t="s">
        <v>132</v>
      </c>
      <c r="K290" s="102" t="n">
        <v>2015</v>
      </c>
      <c r="L290" s="68" t="n">
        <v>24</v>
      </c>
      <c r="M290" s="82" t="n">
        <f aca="true">_xlfn.RANK.EQ('База данных_основная'!$F290,INDIRECT('База данных_основная'!$O290),0)-SUMPRODUCT(('База данных_основная'!$F290&lt;INDIRECT('База данных_основная'!$O290))*(MATCH(INDIRECT('База данных_основная'!$O290),INDIRECT('База данных_основная'!$O290),)&lt;&gt;ROW(INDIRECT('База данных_основная'!$O290))-ROW(INDIRECT('База данных_основная'!$N290))+1))</f>
        <v>18</v>
      </c>
      <c r="N290" s="65" t="str">
        <f aca="false">CONCATENATE("F","$",'База данных_основная'!$P290)</f>
        <v>F$838</v>
      </c>
      <c r="O290" s="65" t="str">
        <f aca="false">CONCATENATE("F","$",'База данных_основная'!$P290,":","F","$",'База данных_основная'!$Q290)</f>
        <v>F$838:F$881</v>
      </c>
      <c r="P290" s="59" t="n">
        <v>838</v>
      </c>
      <c r="Q290" s="59" t="n">
        <f aca="false">'База данных_основная'!$P290+43</f>
        <v>881</v>
      </c>
    </row>
    <row r="291" customFormat="false" ht="15.75" hidden="false" customHeight="false" outlineLevel="0" collapsed="false">
      <c r="A291" s="59" t="n">
        <v>1636</v>
      </c>
      <c r="B291" s="59" t="n">
        <v>290</v>
      </c>
      <c r="C291" s="70" t="s">
        <v>27</v>
      </c>
      <c r="D291" s="64" t="s">
        <v>121</v>
      </c>
      <c r="E291" s="72" t="n">
        <v>44927</v>
      </c>
      <c r="F291" s="64" t="n">
        <v>1685</v>
      </c>
      <c r="G291" s="64" t="n">
        <v>19</v>
      </c>
      <c r="H291" s="65" t="s">
        <v>131</v>
      </c>
      <c r="I291" s="64" t="n">
        <v>4235.9</v>
      </c>
      <c r="J291" s="65" t="s">
        <v>132</v>
      </c>
      <c r="K291" s="102" t="n">
        <v>45809.4</v>
      </c>
      <c r="L291" s="68" t="n">
        <v>24</v>
      </c>
      <c r="M291" s="82" t="n">
        <f aca="true">_xlfn.RANK.EQ('База данных_основная'!$F291,INDIRECT('База данных_основная'!$O291),0)-SUMPRODUCT(('База данных_основная'!$F291&lt;INDIRECT('База данных_основная'!$O291))*(MATCH(INDIRECT('База данных_основная'!$O291),INDIRECT('База данных_основная'!$O291),)&lt;&gt;ROW(INDIRECT('База данных_основная'!$O291))-ROW(INDIRECT('База данных_основная'!$N291))+1))</f>
        <v>3</v>
      </c>
      <c r="N291" s="65" t="str">
        <f aca="false">CONCATENATE("F","$",'База данных_основная'!$P291)</f>
        <v>F$1630</v>
      </c>
      <c r="O291" s="65" t="str">
        <f aca="false">CONCATENATE("F","$",'База данных_основная'!$P291,":","F","$",'База данных_основная'!$Q291)</f>
        <v>F$1630:F$1673</v>
      </c>
      <c r="P291" s="59" t="n">
        <v>1630</v>
      </c>
      <c r="Q291" s="59" t="n">
        <f aca="false">'База данных_основная'!$P291+43</f>
        <v>1673</v>
      </c>
    </row>
    <row r="292" customFormat="false" ht="15.75" hidden="false" customHeight="false" outlineLevel="0" collapsed="false">
      <c r="A292" s="59" t="n">
        <v>888</v>
      </c>
      <c r="B292" s="59" t="n">
        <v>291</v>
      </c>
      <c r="C292" s="70" t="s">
        <v>27</v>
      </c>
      <c r="D292" s="64" t="s">
        <v>122</v>
      </c>
      <c r="E292" s="72" t="n">
        <v>44927</v>
      </c>
      <c r="F292" s="64" t="n">
        <v>1750</v>
      </c>
      <c r="G292" s="64" t="n">
        <v>19</v>
      </c>
      <c r="H292" s="65" t="s">
        <v>131</v>
      </c>
      <c r="I292" s="64" t="n">
        <v>4407.1</v>
      </c>
      <c r="J292" s="65" t="s">
        <v>132</v>
      </c>
      <c r="K292" s="77" t="n">
        <v>48033.8</v>
      </c>
      <c r="L292" s="78" t="n">
        <v>24</v>
      </c>
      <c r="M292" s="79" t="n">
        <f aca="true">_xlfn.RANK.EQ('База данных_основная'!$F292,INDIRECT('База данных_основная'!$O292),0)-SUMPRODUCT(('База данных_основная'!$F292&lt;INDIRECT('База данных_основная'!$O292))*(MATCH(INDIRECT('База данных_основная'!$O292),INDIRECT('База данных_основная'!$O292),)&lt;&gt;ROW(INDIRECT('База данных_основная'!$O292))-ROW(INDIRECT('База данных_основная'!$N292))+1))</f>
        <v>3</v>
      </c>
      <c r="N292" s="65" t="str">
        <f aca="false">CONCATENATE("F","$",'База данных_основная'!$P292)</f>
        <v>F$882</v>
      </c>
      <c r="O292" s="65" t="str">
        <f aca="false">CONCATENATE("F","$",'База данных_основная'!$P292,":","F","$",'База данных_основная'!$Q292)</f>
        <v>F$882:F$925</v>
      </c>
      <c r="P292" s="59" t="n">
        <v>882</v>
      </c>
      <c r="Q292" s="59" t="n">
        <f aca="false">'База данных_основная'!$P292+43</f>
        <v>925</v>
      </c>
    </row>
    <row r="293" customFormat="false" ht="15.75" hidden="false" customHeight="false" outlineLevel="0" collapsed="false">
      <c r="A293" s="59" t="n">
        <v>1240</v>
      </c>
      <c r="B293" s="59" t="n">
        <v>292</v>
      </c>
      <c r="C293" s="70" t="s">
        <v>27</v>
      </c>
      <c r="D293" s="64" t="s">
        <v>123</v>
      </c>
      <c r="E293" s="72" t="n">
        <v>44927</v>
      </c>
      <c r="F293" s="93" t="n">
        <v>26.4</v>
      </c>
      <c r="G293" s="64" t="n">
        <v>7</v>
      </c>
      <c r="H293" s="65" t="s">
        <v>131</v>
      </c>
      <c r="I293" s="93" t="n">
        <v>33.5</v>
      </c>
      <c r="J293" s="65" t="s">
        <v>132</v>
      </c>
      <c r="K293" s="77" t="n">
        <v>29.2</v>
      </c>
      <c r="L293" s="78" t="n">
        <v>24</v>
      </c>
      <c r="M293" s="79" t="n">
        <f aca="true">_xlfn.RANK.EQ('База данных_основная'!$F293,INDIRECT('База данных_основная'!$O293),0)-SUMPRODUCT(('База данных_основная'!$F293&lt;INDIRECT('База данных_основная'!$O293))*(MATCH(INDIRECT('База данных_основная'!$O293),INDIRECT('База данных_основная'!$O293),)&lt;&gt;ROW(INDIRECT('База данных_основная'!$O293))-ROW(INDIRECT('База данных_основная'!$N293))+1))</f>
        <v>16</v>
      </c>
      <c r="N293" s="65" t="str">
        <f aca="false">CONCATENATE("F","$",'База данных_основная'!$P293)</f>
        <v>F$1234</v>
      </c>
      <c r="O293" s="65" t="str">
        <f aca="false">CONCATENATE("F","$",'База данных_основная'!$P293,":","F","$",'База данных_основная'!$Q293)</f>
        <v>F$1234:F$1277</v>
      </c>
      <c r="P293" s="59" t="n">
        <v>1234</v>
      </c>
      <c r="Q293" s="59" t="n">
        <f aca="false">'База данных_основная'!$P293+43</f>
        <v>1277</v>
      </c>
    </row>
    <row r="294" customFormat="false" ht="15.75" hidden="false" customHeight="false" outlineLevel="0" collapsed="false">
      <c r="A294" s="59" t="n">
        <v>1152</v>
      </c>
      <c r="B294" s="59" t="n">
        <v>293</v>
      </c>
      <c r="C294" s="70" t="s">
        <v>27</v>
      </c>
      <c r="D294" s="64" t="s">
        <v>124</v>
      </c>
      <c r="E294" s="72" t="n">
        <v>44927</v>
      </c>
      <c r="F294" s="64" t="n">
        <v>96</v>
      </c>
      <c r="G294" s="64" t="n">
        <v>26</v>
      </c>
      <c r="H294" s="65" t="s">
        <v>131</v>
      </c>
      <c r="I294" s="64" t="n">
        <v>183.4</v>
      </c>
      <c r="J294" s="65" t="s">
        <v>132</v>
      </c>
      <c r="K294" s="77" t="n">
        <v>2563.9</v>
      </c>
      <c r="L294" s="78" t="n">
        <v>24</v>
      </c>
      <c r="M294" s="79" t="n">
        <f aca="true">_xlfn.RANK.EQ('База данных_основная'!$F294,INDIRECT('База данных_основная'!$O294),0)-SUMPRODUCT(('База данных_основная'!$F294&lt;INDIRECT('База данных_основная'!$O294))*(MATCH(INDIRECT('База данных_основная'!$O294),INDIRECT('База данных_основная'!$O294),)&lt;&gt;ROW(INDIRECT('База данных_основная'!$O294))-ROW(INDIRECT('База данных_основная'!$N294))+1))</f>
        <v>11</v>
      </c>
      <c r="N294" s="65" t="str">
        <f aca="false">CONCATENATE("F","$",'База данных_основная'!$P294)</f>
        <v>F$1146</v>
      </c>
      <c r="O294" s="65" t="str">
        <f aca="false">CONCATENATE("F","$",'База данных_основная'!$P294,":","F","$",'База данных_основная'!$Q294)</f>
        <v>F$1146:F$1189</v>
      </c>
      <c r="P294" s="59" t="n">
        <v>1146</v>
      </c>
      <c r="Q294" s="59" t="n">
        <f aca="false">'База данных_основная'!$P294+43</f>
        <v>1189</v>
      </c>
    </row>
    <row r="295" customFormat="false" ht="15.75" hidden="false" customHeight="false" outlineLevel="0" collapsed="false">
      <c r="A295" s="59" t="n">
        <v>976</v>
      </c>
      <c r="B295" s="59" t="n">
        <v>294</v>
      </c>
      <c r="C295" s="70" t="s">
        <v>27</v>
      </c>
      <c r="D295" s="112" t="s">
        <v>68</v>
      </c>
      <c r="E295" s="72" t="n">
        <v>44927</v>
      </c>
      <c r="F295" s="87" t="n">
        <v>0.5</v>
      </c>
      <c r="G295" s="59" t="n">
        <v>23</v>
      </c>
      <c r="H295" s="65" t="s">
        <v>131</v>
      </c>
      <c r="I295" s="85" t="n">
        <v>0</v>
      </c>
      <c r="J295" s="65" t="s">
        <v>132</v>
      </c>
      <c r="K295" s="77" t="s">
        <v>125</v>
      </c>
      <c r="L295" s="78" t="n">
        <v>24</v>
      </c>
      <c r="M295" s="79" t="n">
        <f aca="true">_xlfn.RANK.EQ('База данных_основная'!$F295,INDIRECT('База данных_основная'!$O295),0)-SUMPRODUCT(('База данных_основная'!$F295&lt;INDIRECT('База данных_основная'!$O295))*(MATCH(INDIRECT('База данных_основная'!$O295),INDIRECT('База данных_основная'!$O295),)&lt;&gt;ROW(INDIRECT('База данных_основная'!$O295))-ROW(INDIRECT('База данных_основная'!$N295))+1))</f>
        <v>29</v>
      </c>
      <c r="N295" s="65" t="str">
        <f aca="false">CONCATENATE("F","$",'База данных_основная'!$P295)</f>
        <v>F$970</v>
      </c>
      <c r="O295" s="65" t="str">
        <f aca="false">CONCATENATE("F","$",'База данных_основная'!$P295,":","F","$",'База данных_основная'!$Q295)</f>
        <v>F$970:F$1013</v>
      </c>
      <c r="P295" s="59" t="n">
        <v>970</v>
      </c>
      <c r="Q295" s="59" t="n">
        <f aca="false">'База данных_основная'!$P295+43</f>
        <v>1013</v>
      </c>
    </row>
    <row r="296" customFormat="false" ht="15.75" hidden="false" customHeight="false" outlineLevel="0" collapsed="false">
      <c r="A296" s="59" t="n">
        <v>1372</v>
      </c>
      <c r="B296" s="59" t="n">
        <v>295</v>
      </c>
      <c r="C296" s="70" t="s">
        <v>27</v>
      </c>
      <c r="D296" s="112" t="s">
        <v>69</v>
      </c>
      <c r="E296" s="72" t="n">
        <v>44927</v>
      </c>
      <c r="F296" s="87" t="n">
        <v>19</v>
      </c>
      <c r="G296" s="59" t="n">
        <v>17</v>
      </c>
      <c r="H296" s="65" t="s">
        <v>131</v>
      </c>
      <c r="I296" s="87" t="n">
        <v>28.3</v>
      </c>
      <c r="J296" s="65" t="s">
        <v>132</v>
      </c>
      <c r="K296" s="77" t="s">
        <v>125</v>
      </c>
      <c r="L296" s="78" t="n">
        <v>24</v>
      </c>
      <c r="M296" s="79" t="n">
        <f aca="true">_xlfn.RANK.EQ('База данных_основная'!$F296,INDIRECT('База данных_основная'!$O296),0)-SUMPRODUCT(('База данных_основная'!$F296&lt;INDIRECT('База данных_основная'!$O296))*(MATCH(INDIRECT('База данных_основная'!$O296),INDIRECT('База данных_основная'!$O296),)&lt;&gt;ROW(INDIRECT('База данных_основная'!$O296))-ROW(INDIRECT('База данных_основная'!$N296))+1))</f>
        <v>15</v>
      </c>
      <c r="N296" s="65" t="str">
        <f aca="false">CONCATENATE("F","$",'База данных_основная'!$P296)</f>
        <v>F$1366</v>
      </c>
      <c r="O296" s="65" t="str">
        <f aca="false">CONCATENATE("F","$",'База данных_основная'!$P296,":","F","$",'База данных_основная'!$Q296)</f>
        <v>F$1366:F$1409</v>
      </c>
      <c r="P296" s="59" t="n">
        <v>1366</v>
      </c>
      <c r="Q296" s="59" t="n">
        <f aca="false">'База данных_основная'!$P296+43</f>
        <v>1409</v>
      </c>
    </row>
    <row r="297" customFormat="false" ht="15.75" hidden="false" customHeight="false" outlineLevel="0" collapsed="false">
      <c r="A297" s="59" t="n">
        <v>1416</v>
      </c>
      <c r="B297" s="59" t="n">
        <v>296</v>
      </c>
      <c r="C297" s="70" t="s">
        <v>27</v>
      </c>
      <c r="D297" s="112" t="s">
        <v>126</v>
      </c>
      <c r="E297" s="72" t="n">
        <v>44927</v>
      </c>
      <c r="F297" s="87" t="n">
        <v>19</v>
      </c>
      <c r="G297" s="59" t="n">
        <v>17</v>
      </c>
      <c r="H297" s="65" t="s">
        <v>131</v>
      </c>
      <c r="I297" s="87" t="n">
        <v>39.1</v>
      </c>
      <c r="J297" s="65" t="s">
        <v>132</v>
      </c>
      <c r="K297" s="77" t="s">
        <v>125</v>
      </c>
      <c r="L297" s="78" t="n">
        <v>24</v>
      </c>
      <c r="M297" s="79" t="n">
        <f aca="true">_xlfn.RANK.EQ('База данных_основная'!$F297,INDIRECT('База данных_основная'!$O297),0)-SUMPRODUCT(('База данных_основная'!$F297&lt;INDIRECT('База данных_основная'!$O297))*(MATCH(INDIRECT('База данных_основная'!$O297),INDIRECT('База данных_основная'!$O297),)&lt;&gt;ROW(INDIRECT('База данных_основная'!$O297))-ROW(INDIRECT('База данных_основная'!$N297))+1))</f>
        <v>25</v>
      </c>
      <c r="N297" s="65" t="str">
        <f aca="false">CONCATENATE("F","$",'База данных_основная'!$P297)</f>
        <v>F$1410</v>
      </c>
      <c r="O297" s="65" t="str">
        <f aca="false">CONCATENATE("F","$",'База данных_основная'!$P297,":","F","$",'База данных_основная'!$Q297)</f>
        <v>F$1410:F$1453</v>
      </c>
      <c r="P297" s="59" t="n">
        <v>1410</v>
      </c>
      <c r="Q297" s="59" t="n">
        <f aca="false">'База данных_основная'!$P297+43</f>
        <v>1453</v>
      </c>
    </row>
    <row r="298" customFormat="false" ht="15.75" hidden="false" customHeight="false" outlineLevel="0" collapsed="false">
      <c r="A298" s="59" t="n">
        <v>1504</v>
      </c>
      <c r="B298" s="59" t="n">
        <v>297</v>
      </c>
      <c r="C298" s="70" t="s">
        <v>27</v>
      </c>
      <c r="D298" s="112" t="s">
        <v>72</v>
      </c>
      <c r="E298" s="72" t="n">
        <v>44927</v>
      </c>
      <c r="F298" s="87" t="n">
        <v>31</v>
      </c>
      <c r="G298" s="59" t="n">
        <v>21</v>
      </c>
      <c r="H298" s="65" t="s">
        <v>131</v>
      </c>
      <c r="I298" s="87" t="n">
        <v>43.2</v>
      </c>
      <c r="J298" s="65" t="s">
        <v>132</v>
      </c>
      <c r="K298" s="77" t="n">
        <v>39.3</v>
      </c>
      <c r="L298" s="78" t="n">
        <v>24</v>
      </c>
      <c r="M298" s="79" t="n">
        <f aca="true">_xlfn.RANK.EQ('База данных_основная'!$F298,INDIRECT('База данных_основная'!$O298),0)-SUMPRODUCT(('База данных_основная'!$F298&lt;INDIRECT('База данных_основная'!$O298))*(MATCH(INDIRECT('База данных_основная'!$O298),INDIRECT('База данных_основная'!$O298),)&lt;&gt;ROW(INDIRECT('База данных_основная'!$O298))-ROW(INDIRECT('База данных_основная'!$N298))+1))</f>
        <v>16</v>
      </c>
      <c r="N298" s="65" t="str">
        <f aca="false">CONCATENATE("F","$",'База данных_основная'!$P298)</f>
        <v>F$1498</v>
      </c>
      <c r="O298" s="65" t="str">
        <f aca="false">CONCATENATE("F","$",'База данных_основная'!$P298,":","F","$",'База данных_основная'!$Q298)</f>
        <v>F$1498:F$1541</v>
      </c>
      <c r="P298" s="59" t="n">
        <v>1498</v>
      </c>
      <c r="Q298" s="59" t="n">
        <f aca="false">'База данных_основная'!$P298+43</f>
        <v>1541</v>
      </c>
    </row>
    <row r="299" customFormat="false" ht="15.75" hidden="false" customHeight="false" outlineLevel="0" collapsed="false">
      <c r="A299" s="59" t="n">
        <v>1460</v>
      </c>
      <c r="B299" s="59" t="n">
        <v>298</v>
      </c>
      <c r="C299" s="70" t="s">
        <v>27</v>
      </c>
      <c r="D299" s="112" t="s">
        <v>73</v>
      </c>
      <c r="E299" s="72" t="n">
        <v>44927</v>
      </c>
      <c r="F299" s="87" t="n">
        <v>1</v>
      </c>
      <c r="G299" s="59" t="n">
        <v>7</v>
      </c>
      <c r="H299" s="65" t="s">
        <v>131</v>
      </c>
      <c r="I299" s="87" t="n">
        <v>2.2</v>
      </c>
      <c r="J299" s="65" t="s">
        <v>132</v>
      </c>
      <c r="K299" s="77" t="n">
        <v>31.5</v>
      </c>
      <c r="L299" s="78" t="n">
        <v>24</v>
      </c>
      <c r="M299" s="79" t="n">
        <f aca="true">_xlfn.RANK.EQ('База данных_основная'!$F299,INDIRECT('База данных_основная'!$O299),0)-SUMPRODUCT(('База данных_основная'!$F299&lt;INDIRECT('База данных_основная'!$O299))*(MATCH(INDIRECT('База данных_основная'!$O299),INDIRECT('База данных_основная'!$O299),)&lt;&gt;ROW(INDIRECT('База данных_основная'!$O299))-ROW(INDIRECT('База данных_основная'!$N299))+1))</f>
        <v>27</v>
      </c>
      <c r="N299" s="65" t="str">
        <f aca="false">CONCATENATE("F","$",'База данных_основная'!$P299)</f>
        <v>F$1454</v>
      </c>
      <c r="O299" s="65" t="str">
        <f aca="false">CONCATENATE("F","$",'База данных_основная'!$P299,":","F","$",'База данных_основная'!$Q299)</f>
        <v>F$1454:F$1497</v>
      </c>
      <c r="P299" s="59" t="n">
        <v>1454</v>
      </c>
      <c r="Q299" s="59" t="n">
        <f aca="false">'База данных_основная'!$P299+43</f>
        <v>1497</v>
      </c>
    </row>
    <row r="300" customFormat="false" ht="15.75" hidden="false" customHeight="false" outlineLevel="0" collapsed="false">
      <c r="A300" s="59" t="n">
        <v>1548</v>
      </c>
      <c r="B300" s="59" t="n">
        <v>299</v>
      </c>
      <c r="C300" s="70" t="s">
        <v>27</v>
      </c>
      <c r="D300" s="112" t="s">
        <v>127</v>
      </c>
      <c r="E300" s="72" t="n">
        <v>44927</v>
      </c>
      <c r="F300" s="87" t="n">
        <v>0.4</v>
      </c>
      <c r="G300" s="59" t="n">
        <v>6</v>
      </c>
      <c r="H300" s="65" t="s">
        <v>131</v>
      </c>
      <c r="I300" s="87" t="n">
        <v>0</v>
      </c>
      <c r="J300" s="65" t="s">
        <v>132</v>
      </c>
      <c r="K300" s="77" t="s">
        <v>125</v>
      </c>
      <c r="L300" s="78" t="n">
        <v>24</v>
      </c>
      <c r="M300" s="79" t="n">
        <f aca="true">_xlfn.RANK.EQ('База данных_основная'!$F300,INDIRECT('База данных_основная'!$O300),0)-SUMPRODUCT(('База данных_основная'!$F300&lt;INDIRECT('База данных_основная'!$O300))*(MATCH(INDIRECT('База данных_основная'!$O300),INDIRECT('База данных_основная'!$O300),)&lt;&gt;ROW(INDIRECT('База данных_основная'!$O300))-ROW(INDIRECT('База данных_основная'!$N300))+1))</f>
        <v>33</v>
      </c>
      <c r="N300" s="65" t="str">
        <f aca="false">CONCATENATE("F","$",'База данных_основная'!$P300)</f>
        <v>F$1542</v>
      </c>
      <c r="O300" s="65" t="str">
        <f aca="false">CONCATENATE("F","$",'База данных_основная'!$P300,":","F","$",'База данных_основная'!$Q300)</f>
        <v>F$1542:F$1585</v>
      </c>
      <c r="P300" s="59" t="n">
        <v>1542</v>
      </c>
      <c r="Q300" s="59" t="n">
        <f aca="false">'База данных_основная'!$P300+43</f>
        <v>1585</v>
      </c>
    </row>
    <row r="301" customFormat="false" ht="15.75" hidden="false" customHeight="false" outlineLevel="0" collapsed="false">
      <c r="A301" s="59" t="n">
        <v>1284</v>
      </c>
      <c r="B301" s="59" t="n">
        <v>300</v>
      </c>
      <c r="C301" s="70" t="s">
        <v>27</v>
      </c>
      <c r="D301" s="104" t="s">
        <v>128</v>
      </c>
      <c r="E301" s="72" t="n">
        <v>44927</v>
      </c>
      <c r="F301" s="91" t="n">
        <v>0.3</v>
      </c>
      <c r="G301" s="59" t="n">
        <v>3</v>
      </c>
      <c r="H301" s="65" t="s">
        <v>131</v>
      </c>
      <c r="I301" s="91" t="n">
        <v>0.2</v>
      </c>
      <c r="J301" s="65" t="s">
        <v>132</v>
      </c>
      <c r="K301" s="77" t="s">
        <v>125</v>
      </c>
      <c r="L301" s="78" t="n">
        <v>24</v>
      </c>
      <c r="M301" s="79" t="n">
        <f aca="true">_xlfn.RANK.EQ('База данных_основная'!$F301,INDIRECT('База данных_основная'!$O301),0)-SUMPRODUCT(('База данных_основная'!$F301&lt;INDIRECT('База данных_основная'!$O301))*(MATCH(INDIRECT('База данных_основная'!$O301),INDIRECT('База данных_основная'!$O301),)&lt;&gt;ROW(INDIRECT('База данных_основная'!$O301))-ROW(INDIRECT('База данных_основная'!$N301))+1))</f>
        <v>33</v>
      </c>
      <c r="N301" s="65" t="str">
        <f aca="false">CONCATENATE("F","$",'База данных_основная'!$P301)</f>
        <v>F$1278</v>
      </c>
      <c r="O301" s="65" t="str">
        <f aca="false">CONCATENATE("F","$",'База данных_основная'!$P301,":","F","$",'База данных_основная'!$Q301)</f>
        <v>F$1278:F$1321</v>
      </c>
      <c r="P301" s="59" t="n">
        <v>1278</v>
      </c>
      <c r="Q301" s="59" t="n">
        <f aca="false">'База данных_основная'!$P301+43</f>
        <v>1321</v>
      </c>
    </row>
    <row r="302" customFormat="false" ht="15.75" hidden="false" customHeight="false" outlineLevel="0" collapsed="false">
      <c r="A302" s="59" t="n">
        <v>1328</v>
      </c>
      <c r="B302" s="59" t="n">
        <v>301</v>
      </c>
      <c r="C302" s="70" t="s">
        <v>27</v>
      </c>
      <c r="D302" s="104" t="s">
        <v>77</v>
      </c>
      <c r="E302" s="72" t="n">
        <v>44927</v>
      </c>
      <c r="F302" s="91" t="n">
        <v>0.5</v>
      </c>
      <c r="G302" s="59" t="n">
        <v>2</v>
      </c>
      <c r="H302" s="65" t="s">
        <v>131</v>
      </c>
      <c r="I302" s="91" t="n">
        <v>0.5</v>
      </c>
      <c r="J302" s="65" t="s">
        <v>132</v>
      </c>
      <c r="K302" s="77" t="n">
        <v>0.2</v>
      </c>
      <c r="L302" s="78" t="n">
        <v>24</v>
      </c>
      <c r="M302" s="79" t="n">
        <f aca="true">_xlfn.RANK.EQ('База данных_основная'!$F302,INDIRECT('База данных_основная'!$O302),0)-SUMPRODUCT(('База данных_основная'!$F302&lt;INDIRECT('База данных_основная'!$O302))*(MATCH(INDIRECT('База данных_основная'!$O302),INDIRECT('База данных_основная'!$O302),)&lt;&gt;ROW(INDIRECT('База данных_основная'!$O302))-ROW(INDIRECT('База данных_основная'!$N302))+1))</f>
        <v>26</v>
      </c>
      <c r="N302" s="65" t="str">
        <f aca="false">CONCATENATE("F","$",'База данных_основная'!$P302)</f>
        <v>F$1322</v>
      </c>
      <c r="O302" s="65" t="str">
        <f aca="false">CONCATENATE("F","$",'База данных_основная'!$P302,":","F","$",'База данных_основная'!$Q302)</f>
        <v>F$1322:F$1365</v>
      </c>
      <c r="P302" s="59" t="n">
        <v>1322</v>
      </c>
      <c r="Q302" s="59" t="n">
        <f aca="false">'База данных_основная'!$P302+43</f>
        <v>1365</v>
      </c>
    </row>
    <row r="303" customFormat="false" ht="15.75" hidden="false" customHeight="false" outlineLevel="0" collapsed="false">
      <c r="A303" s="59" t="n">
        <v>1196</v>
      </c>
      <c r="B303" s="59" t="n">
        <v>302</v>
      </c>
      <c r="C303" s="70" t="s">
        <v>27</v>
      </c>
      <c r="D303" s="71" t="s">
        <v>129</v>
      </c>
      <c r="E303" s="72" t="n">
        <v>44927</v>
      </c>
      <c r="F303" s="64" t="n">
        <v>1.4</v>
      </c>
      <c r="G303" s="64" t="n">
        <v>8</v>
      </c>
      <c r="H303" s="65" t="s">
        <v>131</v>
      </c>
      <c r="I303" s="64" t="n">
        <v>1.4</v>
      </c>
      <c r="J303" s="65" t="s">
        <v>132</v>
      </c>
      <c r="K303" s="77" t="n">
        <v>1.6</v>
      </c>
      <c r="L303" s="78" t="n">
        <v>24</v>
      </c>
      <c r="M303" s="79" t="n">
        <f aca="true">_xlfn.RANK.EQ('База данных_основная'!$F303,INDIRECT('База данных_основная'!$O303),0)-SUMPRODUCT(('База данных_основная'!$F303&lt;INDIRECT('База данных_основная'!$O303))*(MATCH(INDIRECT('База данных_основная'!$O303),INDIRECT('База данных_основная'!$O303),)&lt;&gt;ROW(INDIRECT('База данных_основная'!$O303))-ROW(INDIRECT('База данных_основная'!$N303))+1))</f>
        <v>25</v>
      </c>
      <c r="N303" s="65" t="str">
        <f aca="false">CONCATENATE("F","$",'База данных_основная'!$P303)</f>
        <v>F$1190</v>
      </c>
      <c r="O303" s="65" t="str">
        <f aca="false">CONCATENATE("F","$",'База данных_основная'!$P303,":","F","$",'База данных_основная'!$Q303)</f>
        <v>F$1190:F$1233</v>
      </c>
      <c r="P303" s="59" t="n">
        <v>1190</v>
      </c>
      <c r="Q303" s="59" t="n">
        <f aca="false">'База данных_основная'!$P303+43</f>
        <v>1233</v>
      </c>
    </row>
    <row r="304" customFormat="false" ht="15.75" hidden="false" customHeight="false" outlineLevel="0" collapsed="false">
      <c r="A304" s="59" t="n">
        <v>932</v>
      </c>
      <c r="B304" s="59" t="n">
        <v>303</v>
      </c>
      <c r="C304" s="70" t="s">
        <v>27</v>
      </c>
      <c r="D304" s="71" t="s">
        <v>89</v>
      </c>
      <c r="E304" s="72" t="n">
        <v>44927</v>
      </c>
      <c r="F304" s="94" t="n">
        <v>0</v>
      </c>
      <c r="G304" s="95" t="n">
        <v>6</v>
      </c>
      <c r="H304" s="65" t="s">
        <v>131</v>
      </c>
      <c r="I304" s="94" t="n">
        <v>1.1</v>
      </c>
      <c r="J304" s="65" t="s">
        <v>132</v>
      </c>
      <c r="K304" s="77" t="n">
        <v>32.1</v>
      </c>
      <c r="L304" s="78" t="n">
        <v>24</v>
      </c>
      <c r="M304" s="79" t="n">
        <f aca="true">_xlfn.RANK.EQ('База данных_основная'!$F304,INDIRECT('База данных_основная'!$O304),0)-SUMPRODUCT(('База данных_основная'!$F304&lt;INDIRECT('База данных_основная'!$O304))*(MATCH(INDIRECT('База данных_основная'!$O304),INDIRECT('База данных_основная'!$O304),)&lt;&gt;ROW(INDIRECT('База данных_основная'!$O304))-ROW(INDIRECT('База данных_основная'!$N304))+1))</f>
        <v>35</v>
      </c>
      <c r="N304" s="65" t="str">
        <f aca="false">CONCATENATE("F","$",'База данных_основная'!$P304)</f>
        <v>F$926</v>
      </c>
      <c r="O304" s="65" t="str">
        <f aca="false">CONCATENATE("F","$",'База данных_основная'!$P304,":","F","$",'База данных_основная'!$Q304)</f>
        <v>F$926:F$969</v>
      </c>
      <c r="P304" s="59" t="n">
        <v>926</v>
      </c>
      <c r="Q304" s="59" t="n">
        <f aca="false">'База данных_основная'!$P304+43</f>
        <v>969</v>
      </c>
    </row>
    <row r="305" customFormat="false" ht="15.75" hidden="false" customHeight="false" outlineLevel="0" collapsed="false">
      <c r="A305" s="59" t="n">
        <v>1020</v>
      </c>
      <c r="B305" s="59" t="n">
        <v>304</v>
      </c>
      <c r="C305" s="70" t="s">
        <v>27</v>
      </c>
      <c r="D305" s="71" t="s">
        <v>130</v>
      </c>
      <c r="E305" s="72" t="n">
        <v>44927</v>
      </c>
      <c r="F305" s="97" t="n">
        <v>100</v>
      </c>
      <c r="G305" s="95" t="n">
        <v>1</v>
      </c>
      <c r="H305" s="65" t="s">
        <v>131</v>
      </c>
      <c r="I305" s="97" t="n">
        <v>99.5</v>
      </c>
      <c r="J305" s="65" t="s">
        <v>132</v>
      </c>
      <c r="K305" s="77" t="s">
        <v>125</v>
      </c>
      <c r="L305" s="78" t="n">
        <v>24</v>
      </c>
      <c r="M305" s="79" t="n">
        <f aca="true">_xlfn.RANK.EQ('База данных_основная'!$F305,INDIRECT('База данных_основная'!$O305),0)-SUMPRODUCT(('База данных_основная'!$F305&lt;INDIRECT('База данных_основная'!$O305))*(MATCH(INDIRECT('База данных_основная'!$O305),INDIRECT('База данных_основная'!$O305),)&lt;&gt;ROW(INDIRECT('База данных_основная'!$O305))-ROW(INDIRECT('База данных_основная'!$N305))+1))</f>
        <v>8</v>
      </c>
      <c r="N305" s="65" t="str">
        <f aca="false">CONCATENATE("F","$",'База данных_основная'!$P305)</f>
        <v>F$1014</v>
      </c>
      <c r="O305" s="65" t="str">
        <f aca="false">CONCATENATE("F","$",'База данных_основная'!$P305,":","F","$",'База данных_основная'!$Q305)</f>
        <v>F$1014:F$1057</v>
      </c>
      <c r="P305" s="59" t="n">
        <v>1014</v>
      </c>
      <c r="Q305" s="59" t="n">
        <f aca="false">'База данных_основная'!$P305+43</f>
        <v>1057</v>
      </c>
    </row>
    <row r="306" customFormat="false" ht="15.75" hidden="false" customHeight="false" outlineLevel="0" collapsed="false">
      <c r="A306" s="59" t="n">
        <v>229</v>
      </c>
      <c r="B306" s="59" t="n">
        <v>305</v>
      </c>
      <c r="C306" s="70" t="s">
        <v>28</v>
      </c>
      <c r="D306" s="71" t="s">
        <v>115</v>
      </c>
      <c r="E306" s="72" t="n">
        <v>44562</v>
      </c>
      <c r="F306" s="64" t="n">
        <v>231</v>
      </c>
      <c r="G306" s="64" t="n">
        <v>1</v>
      </c>
      <c r="H306" s="65" t="s">
        <v>116</v>
      </c>
      <c r="I306" s="64" t="n">
        <v>24.3</v>
      </c>
      <c r="J306" s="65" t="s">
        <v>117</v>
      </c>
      <c r="K306" s="67" t="n">
        <v>235.1</v>
      </c>
      <c r="L306" s="68" t="n">
        <v>1</v>
      </c>
      <c r="M306" s="69" t="n">
        <f aca="true">_xlfn.RANK.EQ('База данных_основная'!$F306,INDIRECT('База данных_основная'!$O306),0)-SUMPRODUCT(('База данных_основная'!$F306&lt;INDIRECT('База данных_основная'!$O306))*(MATCH(INDIRECT('База данных_основная'!$O306),INDIRECT('База данных_основная'!$O306),)&lt;&gt;ROW(INDIRECT('База данных_основная'!$O306))-ROW(INDIRECT('База данных_основная'!$N306))+1))</f>
        <v>9</v>
      </c>
      <c r="N306" s="65" t="str">
        <f aca="false">CONCATENATE("F","$",'База данных_основная'!$P306)</f>
        <v>F$222</v>
      </c>
      <c r="O306" s="65" t="str">
        <f aca="false">CONCATENATE("F","$",'База данных_основная'!$P306,":","F","$",'База данных_основная'!$Q306)</f>
        <v>F$222:F$265</v>
      </c>
      <c r="P306" s="59" t="n">
        <v>222</v>
      </c>
      <c r="Q306" s="59" t="n">
        <f aca="false">'База данных_основная'!$P306+43</f>
        <v>265</v>
      </c>
    </row>
    <row r="307" customFormat="false" ht="15.75" hidden="false" customHeight="false" outlineLevel="0" collapsed="false">
      <c r="A307" s="59" t="n">
        <v>757</v>
      </c>
      <c r="B307" s="59" t="n">
        <v>306</v>
      </c>
      <c r="C307" s="70" t="s">
        <v>28</v>
      </c>
      <c r="D307" s="71" t="s">
        <v>118</v>
      </c>
      <c r="E307" s="72" t="n">
        <v>44562</v>
      </c>
      <c r="F307" s="64" t="n">
        <v>831152</v>
      </c>
      <c r="G307" s="64" t="n">
        <v>1</v>
      </c>
      <c r="H307" s="65" t="s">
        <v>116</v>
      </c>
      <c r="I307" s="64" t="n">
        <v>116149</v>
      </c>
      <c r="J307" s="65" t="s">
        <v>117</v>
      </c>
      <c r="K307" s="73" t="n">
        <v>1712442.1</v>
      </c>
      <c r="L307" s="68" t="n">
        <v>1</v>
      </c>
      <c r="M307" s="74" t="e">
        <f aca="true">_xlfn.RANK.EQ('База данных_основная'!$F307,INDIRECT('База данных_основная'!$O307),0)-SUMPRODUCT(('База данных_основная'!$F307&lt;INDIRECT('База данных_основная'!$O307))*(MATCH(INDIRECT('База данных_основная'!$O307),INDIRECT('База данных_основная'!$O307),)&lt;&gt;ROW(INDIRECT('База данных_основная'!$O307))-ROW(INDIRECT('База данных_основная'!$N307))+1))</f>
        <v>#VALUE!</v>
      </c>
      <c r="N307" s="65" t="str">
        <f aca="false">CONCATENATE("F","$",'База данных_основная'!$P307)</f>
        <v>F$750</v>
      </c>
      <c r="O307" s="65" t="str">
        <f aca="false">CONCATENATE("F","$",'База данных_основная'!$P307,":","F","$",'База данных_основная'!$Q307)</f>
        <v>F$750:F$793</v>
      </c>
      <c r="P307" s="59" t="n">
        <v>750</v>
      </c>
      <c r="Q307" s="59" t="n">
        <f aca="false">'База данных_основная'!$P307+43</f>
        <v>793</v>
      </c>
    </row>
    <row r="308" customFormat="false" ht="15.75" hidden="false" customHeight="false" outlineLevel="0" collapsed="false">
      <c r="A308" s="59" t="n">
        <v>273</v>
      </c>
      <c r="B308" s="59" t="n">
        <v>307</v>
      </c>
      <c r="C308" s="70" t="s">
        <v>28</v>
      </c>
      <c r="D308" s="71" t="s">
        <v>119</v>
      </c>
      <c r="E308" s="72" t="n">
        <v>44562</v>
      </c>
      <c r="F308" s="93" t="n">
        <v>0.3</v>
      </c>
      <c r="G308" s="64" t="n">
        <v>2</v>
      </c>
      <c r="H308" s="65" t="s">
        <v>116</v>
      </c>
      <c r="I308" s="93" t="n">
        <v>0.2</v>
      </c>
      <c r="J308" s="65" t="s">
        <v>117</v>
      </c>
      <c r="K308" s="77" t="n">
        <v>0.002</v>
      </c>
      <c r="L308" s="78" t="n">
        <v>1</v>
      </c>
      <c r="M308" s="79" t="n">
        <f aca="true">_xlfn.RANK.EQ('База данных_основная'!$F308,INDIRECT('База данных_основная'!$O308),0)-SUMPRODUCT(('База данных_основная'!$F308&lt;INDIRECT('База данных_основная'!$O308))*(MATCH(INDIRECT('База данных_основная'!$O308),INDIRECT('База данных_основная'!$O308),)&lt;&gt;ROW(INDIRECT('База данных_основная'!$O308))-ROW(INDIRECT('База данных_основная'!$N308))+1))</f>
        <v>33</v>
      </c>
      <c r="N308" s="65" t="str">
        <f aca="false">CONCATENATE("F","$",'База данных_основная'!$P308)</f>
        <v>F$266</v>
      </c>
      <c r="O308" s="65" t="str">
        <f aca="false">CONCATENATE("F","$",'База данных_основная'!$P308,":","F","$",'База данных_основная'!$Q308)</f>
        <v>F$266:F$309</v>
      </c>
      <c r="P308" s="59" t="n">
        <v>266</v>
      </c>
      <c r="Q308" s="59" t="n">
        <f aca="false">'База данных_основная'!$P308+43</f>
        <v>309</v>
      </c>
    </row>
    <row r="309" customFormat="false" ht="15.75" hidden="false" customHeight="false" outlineLevel="0" collapsed="false">
      <c r="A309" s="59" t="n">
        <v>9</v>
      </c>
      <c r="B309" s="59" t="n">
        <v>308</v>
      </c>
      <c r="C309" s="70" t="s">
        <v>28</v>
      </c>
      <c r="D309" s="71" t="s">
        <v>120</v>
      </c>
      <c r="E309" s="109" t="n">
        <v>44562</v>
      </c>
      <c r="F309" s="81" t="n">
        <v>1800</v>
      </c>
      <c r="G309" s="81" t="n">
        <v>1</v>
      </c>
      <c r="H309" s="65" t="s">
        <v>116</v>
      </c>
      <c r="I309" s="64" t="n">
        <v>154.7</v>
      </c>
      <c r="J309" s="65" t="s">
        <v>117</v>
      </c>
      <c r="K309" s="80" t="n">
        <v>2237.9</v>
      </c>
      <c r="L309" s="68" t="n">
        <v>1</v>
      </c>
      <c r="M309" s="82" t="n">
        <f aca="true">_xlfn.RANK.EQ('База данных_основная'!$F309,INDIRECT('База данных_основная'!$O309),0)-SUMPRODUCT(('База данных_основная'!$F309&lt;INDIRECT('База данных_основная'!$O309))*(MATCH(INDIRECT('База данных_основная'!$O309),INDIRECT('База данных_основная'!$O309),)&lt;&gt;ROW(INDIRECT('База данных_основная'!$O309))-ROW(INDIRECT('База данных_основная'!$N309))+1))</f>
        <v>4</v>
      </c>
      <c r="N309" s="65" t="str">
        <f aca="false">CONCATENATE("F","$",'База данных_основная'!$P309)</f>
        <v>F$2</v>
      </c>
      <c r="O309" s="65" t="str">
        <f aca="false">CONCATENATE("F","$",'База данных_основная'!$P309,":","F","$",'База данных_основная'!$Q309)</f>
        <v>F$2:F$45</v>
      </c>
      <c r="P309" s="59" t="n">
        <v>2</v>
      </c>
      <c r="Q309" s="59" t="n">
        <f aca="false">'База данных_основная'!$P309+43</f>
        <v>45</v>
      </c>
    </row>
    <row r="310" customFormat="false" ht="15.75" hidden="false" customHeight="false" outlineLevel="0" collapsed="false">
      <c r="A310" s="59" t="n">
        <v>801</v>
      </c>
      <c r="B310" s="59" t="n">
        <v>309</v>
      </c>
      <c r="C310" s="70" t="s">
        <v>28</v>
      </c>
      <c r="D310" s="71" t="s">
        <v>121</v>
      </c>
      <c r="E310" s="72" t="n">
        <v>44562</v>
      </c>
      <c r="F310" s="64" t="n">
        <v>55377</v>
      </c>
      <c r="G310" s="64" t="n">
        <v>1</v>
      </c>
      <c r="H310" s="65" t="s">
        <v>116</v>
      </c>
      <c r="I310" s="64" t="n">
        <v>3901.3</v>
      </c>
      <c r="J310" s="65" t="s">
        <v>117</v>
      </c>
      <c r="K310" s="80" t="n">
        <v>44096.6</v>
      </c>
      <c r="L310" s="68" t="n">
        <v>1</v>
      </c>
      <c r="M310" s="82" t="e">
        <f aca="true">_xlfn.RANK.EQ('База данных_основная'!$F310,INDIRECT('База данных_основная'!$O310),0)-SUMPRODUCT(('База данных_основная'!$F310&lt;INDIRECT('База данных_основная'!$O310))*(MATCH(INDIRECT('База данных_основная'!$O310),INDIRECT('База данных_основная'!$O310),)&lt;&gt;ROW(INDIRECT('База данных_основная'!$O310))-ROW(INDIRECT('База данных_основная'!$N310))+1))</f>
        <v>#VALUE!</v>
      </c>
      <c r="N310" s="65" t="str">
        <f aca="false">CONCATENATE("F","$",'База данных_основная'!$P310)</f>
        <v>F$794</v>
      </c>
      <c r="O310" s="65" t="str">
        <f aca="false">CONCATENATE("F","$",'База данных_основная'!$P310,":","F","$",'База данных_основная'!$Q310)</f>
        <v>F$794:F$837</v>
      </c>
      <c r="P310" s="59" t="n">
        <v>794</v>
      </c>
      <c r="Q310" s="59" t="n">
        <f aca="false">'База данных_основная'!$P310+43</f>
        <v>837</v>
      </c>
    </row>
    <row r="311" customFormat="false" ht="15.75" hidden="false" customHeight="false" outlineLevel="0" collapsed="false">
      <c r="A311" s="59" t="n">
        <v>53</v>
      </c>
      <c r="B311" s="59" t="n">
        <v>310</v>
      </c>
      <c r="C311" s="70" t="s">
        <v>28</v>
      </c>
      <c r="D311" s="71" t="s">
        <v>122</v>
      </c>
      <c r="E311" s="72" t="n">
        <v>44562</v>
      </c>
      <c r="F311" s="64" t="n">
        <v>57408</v>
      </c>
      <c r="G311" s="64" t="n">
        <v>1</v>
      </c>
      <c r="H311" s="65" t="s">
        <v>116</v>
      </c>
      <c r="I311" s="64" t="n">
        <v>4080.4</v>
      </c>
      <c r="J311" s="65" t="s">
        <v>117</v>
      </c>
      <c r="K311" s="83" t="n">
        <v>46569.6</v>
      </c>
      <c r="L311" s="78" t="n">
        <v>1</v>
      </c>
      <c r="M311" s="79" t="n">
        <f aca="true">_xlfn.RANK.EQ('База данных_основная'!$F311,INDIRECT('База данных_основная'!$O311),0)-SUMPRODUCT(('База данных_основная'!$F311&lt;INDIRECT('База данных_основная'!$O311))*(MATCH(INDIRECT('База данных_основная'!$O311),INDIRECT('База данных_основная'!$O311),)&lt;&gt;ROW(INDIRECT('База данных_основная'!$O311))-ROW(INDIRECT('База данных_основная'!$N311))+1))</f>
        <v>2</v>
      </c>
      <c r="N311" s="65" t="str">
        <f aca="false">CONCATENATE("F","$",'База данных_основная'!$P311)</f>
        <v>F$46</v>
      </c>
      <c r="O311" s="65" t="str">
        <f aca="false">CONCATENATE("F","$",'База данных_основная'!$P311,":","F","$",'База данных_основная'!$Q311)</f>
        <v>F$46:F$89</v>
      </c>
      <c r="P311" s="59" t="n">
        <v>46</v>
      </c>
      <c r="Q311" s="59" t="n">
        <f aca="false">'База данных_основная'!$P311+43</f>
        <v>89</v>
      </c>
    </row>
    <row r="312" customFormat="false" ht="15.75" hidden="false" customHeight="false" outlineLevel="0" collapsed="false">
      <c r="A312" s="59" t="n">
        <v>405</v>
      </c>
      <c r="B312" s="59" t="n">
        <v>311</v>
      </c>
      <c r="C312" s="70" t="s">
        <v>28</v>
      </c>
      <c r="D312" s="71" t="s">
        <v>123</v>
      </c>
      <c r="E312" s="72" t="n">
        <v>44562</v>
      </c>
      <c r="F312" s="93" t="n">
        <v>69.1</v>
      </c>
      <c r="G312" s="64" t="n">
        <v>2</v>
      </c>
      <c r="H312" s="65" t="s">
        <v>116</v>
      </c>
      <c r="I312" s="93" t="n">
        <v>35.1</v>
      </c>
      <c r="J312" s="65" t="s">
        <v>117</v>
      </c>
      <c r="K312" s="77" t="n">
        <v>27.2</v>
      </c>
      <c r="L312" s="78" t="n">
        <v>1</v>
      </c>
      <c r="M312" s="79" t="n">
        <f aca="true">_xlfn.RANK.EQ('База данных_основная'!$F312,INDIRECT('База данных_основная'!$O312),0)-SUMPRODUCT(('База данных_основная'!$F312&lt;INDIRECT('База данных_основная'!$O312))*(MATCH(INDIRECT('База данных_основная'!$O312),INDIRECT('База данных_основная'!$O312),)&lt;&gt;ROW(INDIRECT('База данных_основная'!$O312))-ROW(INDIRECT('База данных_основная'!$N312))+1))</f>
        <v>14</v>
      </c>
      <c r="N312" s="65" t="str">
        <f aca="false">CONCATENATE("F","$",'База данных_основная'!$P312)</f>
        <v>F$398</v>
      </c>
      <c r="O312" s="65" t="str">
        <f aca="false">CONCATENATE("F","$",'База данных_основная'!$P312,":","F","$",'База данных_основная'!$Q312)</f>
        <v>F$398:F$441</v>
      </c>
      <c r="P312" s="59" t="n">
        <v>398</v>
      </c>
      <c r="Q312" s="59" t="n">
        <f aca="false">'База данных_основная'!$P312+43</f>
        <v>441</v>
      </c>
    </row>
    <row r="313" customFormat="false" ht="15.75" hidden="false" customHeight="false" outlineLevel="0" collapsed="false">
      <c r="A313" s="59" t="n">
        <v>317</v>
      </c>
      <c r="B313" s="59" t="n">
        <v>312</v>
      </c>
      <c r="C313" s="70" t="s">
        <v>28</v>
      </c>
      <c r="D313" s="71" t="s">
        <v>124</v>
      </c>
      <c r="E313" s="72" t="n">
        <v>44562</v>
      </c>
      <c r="F313" s="64" t="n">
        <v>1936</v>
      </c>
      <c r="G313" s="64" t="n">
        <v>1</v>
      </c>
      <c r="H313" s="65" t="s">
        <v>116</v>
      </c>
      <c r="I313" s="64" t="n">
        <v>225.2</v>
      </c>
      <c r="J313" s="65" t="s">
        <v>117</v>
      </c>
      <c r="K313" s="77" t="n">
        <v>2573.6</v>
      </c>
      <c r="L313" s="78" t="n">
        <v>1</v>
      </c>
      <c r="M313" s="79" t="n">
        <f aca="true">_xlfn.RANK.EQ('База данных_основная'!$F313,INDIRECT('База данных_основная'!$O313),0)-SUMPRODUCT(('База данных_основная'!$F313&lt;INDIRECT('База данных_основная'!$O313))*(MATCH(INDIRECT('База данных_основная'!$O313),INDIRECT('База данных_основная'!$O313),)&lt;&gt;ROW(INDIRECT('База данных_основная'!$O313))-ROW(INDIRECT('База данных_основная'!$N313))+1))</f>
        <v>9</v>
      </c>
      <c r="N313" s="65" t="str">
        <f aca="false">CONCATENATE("F","$",'База данных_основная'!$P313)</f>
        <v>F$310</v>
      </c>
      <c r="O313" s="65" t="str">
        <f aca="false">CONCATENATE("F","$",'База данных_основная'!$P313,":","F","$",'База данных_основная'!$Q313)</f>
        <v>F$310:F$353</v>
      </c>
      <c r="P313" s="59" t="n">
        <v>310</v>
      </c>
      <c r="Q313" s="59" t="n">
        <f aca="false">'База данных_основная'!$P313+43</f>
        <v>353</v>
      </c>
    </row>
    <row r="314" customFormat="false" ht="15.75" hidden="false" customHeight="false" outlineLevel="0" collapsed="false">
      <c r="A314" s="59" t="n">
        <v>141</v>
      </c>
      <c r="B314" s="59" t="n">
        <v>313</v>
      </c>
      <c r="C314" s="70" t="s">
        <v>28</v>
      </c>
      <c r="D314" s="104" t="s">
        <v>68</v>
      </c>
      <c r="E314" s="72" t="n">
        <v>44562</v>
      </c>
      <c r="F314" s="85" t="n">
        <v>0.74</v>
      </c>
      <c r="G314" s="59" t="n">
        <v>9</v>
      </c>
      <c r="H314" s="65" t="s">
        <v>116</v>
      </c>
      <c r="I314" s="110" t="n">
        <v>0</v>
      </c>
      <c r="J314" s="65" t="s">
        <v>117</v>
      </c>
      <c r="K314" s="77" t="s">
        <v>125</v>
      </c>
      <c r="L314" s="78" t="n">
        <v>1</v>
      </c>
      <c r="M314" s="79" t="n">
        <f aca="true">_xlfn.RANK.EQ('База данных_основная'!$F314,INDIRECT('База данных_основная'!$O314),0)-SUMPRODUCT(('База данных_основная'!$F314&lt;INDIRECT('База данных_основная'!$O314))*(MATCH(INDIRECT('База данных_основная'!$O314),INDIRECT('База данных_основная'!$O314),)&lt;&gt;ROW(INDIRECT('База данных_основная'!$O314))-ROW(INDIRECT('База данных_основная'!$N314))+1))</f>
        <v>30</v>
      </c>
      <c r="N314" s="65" t="str">
        <f aca="false">CONCATENATE("F","$",'База данных_основная'!$P314)</f>
        <v>F$134</v>
      </c>
      <c r="O314" s="65" t="str">
        <f aca="false">CONCATENATE("F","$",'База данных_основная'!$P314,":","F","$",'База данных_основная'!$Q314)</f>
        <v>F$134:F$177</v>
      </c>
      <c r="P314" s="59" t="n">
        <v>134</v>
      </c>
      <c r="Q314" s="59" t="n">
        <f aca="false">'База данных_основная'!$P314+43</f>
        <v>177</v>
      </c>
    </row>
    <row r="315" customFormat="false" ht="15.75" hidden="false" customHeight="false" outlineLevel="0" collapsed="false">
      <c r="A315" s="59" t="n">
        <v>537</v>
      </c>
      <c r="B315" s="59" t="n">
        <v>314</v>
      </c>
      <c r="C315" s="70" t="s">
        <v>28</v>
      </c>
      <c r="D315" s="104" t="s">
        <v>69</v>
      </c>
      <c r="E315" s="72" t="n">
        <v>44562</v>
      </c>
      <c r="F315" s="110" t="n">
        <v>101</v>
      </c>
      <c r="G315" s="59" t="n">
        <v>1</v>
      </c>
      <c r="H315" s="65" t="s">
        <v>116</v>
      </c>
      <c r="I315" s="106" t="n">
        <v>25.4</v>
      </c>
      <c r="J315" s="65" t="s">
        <v>117</v>
      </c>
      <c r="K315" s="77" t="s">
        <v>125</v>
      </c>
      <c r="L315" s="78" t="n">
        <v>1</v>
      </c>
      <c r="M315" s="79" t="n">
        <f aca="true">_xlfn.RANK.EQ('База данных_основная'!$F315,INDIRECT('База данных_основная'!$O315),0)-SUMPRODUCT(('База данных_основная'!$F315&lt;INDIRECT('База данных_основная'!$O315))*(MATCH(INDIRECT('База данных_основная'!$O315),INDIRECT('База данных_основная'!$O315),)&lt;&gt;ROW(INDIRECT('База данных_основная'!$O315))-ROW(INDIRECT('База данных_основная'!$N315))+1))</f>
        <v>10</v>
      </c>
      <c r="N315" s="65" t="str">
        <f aca="false">CONCATENATE("F","$",'База данных_основная'!$P315)</f>
        <v>F$530</v>
      </c>
      <c r="O315" s="65" t="str">
        <f aca="false">CONCATENATE("F","$",'База данных_основная'!$P315,":","F","$",'База данных_основная'!$Q315)</f>
        <v>F$530:F$573</v>
      </c>
      <c r="P315" s="59" t="n">
        <v>530</v>
      </c>
      <c r="Q315" s="59" t="n">
        <f aca="false">'База данных_основная'!$P315+43</f>
        <v>573</v>
      </c>
    </row>
    <row r="316" customFormat="false" ht="15.75" hidden="false" customHeight="false" outlineLevel="0" collapsed="false">
      <c r="A316" s="59" t="n">
        <v>581</v>
      </c>
      <c r="B316" s="59" t="n">
        <v>315</v>
      </c>
      <c r="C316" s="70" t="s">
        <v>28</v>
      </c>
      <c r="D316" s="104" t="s">
        <v>126</v>
      </c>
      <c r="E316" s="72" t="n">
        <v>44562</v>
      </c>
      <c r="F316" s="110" t="n">
        <v>377</v>
      </c>
      <c r="G316" s="59" t="n">
        <v>1</v>
      </c>
      <c r="H316" s="65" t="s">
        <v>116</v>
      </c>
      <c r="I316" s="106" t="n">
        <v>62.9</v>
      </c>
      <c r="J316" s="65" t="s">
        <v>117</v>
      </c>
      <c r="K316" s="77" t="s">
        <v>125</v>
      </c>
      <c r="L316" s="78" t="n">
        <v>1</v>
      </c>
      <c r="M316" s="79" t="n">
        <f aca="true">_xlfn.RANK.EQ('База данных_основная'!$F316,INDIRECT('База данных_основная'!$O316),0)-SUMPRODUCT(('База данных_основная'!$F316&lt;INDIRECT('База данных_основная'!$O316))*(MATCH(INDIRECT('База данных_основная'!$O316),INDIRECT('База данных_основная'!$O316),)&lt;&gt;ROW(INDIRECT('База данных_основная'!$O316))-ROW(INDIRECT('База данных_основная'!$N316))+1))</f>
        <v>9</v>
      </c>
      <c r="N316" s="65" t="str">
        <f aca="false">CONCATENATE("F","$",'База данных_основная'!$P316)</f>
        <v>F$574</v>
      </c>
      <c r="O316" s="65" t="str">
        <f aca="false">CONCATENATE("F","$",'База данных_основная'!$P316,":","F","$",'База данных_основная'!$Q316)</f>
        <v>F$574:F$617</v>
      </c>
      <c r="P316" s="59" t="n">
        <v>574</v>
      </c>
      <c r="Q316" s="59" t="n">
        <f aca="false">'База данных_основная'!$P316+43</f>
        <v>617</v>
      </c>
    </row>
    <row r="317" customFormat="false" ht="15.75" hidden="false" customHeight="false" outlineLevel="0" collapsed="false">
      <c r="A317" s="59" t="n">
        <v>669</v>
      </c>
      <c r="B317" s="59" t="n">
        <v>316</v>
      </c>
      <c r="C317" s="70" t="s">
        <v>28</v>
      </c>
      <c r="D317" s="104" t="s">
        <v>72</v>
      </c>
      <c r="E317" s="72" t="n">
        <v>44562</v>
      </c>
      <c r="F317" s="110" t="n">
        <v>191</v>
      </c>
      <c r="G317" s="59" t="n">
        <v>1</v>
      </c>
      <c r="H317" s="65" t="s">
        <v>116</v>
      </c>
      <c r="I317" s="106" t="n">
        <v>32.1</v>
      </c>
      <c r="J317" s="65" t="s">
        <v>117</v>
      </c>
      <c r="K317" s="77" t="n">
        <v>35.9</v>
      </c>
      <c r="L317" s="78" t="n">
        <v>1</v>
      </c>
      <c r="M317" s="79" t="n">
        <f aca="true">_xlfn.RANK.EQ('База данных_основная'!$F317,INDIRECT('База данных_основная'!$O317),0)-SUMPRODUCT(('База данных_основная'!$F317&lt;INDIRECT('База данных_основная'!$O317))*(MATCH(INDIRECT('База данных_основная'!$O317),INDIRECT('База данных_основная'!$O317),)&lt;&gt;ROW(INDIRECT('База данных_основная'!$O317))-ROW(INDIRECT('База данных_основная'!$N317))+1))</f>
        <v>7</v>
      </c>
      <c r="N317" s="65" t="str">
        <f aca="false">CONCATENATE("F","$",'База данных_основная'!$P317)</f>
        <v>F$662</v>
      </c>
      <c r="O317" s="65" t="str">
        <f aca="false">CONCATENATE("F","$",'База данных_основная'!$P317,":","F","$",'База данных_основная'!$Q317)</f>
        <v>F$662:F$705</v>
      </c>
      <c r="P317" s="59" t="n">
        <v>662</v>
      </c>
      <c r="Q317" s="59" t="n">
        <f aca="false">'База данных_основная'!$P317+43</f>
        <v>705</v>
      </c>
    </row>
    <row r="318" customFormat="false" ht="15.75" hidden="false" customHeight="false" outlineLevel="0" collapsed="false">
      <c r="A318" s="59" t="n">
        <v>625</v>
      </c>
      <c r="B318" s="59" t="n">
        <v>317</v>
      </c>
      <c r="C318" s="70" t="s">
        <v>28</v>
      </c>
      <c r="D318" s="104" t="s">
        <v>73</v>
      </c>
      <c r="E318" s="72" t="n">
        <v>44562</v>
      </c>
      <c r="F318" s="110" t="n">
        <v>73</v>
      </c>
      <c r="G318" s="59" t="n">
        <v>1</v>
      </c>
      <c r="H318" s="65" t="s">
        <v>116</v>
      </c>
      <c r="I318" s="106" t="n">
        <v>13.7</v>
      </c>
      <c r="J318" s="65" t="s">
        <v>117</v>
      </c>
      <c r="K318" s="77" t="n">
        <v>42.8</v>
      </c>
      <c r="L318" s="78" t="n">
        <v>1</v>
      </c>
      <c r="M318" s="79" t="n">
        <f aca="true">_xlfn.RANK.EQ('База данных_основная'!$F318,INDIRECT('База данных_основная'!$O318),0)-SUMPRODUCT(('База данных_основная'!$F318&lt;INDIRECT('База данных_основная'!$O318))*(MATCH(INDIRECT('База данных_основная'!$O318),INDIRECT('База данных_основная'!$O318),)&lt;&gt;ROW(INDIRECT('База данных_основная'!$O318))-ROW(INDIRECT('База данных_основная'!$N318))+1))</f>
        <v>11</v>
      </c>
      <c r="N318" s="65" t="str">
        <f aca="false">CONCATENATE("F","$",'База данных_основная'!$P318)</f>
        <v>F$618</v>
      </c>
      <c r="O318" s="65" t="str">
        <f aca="false">CONCATENATE("F","$",'База данных_основная'!$P318,":","F","$",'База данных_основная'!$Q318)</f>
        <v>F$618:F$661</v>
      </c>
      <c r="P318" s="59" t="n">
        <v>618</v>
      </c>
      <c r="Q318" s="59" t="n">
        <f aca="false">'База данных_основная'!$P318+43</f>
        <v>661</v>
      </c>
    </row>
    <row r="319" customFormat="false" ht="15.75" hidden="false" customHeight="false" outlineLevel="0" collapsed="false">
      <c r="A319" s="59" t="n">
        <v>713</v>
      </c>
      <c r="B319" s="59" t="n">
        <v>318</v>
      </c>
      <c r="C319" s="70" t="s">
        <v>28</v>
      </c>
      <c r="D319" s="104" t="s">
        <v>127</v>
      </c>
      <c r="E319" s="72" t="n">
        <v>44562</v>
      </c>
      <c r="F319" s="110" t="n">
        <v>0.3</v>
      </c>
      <c r="G319" s="59" t="n">
        <v>6</v>
      </c>
      <c r="H319" s="65" t="s">
        <v>116</v>
      </c>
      <c r="I319" s="106" t="n">
        <v>0</v>
      </c>
      <c r="J319" s="65" t="s">
        <v>117</v>
      </c>
      <c r="K319" s="77" t="s">
        <v>125</v>
      </c>
      <c r="L319" s="78" t="n">
        <v>1</v>
      </c>
      <c r="M319" s="79" t="n">
        <f aca="true">_xlfn.RANK.EQ('База данных_основная'!$F319,INDIRECT('База данных_основная'!$O319),0)-SUMPRODUCT(('База данных_основная'!$F319&lt;INDIRECT('База данных_основная'!$O319))*(MATCH(INDIRECT('База данных_основная'!$O319),INDIRECT('База данных_основная'!$O319),)&lt;&gt;ROW(INDIRECT('База данных_основная'!$O319))-ROW(INDIRECT('База данных_основная'!$N319))+1))</f>
        <v>31</v>
      </c>
      <c r="N319" s="65" t="str">
        <f aca="false">CONCATENATE("F","$",'База данных_основная'!$P319)</f>
        <v>F$706</v>
      </c>
      <c r="O319" s="65" t="str">
        <f aca="false">CONCATENATE("F","$",'База данных_основная'!$P319,":","F","$",'База данных_основная'!$Q319)</f>
        <v>F$706:F$749</v>
      </c>
      <c r="P319" s="59" t="n">
        <v>706</v>
      </c>
      <c r="Q319" s="59" t="n">
        <f aca="false">'База данных_основная'!$P319+43</f>
        <v>749</v>
      </c>
    </row>
    <row r="320" customFormat="false" ht="15.75" hidden="false" customHeight="false" outlineLevel="0" collapsed="false">
      <c r="A320" s="59" t="n">
        <v>449</v>
      </c>
      <c r="B320" s="59" t="n">
        <v>319</v>
      </c>
      <c r="C320" s="70" t="s">
        <v>28</v>
      </c>
      <c r="D320" s="104" t="s">
        <v>128</v>
      </c>
      <c r="E320" s="72" t="n">
        <v>44562</v>
      </c>
      <c r="F320" s="107" t="n">
        <v>0.1</v>
      </c>
      <c r="G320" s="59" t="n">
        <v>5</v>
      </c>
      <c r="H320" s="65" t="s">
        <v>116</v>
      </c>
      <c r="I320" s="106" t="n">
        <v>0.2</v>
      </c>
      <c r="J320" s="65" t="s">
        <v>117</v>
      </c>
      <c r="K320" s="77" t="s">
        <v>125</v>
      </c>
      <c r="L320" s="78" t="n">
        <v>1</v>
      </c>
      <c r="M320" s="79" t="n">
        <f aca="true">_xlfn.RANK.EQ('База данных_основная'!$F320,INDIRECT('База данных_основная'!$O320),0)-SUMPRODUCT(('База данных_основная'!$F320&lt;INDIRECT('База данных_основная'!$O320))*(MATCH(INDIRECT('База данных_основная'!$O320),INDIRECT('База данных_основная'!$O320),)&lt;&gt;ROW(INDIRECT('База данных_основная'!$O320))-ROW(INDIRECT('База данных_основная'!$N320))+1))</f>
        <v>37</v>
      </c>
      <c r="N320" s="65" t="str">
        <f aca="false">CONCATENATE("F","$",'База данных_основная'!$P320)</f>
        <v>F$442</v>
      </c>
      <c r="O320" s="65" t="str">
        <f aca="false">CONCATENATE("F","$",'База данных_основная'!$P320,":","F","$",'База данных_основная'!$Q320)</f>
        <v>F$442:F$485</v>
      </c>
      <c r="P320" s="59" t="n">
        <v>442</v>
      </c>
      <c r="Q320" s="59" t="n">
        <f aca="false">'База данных_основная'!$P320+43</f>
        <v>485</v>
      </c>
    </row>
    <row r="321" customFormat="false" ht="15.75" hidden="false" customHeight="false" outlineLevel="0" collapsed="false">
      <c r="A321" s="59" t="n">
        <v>493</v>
      </c>
      <c r="B321" s="59" t="n">
        <v>320</v>
      </c>
      <c r="C321" s="70" t="s">
        <v>28</v>
      </c>
      <c r="D321" s="104" t="s">
        <v>77</v>
      </c>
      <c r="E321" s="72" t="n">
        <v>44562</v>
      </c>
      <c r="F321" s="107" t="n">
        <v>1</v>
      </c>
      <c r="G321" s="59" t="n">
        <v>8</v>
      </c>
      <c r="H321" s="65" t="s">
        <v>116</v>
      </c>
      <c r="I321" s="107" t="n">
        <v>0.6</v>
      </c>
      <c r="J321" s="65" t="s">
        <v>117</v>
      </c>
      <c r="K321" s="77" t="n">
        <v>0.2</v>
      </c>
      <c r="L321" s="78" t="n">
        <v>1</v>
      </c>
      <c r="M321" s="79" t="n">
        <f aca="true">_xlfn.RANK.EQ('База данных_основная'!$F321,INDIRECT('База данных_основная'!$O321),0)-SUMPRODUCT(('База данных_основная'!$F321&lt;INDIRECT('База данных_основная'!$O321))*(MATCH(INDIRECT('База данных_основная'!$O321),INDIRECT('База данных_основная'!$O321),)&lt;&gt;ROW(INDIRECT('База данных_основная'!$O321))-ROW(INDIRECT('База данных_основная'!$N321))+1))</f>
        <v>29</v>
      </c>
      <c r="N321" s="65" t="str">
        <f aca="false">CONCATENATE("F","$",'База данных_основная'!$P321)</f>
        <v>F$486</v>
      </c>
      <c r="O321" s="65" t="str">
        <f aca="false">CONCATENATE("F","$",'База данных_основная'!$P321,":","F","$",'База данных_основная'!$Q321)</f>
        <v>F$486:F$529</v>
      </c>
      <c r="P321" s="59" t="n">
        <v>486</v>
      </c>
      <c r="Q321" s="59" t="n">
        <f aca="false">'База данных_основная'!$P321+43</f>
        <v>529</v>
      </c>
    </row>
    <row r="322" customFormat="false" ht="15.75" hidden="false" customHeight="false" outlineLevel="0" collapsed="false">
      <c r="A322" s="59" t="n">
        <v>361</v>
      </c>
      <c r="B322" s="59" t="n">
        <v>321</v>
      </c>
      <c r="C322" s="70" t="s">
        <v>28</v>
      </c>
      <c r="D322" s="64" t="s">
        <v>129</v>
      </c>
      <c r="E322" s="72" t="n">
        <v>44562</v>
      </c>
      <c r="F322" s="93" t="n">
        <v>2.3</v>
      </c>
      <c r="G322" s="64" t="n">
        <v>6</v>
      </c>
      <c r="H322" s="65" t="s">
        <v>116</v>
      </c>
      <c r="I322" s="64" t="n">
        <v>1.9</v>
      </c>
      <c r="J322" s="65" t="s">
        <v>117</v>
      </c>
      <c r="K322" s="77" t="n">
        <v>1.5</v>
      </c>
      <c r="L322" s="78" t="n">
        <v>1</v>
      </c>
      <c r="M322" s="79" t="n">
        <f aca="true">_xlfn.RANK.EQ('База данных_основная'!$F322,INDIRECT('База данных_основная'!$O322),0)-SUMPRODUCT(('База данных_основная'!$F322&lt;INDIRECT('База данных_основная'!$O322))*(MATCH(INDIRECT('База данных_основная'!$O322),INDIRECT('База данных_основная'!$O322),)&lt;&gt;ROW(INDIRECT('База данных_основная'!$O322))-ROW(INDIRECT('База данных_основная'!$N322))+1))</f>
        <v>26</v>
      </c>
      <c r="N322" s="65" t="str">
        <f aca="false">CONCATENATE("F","$",'База данных_основная'!$P322)</f>
        <v>F$354</v>
      </c>
      <c r="O322" s="65" t="str">
        <f aca="false">CONCATENATE("F","$",'База данных_основная'!$P322,":","F","$",'База данных_основная'!$Q322)</f>
        <v>F$354:F$397</v>
      </c>
      <c r="P322" s="59" t="n">
        <v>354</v>
      </c>
      <c r="Q322" s="59" t="n">
        <f aca="false">'База данных_основная'!$P322+43</f>
        <v>397</v>
      </c>
    </row>
    <row r="323" customFormat="false" ht="15.75" hidden="false" customHeight="false" outlineLevel="0" collapsed="false">
      <c r="A323" s="59" t="n">
        <v>97</v>
      </c>
      <c r="B323" s="59" t="n">
        <v>322</v>
      </c>
      <c r="C323" s="70" t="s">
        <v>28</v>
      </c>
      <c r="D323" s="64" t="s">
        <v>89</v>
      </c>
      <c r="E323" s="72" t="n">
        <v>44562</v>
      </c>
      <c r="F323" s="94" t="n">
        <v>27</v>
      </c>
      <c r="G323" s="95" t="n">
        <v>1</v>
      </c>
      <c r="H323" s="65" t="s">
        <v>116</v>
      </c>
      <c r="I323" s="94" t="n">
        <v>1.1</v>
      </c>
      <c r="J323" s="65" t="s">
        <v>117</v>
      </c>
      <c r="K323" s="77" t="n">
        <v>30.3</v>
      </c>
      <c r="L323" s="78" t="n">
        <v>1</v>
      </c>
      <c r="M323" s="79" t="n">
        <f aca="true">_xlfn.RANK.EQ('База данных_основная'!$F323,INDIRECT('База данных_основная'!$O323),0)-SUMPRODUCT(('База данных_основная'!$F323&lt;INDIRECT('База данных_основная'!$O323))*(MATCH(INDIRECT('База данных_основная'!$O323),INDIRECT('База данных_основная'!$O323),)&lt;&gt;ROW(INDIRECT('База данных_основная'!$O323))-ROW(INDIRECT('База данных_основная'!$N323))+1))</f>
        <v>14</v>
      </c>
      <c r="N323" s="65" t="str">
        <f aca="false">CONCATENATE("F","$",'База данных_основная'!$P323)</f>
        <v>F$90</v>
      </c>
      <c r="O323" s="65" t="str">
        <f aca="false">CONCATENATE("F","$",'База данных_основная'!$P323,":","F","$",'База данных_основная'!$Q323)</f>
        <v>F$90:F$133</v>
      </c>
      <c r="P323" s="59" t="n">
        <v>90</v>
      </c>
      <c r="Q323" s="59" t="n">
        <f aca="false">'База данных_основная'!$P323+43</f>
        <v>133</v>
      </c>
    </row>
    <row r="324" customFormat="false" ht="15.75" hidden="false" customHeight="false" outlineLevel="0" collapsed="false">
      <c r="A324" s="59" t="n">
        <v>185</v>
      </c>
      <c r="B324" s="59" t="n">
        <v>323</v>
      </c>
      <c r="C324" s="70" t="s">
        <v>28</v>
      </c>
      <c r="D324" s="64" t="s">
        <v>130</v>
      </c>
      <c r="E324" s="72" t="n">
        <v>44562</v>
      </c>
      <c r="F324" s="97" t="n">
        <v>100</v>
      </c>
      <c r="G324" s="95" t="n">
        <v>1</v>
      </c>
      <c r="H324" s="65" t="s">
        <v>116</v>
      </c>
      <c r="I324" s="97" t="n">
        <v>99.2</v>
      </c>
      <c r="J324" s="65" t="s">
        <v>117</v>
      </c>
      <c r="K324" s="77" t="s">
        <v>125</v>
      </c>
      <c r="L324" s="78" t="n">
        <v>1</v>
      </c>
      <c r="M324" s="79" t="n">
        <f aca="true">_xlfn.RANK.EQ('База данных_основная'!$F324,INDIRECT('База данных_основная'!$O324),0)-SUMPRODUCT(('База данных_основная'!$F324&lt;INDIRECT('База данных_основная'!$O324))*(MATCH(INDIRECT('База данных_основная'!$O324),INDIRECT('База данных_основная'!$O324),)&lt;&gt;ROW(INDIRECT('База данных_основная'!$O324))-ROW(INDIRECT('База данных_основная'!$N324))+1))</f>
        <v>7</v>
      </c>
      <c r="N324" s="65" t="str">
        <f aca="false">CONCATENATE("F","$",'База данных_основная'!$P324)</f>
        <v>F$178</v>
      </c>
      <c r="O324" s="65" t="str">
        <f aca="false">CONCATENATE("F","$",'База данных_основная'!$P324,":","F","$",'База данных_основная'!$Q324)</f>
        <v>F$178:F$221</v>
      </c>
      <c r="P324" s="59" t="n">
        <v>178</v>
      </c>
      <c r="Q324" s="59" t="n">
        <f aca="false">'База данных_основная'!$P324+43</f>
        <v>221</v>
      </c>
    </row>
    <row r="325" customFormat="false" ht="15.75" hidden="false" customHeight="false" outlineLevel="0" collapsed="false">
      <c r="A325" s="59" t="n">
        <v>1065</v>
      </c>
      <c r="B325" s="59" t="n">
        <v>324</v>
      </c>
      <c r="C325" s="70" t="s">
        <v>28</v>
      </c>
      <c r="D325" s="64" t="s">
        <v>115</v>
      </c>
      <c r="E325" s="72" t="n">
        <v>44927</v>
      </c>
      <c r="F325" s="64" t="n">
        <v>217</v>
      </c>
      <c r="G325" s="64" t="n">
        <v>1</v>
      </c>
      <c r="H325" s="65" t="s">
        <v>131</v>
      </c>
      <c r="I325" s="64" t="n">
        <v>24</v>
      </c>
      <c r="J325" s="65" t="s">
        <v>132</v>
      </c>
      <c r="K325" s="99" t="n">
        <v>209.5</v>
      </c>
      <c r="L325" s="68" t="n">
        <v>1</v>
      </c>
      <c r="M325" s="69" t="n">
        <f aca="true">_xlfn.RANK.EQ('База данных_основная'!$F325,INDIRECT('База данных_основная'!$O325),0)-SUMPRODUCT(('База данных_основная'!$F325&lt;INDIRECT('База данных_основная'!$O325))*(MATCH(INDIRECT('База данных_основная'!$O325),INDIRECT('База данных_основная'!$O325),)&lt;&gt;ROW(INDIRECT('База данных_основная'!$O325))-ROW(INDIRECT('База данных_основная'!$N325))+1))</f>
        <v>7</v>
      </c>
      <c r="N325" s="65" t="str">
        <f aca="false">CONCATENATE("F","$",'База данных_основная'!$P325)</f>
        <v>F$1058</v>
      </c>
      <c r="O325" s="65" t="str">
        <f aca="false">CONCATENATE("F","$",'База данных_основная'!$P325,":","F","$",'База данных_основная'!$Q325)</f>
        <v>F$1058:F$1101</v>
      </c>
      <c r="P325" s="59" t="n">
        <v>1058</v>
      </c>
      <c r="Q325" s="59" t="n">
        <f aca="false">'База данных_основная'!$P325+43</f>
        <v>1101</v>
      </c>
    </row>
    <row r="326" customFormat="false" ht="15.75" hidden="false" customHeight="false" outlineLevel="0" collapsed="false">
      <c r="A326" s="59" t="n">
        <v>1593</v>
      </c>
      <c r="B326" s="59" t="n">
        <v>325</v>
      </c>
      <c r="C326" s="70" t="s">
        <v>28</v>
      </c>
      <c r="D326" s="64" t="s">
        <v>118</v>
      </c>
      <c r="E326" s="72" t="n">
        <v>44927</v>
      </c>
      <c r="F326" s="64" t="n">
        <v>1206588</v>
      </c>
      <c r="G326" s="64" t="n">
        <v>1</v>
      </c>
      <c r="H326" s="65" t="s">
        <v>131</v>
      </c>
      <c r="I326" s="64" t="n">
        <v>131655.9</v>
      </c>
      <c r="J326" s="65" t="s">
        <v>132</v>
      </c>
      <c r="K326" s="100" t="n">
        <v>1645476.7</v>
      </c>
      <c r="L326" s="78" t="n">
        <v>1</v>
      </c>
      <c r="M326" s="59" t="e">
        <f aca="true">_xlfn.RANK.EQ('База данных_основная'!$F326,INDIRECT('База данных_основная'!$O326),0)-SUMPRODUCT(('База данных_основная'!$F326&lt;INDIRECT('База данных_основная'!$O326))*(MATCH(INDIRECT('База данных_основная'!$O326),INDIRECT('База данных_основная'!$O326),)&lt;&gt;ROW(INDIRECT('База данных_основная'!$O326))-ROW(INDIRECT('База данных_основная'!$N326))+1))</f>
        <v>#VALUE!</v>
      </c>
      <c r="N326" s="65" t="str">
        <f aca="false">CONCATENATE("F","$",'База данных_основная'!$P326)</f>
        <v>F$1586</v>
      </c>
      <c r="O326" s="65" t="str">
        <f aca="false">CONCATENATE("F","$",'База данных_основная'!$P326,":","F","$",'База данных_основная'!$Q326)</f>
        <v>F$1586:F$1629</v>
      </c>
      <c r="P326" s="59" t="n">
        <v>1586</v>
      </c>
      <c r="Q326" s="59" t="n">
        <f aca="false">'База данных_основная'!$P326+43</f>
        <v>1629</v>
      </c>
    </row>
    <row r="327" customFormat="false" ht="15.75" hidden="false" customHeight="false" outlineLevel="0" collapsed="false">
      <c r="A327" s="59" t="n">
        <v>1109</v>
      </c>
      <c r="B327" s="59" t="n">
        <v>326</v>
      </c>
      <c r="C327" s="70" t="s">
        <v>28</v>
      </c>
      <c r="D327" s="64" t="s">
        <v>119</v>
      </c>
      <c r="E327" s="72" t="n">
        <v>44927</v>
      </c>
      <c r="F327" s="93" t="n">
        <v>0.2</v>
      </c>
      <c r="G327" s="64" t="n">
        <v>3</v>
      </c>
      <c r="H327" s="65" t="s">
        <v>131</v>
      </c>
      <c r="I327" s="93" t="n">
        <v>0.2</v>
      </c>
      <c r="J327" s="65" t="s">
        <v>132</v>
      </c>
      <c r="K327" s="101" t="n">
        <v>0.001</v>
      </c>
      <c r="L327" s="68" t="n">
        <v>1</v>
      </c>
      <c r="M327" s="74" t="n">
        <f aca="true">_xlfn.RANK.EQ('База данных_основная'!$F327,INDIRECT('База данных_основная'!$O327),0)-SUMPRODUCT(('База данных_основная'!$F327&lt;INDIRECT('База данных_основная'!$O327))*(MATCH(INDIRECT('База данных_основная'!$O327),INDIRECT('База данных_основная'!$O327),)&lt;&gt;ROW(INDIRECT('База данных_основная'!$O327))-ROW(INDIRECT('База данных_основная'!$N327))+1))</f>
        <v>32</v>
      </c>
      <c r="N327" s="65" t="str">
        <f aca="false">CONCATENATE("F","$",'База данных_основная'!$P327)</f>
        <v>F$1102</v>
      </c>
      <c r="O327" s="65" t="str">
        <f aca="false">CONCATENATE("F","$",'База данных_основная'!$P327,":","F","$",'База данных_основная'!$Q327)</f>
        <v>F$1102:F$1145</v>
      </c>
      <c r="P327" s="59" t="n">
        <v>1102</v>
      </c>
      <c r="Q327" s="59" t="n">
        <f aca="false">'База данных_основная'!$P327+43</f>
        <v>1145</v>
      </c>
    </row>
    <row r="328" customFormat="false" ht="15.75" hidden="false" customHeight="false" outlineLevel="0" collapsed="false">
      <c r="A328" s="59" t="n">
        <v>845</v>
      </c>
      <c r="B328" s="59" t="n">
        <v>327</v>
      </c>
      <c r="C328" s="70" t="s">
        <v>28</v>
      </c>
      <c r="D328" s="64" t="s">
        <v>120</v>
      </c>
      <c r="E328" s="72" t="n">
        <v>44927</v>
      </c>
      <c r="F328" s="64" t="n">
        <v>1773</v>
      </c>
      <c r="G328" s="64" t="n">
        <v>1</v>
      </c>
      <c r="H328" s="65" t="s">
        <v>131</v>
      </c>
      <c r="I328" s="64" t="n">
        <v>147.2</v>
      </c>
      <c r="J328" s="65" t="s">
        <v>132</v>
      </c>
      <c r="K328" s="102" t="n">
        <v>2015</v>
      </c>
      <c r="L328" s="68" t="n">
        <v>1</v>
      </c>
      <c r="M328" s="82" t="n">
        <f aca="true">_xlfn.RANK.EQ('База данных_основная'!$F328,INDIRECT('База данных_основная'!$O328),0)-SUMPRODUCT(('База данных_основная'!$F328&lt;INDIRECT('База данных_основная'!$O328))*(MATCH(INDIRECT('База данных_основная'!$O328),INDIRECT('База данных_основная'!$O328),)&lt;&gt;ROW(INDIRECT('База данных_основная'!$O328))-ROW(INDIRECT('База данных_основная'!$N328))+1))</f>
        <v>8</v>
      </c>
      <c r="N328" s="65" t="str">
        <f aca="false">CONCATENATE("F","$",'База данных_основная'!$P328)</f>
        <v>F$838</v>
      </c>
      <c r="O328" s="65" t="str">
        <f aca="false">CONCATENATE("F","$",'База данных_основная'!$P328,":","F","$",'База данных_основная'!$Q328)</f>
        <v>F$838:F$881</v>
      </c>
      <c r="P328" s="59" t="n">
        <v>838</v>
      </c>
      <c r="Q328" s="59" t="n">
        <f aca="false">'База данных_основная'!$P328+43</f>
        <v>881</v>
      </c>
    </row>
    <row r="329" customFormat="false" ht="15.75" hidden="false" customHeight="false" outlineLevel="0" collapsed="false">
      <c r="A329" s="59" t="n">
        <v>1637</v>
      </c>
      <c r="B329" s="59" t="n">
        <v>328</v>
      </c>
      <c r="C329" s="70" t="s">
        <v>28</v>
      </c>
      <c r="D329" s="64" t="s">
        <v>121</v>
      </c>
      <c r="E329" s="72" t="n">
        <v>44927</v>
      </c>
      <c r="F329" s="64" t="n">
        <v>60955</v>
      </c>
      <c r="G329" s="64" t="n">
        <v>1</v>
      </c>
      <c r="H329" s="65" t="s">
        <v>131</v>
      </c>
      <c r="I329" s="64" t="n">
        <v>4235.9</v>
      </c>
      <c r="J329" s="65" t="s">
        <v>132</v>
      </c>
      <c r="K329" s="102" t="n">
        <v>45809.4</v>
      </c>
      <c r="L329" s="68" t="n">
        <v>1</v>
      </c>
      <c r="M329" s="82" t="e">
        <f aca="true">_xlfn.RANK.EQ('База данных_основная'!$F329,INDIRECT('База данных_основная'!$O329),0)-SUMPRODUCT(('База данных_основная'!$F329&lt;INDIRECT('База данных_основная'!$O329))*(MATCH(INDIRECT('База данных_основная'!$O329),INDIRECT('База данных_основная'!$O329),)&lt;&gt;ROW(INDIRECT('База данных_основная'!$O329))-ROW(INDIRECT('База данных_основная'!$N329))+1))</f>
        <v>#VALUE!</v>
      </c>
      <c r="N329" s="65" t="str">
        <f aca="false">CONCATENATE("F","$",'База данных_основная'!$P329)</f>
        <v>F$1630</v>
      </c>
      <c r="O329" s="65" t="str">
        <f aca="false">CONCATENATE("F","$",'База данных_основная'!$P329,":","F","$",'База данных_основная'!$Q329)</f>
        <v>F$1630:F$1673</v>
      </c>
      <c r="P329" s="59" t="n">
        <v>1630</v>
      </c>
      <c r="Q329" s="59" t="n">
        <f aca="false">'База данных_основная'!$P329+43</f>
        <v>1673</v>
      </c>
    </row>
    <row r="330" customFormat="false" ht="15.75" hidden="false" customHeight="false" outlineLevel="0" collapsed="false">
      <c r="A330" s="59" t="n">
        <v>889</v>
      </c>
      <c r="B330" s="59" t="n">
        <v>329</v>
      </c>
      <c r="C330" s="70" t="s">
        <v>28</v>
      </c>
      <c r="D330" s="64" t="s">
        <v>122</v>
      </c>
      <c r="E330" s="72" t="n">
        <v>44927</v>
      </c>
      <c r="F330" s="64" t="n">
        <v>62945</v>
      </c>
      <c r="G330" s="64" t="n">
        <v>1</v>
      </c>
      <c r="H330" s="65" t="s">
        <v>131</v>
      </c>
      <c r="I330" s="64" t="n">
        <v>4407.1</v>
      </c>
      <c r="J330" s="65" t="s">
        <v>132</v>
      </c>
      <c r="K330" s="77" t="n">
        <v>48033.8</v>
      </c>
      <c r="L330" s="78" t="n">
        <v>1</v>
      </c>
      <c r="M330" s="79" t="n">
        <f aca="true">_xlfn.RANK.EQ('База данных_основная'!$F330,INDIRECT('База данных_основная'!$O330),0)-SUMPRODUCT(('База данных_основная'!$F330&lt;INDIRECT('База данных_основная'!$O330))*(MATCH(INDIRECT('База данных_основная'!$O330),INDIRECT('База данных_основная'!$O330),)&lt;&gt;ROW(INDIRECT('База данных_основная'!$O330))-ROW(INDIRECT('База данных_основная'!$N330))+1))</f>
        <v>3</v>
      </c>
      <c r="N330" s="65" t="str">
        <f aca="false">CONCATENATE("F","$",'База данных_основная'!$P330)</f>
        <v>F$882</v>
      </c>
      <c r="O330" s="65" t="str">
        <f aca="false">CONCATENATE("F","$",'База данных_основная'!$P330,":","F","$",'База данных_основная'!$Q330)</f>
        <v>F$882:F$925</v>
      </c>
      <c r="P330" s="59" t="n">
        <v>882</v>
      </c>
      <c r="Q330" s="59" t="n">
        <f aca="false">'База данных_основная'!$P330+43</f>
        <v>925</v>
      </c>
    </row>
    <row r="331" customFormat="false" ht="15.75" hidden="false" customHeight="false" outlineLevel="0" collapsed="false">
      <c r="A331" s="59" t="n">
        <v>1241</v>
      </c>
      <c r="B331" s="59" t="n">
        <v>330</v>
      </c>
      <c r="C331" s="70" t="s">
        <v>28</v>
      </c>
      <c r="D331" s="64" t="s">
        <v>123</v>
      </c>
      <c r="E331" s="72" t="n">
        <v>44927</v>
      </c>
      <c r="F331" s="93" t="n">
        <v>52.2</v>
      </c>
      <c r="G331" s="64" t="n">
        <v>3</v>
      </c>
      <c r="H331" s="65" t="s">
        <v>131</v>
      </c>
      <c r="I331" s="93" t="n">
        <v>33.5</v>
      </c>
      <c r="J331" s="65" t="s">
        <v>132</v>
      </c>
      <c r="K331" s="77" t="n">
        <v>29.2</v>
      </c>
      <c r="L331" s="78" t="n">
        <v>1</v>
      </c>
      <c r="M331" s="79" t="n">
        <f aca="true">_xlfn.RANK.EQ('База данных_основная'!$F331,INDIRECT('База данных_основная'!$O331),0)-SUMPRODUCT(('База данных_основная'!$F331&lt;INDIRECT('База данных_основная'!$O331))*(MATCH(INDIRECT('База данных_основная'!$O331),INDIRECT('База данных_основная'!$O331),)&lt;&gt;ROW(INDIRECT('База данных_основная'!$O331))-ROW(INDIRECT('База данных_основная'!$N331))+1))</f>
        <v>14</v>
      </c>
      <c r="N331" s="65" t="str">
        <f aca="false">CONCATENATE("F","$",'База данных_основная'!$P331)</f>
        <v>F$1234</v>
      </c>
      <c r="O331" s="65" t="str">
        <f aca="false">CONCATENATE("F","$",'База данных_основная'!$P331,":","F","$",'База данных_основная'!$Q331)</f>
        <v>F$1234:F$1277</v>
      </c>
      <c r="P331" s="59" t="n">
        <v>1234</v>
      </c>
      <c r="Q331" s="59" t="n">
        <f aca="false">'База данных_основная'!$P331+43</f>
        <v>1277</v>
      </c>
    </row>
    <row r="332" customFormat="false" ht="15.75" hidden="false" customHeight="false" outlineLevel="0" collapsed="false">
      <c r="A332" s="59" t="n">
        <v>1153</v>
      </c>
      <c r="B332" s="59" t="n">
        <v>331</v>
      </c>
      <c r="C332" s="70" t="s">
        <v>28</v>
      </c>
      <c r="D332" s="71" t="s">
        <v>124</v>
      </c>
      <c r="E332" s="72" t="n">
        <v>44927</v>
      </c>
      <c r="F332" s="66" t="n">
        <v>1545</v>
      </c>
      <c r="G332" s="64" t="n">
        <v>1</v>
      </c>
      <c r="H332" s="65" t="s">
        <v>131</v>
      </c>
      <c r="I332" s="64" t="n">
        <v>183.4</v>
      </c>
      <c r="J332" s="65" t="s">
        <v>132</v>
      </c>
      <c r="K332" s="77" t="n">
        <v>2563.9</v>
      </c>
      <c r="L332" s="78" t="n">
        <v>1</v>
      </c>
      <c r="M332" s="79" t="n">
        <f aca="true">_xlfn.RANK.EQ('База данных_основная'!$F332,INDIRECT('База данных_основная'!$O332),0)-SUMPRODUCT(('База данных_основная'!$F332&lt;INDIRECT('База данных_основная'!$O332))*(MATCH(INDIRECT('База данных_основная'!$O332),INDIRECT('База данных_основная'!$O332),)&lt;&gt;ROW(INDIRECT('База данных_основная'!$O332))-ROW(INDIRECT('База данных_основная'!$N332))+1))</f>
        <v>3</v>
      </c>
      <c r="N332" s="65" t="str">
        <f aca="false">CONCATENATE("F","$",'База данных_основная'!$P332)</f>
        <v>F$1146</v>
      </c>
      <c r="O332" s="65" t="str">
        <f aca="false">CONCATENATE("F","$",'База данных_основная'!$P332,":","F","$",'База данных_основная'!$Q332)</f>
        <v>F$1146:F$1189</v>
      </c>
      <c r="P332" s="59" t="n">
        <v>1146</v>
      </c>
      <c r="Q332" s="59" t="n">
        <f aca="false">'База данных_основная'!$P332+43</f>
        <v>1189</v>
      </c>
    </row>
    <row r="333" customFormat="false" ht="15.75" hidden="false" customHeight="false" outlineLevel="0" collapsed="false">
      <c r="A333" s="59" t="n">
        <v>977</v>
      </c>
      <c r="B333" s="59" t="n">
        <v>332</v>
      </c>
      <c r="C333" s="70" t="s">
        <v>28</v>
      </c>
      <c r="D333" s="104" t="s">
        <v>68</v>
      </c>
      <c r="E333" s="72" t="n">
        <v>44927</v>
      </c>
      <c r="F333" s="87" t="n">
        <v>0.65</v>
      </c>
      <c r="G333" s="59" t="n">
        <v>16</v>
      </c>
      <c r="H333" s="65" t="s">
        <v>131</v>
      </c>
      <c r="I333" s="85" t="n">
        <v>0</v>
      </c>
      <c r="J333" s="65" t="s">
        <v>132</v>
      </c>
      <c r="K333" s="77" t="s">
        <v>125</v>
      </c>
      <c r="L333" s="78" t="n">
        <v>1</v>
      </c>
      <c r="M333" s="79" t="n">
        <f aca="true">_xlfn.RANK.EQ('База данных_основная'!$F333,INDIRECT('База данных_основная'!$O333),0)-SUMPRODUCT(('База данных_основная'!$F333&lt;INDIRECT('База данных_основная'!$O333))*(MATCH(INDIRECT('База данных_основная'!$O333),INDIRECT('База данных_основная'!$O333),)&lt;&gt;ROW(INDIRECT('База данных_основная'!$O333))-ROW(INDIRECT('База данных_основная'!$N333))+1))</f>
        <v>29</v>
      </c>
      <c r="N333" s="65" t="str">
        <f aca="false">CONCATENATE("F","$",'База данных_основная'!$P333)</f>
        <v>F$970</v>
      </c>
      <c r="O333" s="65" t="str">
        <f aca="false">CONCATENATE("F","$",'База данных_основная'!$P333,":","F","$",'База данных_основная'!$Q333)</f>
        <v>F$970:F$1013</v>
      </c>
      <c r="P333" s="59" t="n">
        <v>970</v>
      </c>
      <c r="Q333" s="59" t="n">
        <f aca="false">'База данных_основная'!$P333+43</f>
        <v>1013</v>
      </c>
    </row>
    <row r="334" customFormat="false" ht="15.75" hidden="false" customHeight="false" outlineLevel="0" collapsed="false">
      <c r="A334" s="59" t="n">
        <v>1373</v>
      </c>
      <c r="B334" s="59" t="n">
        <v>333</v>
      </c>
      <c r="C334" s="70" t="s">
        <v>28</v>
      </c>
      <c r="D334" s="104" t="s">
        <v>69</v>
      </c>
      <c r="E334" s="72" t="n">
        <v>44927</v>
      </c>
      <c r="F334" s="87" t="n">
        <v>71</v>
      </c>
      <c r="G334" s="59" t="n">
        <v>2</v>
      </c>
      <c r="H334" s="65" t="s">
        <v>131</v>
      </c>
      <c r="I334" s="87" t="n">
        <v>28.3</v>
      </c>
      <c r="J334" s="65" t="s">
        <v>132</v>
      </c>
      <c r="K334" s="77" t="s">
        <v>125</v>
      </c>
      <c r="L334" s="78" t="n">
        <v>1</v>
      </c>
      <c r="M334" s="79" t="n">
        <f aca="true">_xlfn.RANK.EQ('База данных_основная'!$F334,INDIRECT('База данных_основная'!$O334),0)-SUMPRODUCT(('База данных_основная'!$F334&lt;INDIRECT('База данных_основная'!$O334))*(MATCH(INDIRECT('База данных_основная'!$O334),INDIRECT('База данных_основная'!$O334),)&lt;&gt;ROW(INDIRECT('База данных_основная'!$O334))-ROW(INDIRECT('База данных_основная'!$N334))+1))</f>
        <v>10</v>
      </c>
      <c r="N334" s="65" t="str">
        <f aca="false">CONCATENATE("F","$",'База данных_основная'!$P334)</f>
        <v>F$1366</v>
      </c>
      <c r="O334" s="65" t="str">
        <f aca="false">CONCATENATE("F","$",'База данных_основная'!$P334,":","F","$",'База данных_основная'!$Q334)</f>
        <v>F$1366:F$1409</v>
      </c>
      <c r="P334" s="59" t="n">
        <v>1366</v>
      </c>
      <c r="Q334" s="59" t="n">
        <f aca="false">'База данных_основная'!$P334+43</f>
        <v>1409</v>
      </c>
    </row>
    <row r="335" customFormat="false" ht="15.75" hidden="false" customHeight="false" outlineLevel="0" collapsed="false">
      <c r="A335" s="59" t="n">
        <v>1417</v>
      </c>
      <c r="B335" s="59" t="n">
        <v>334</v>
      </c>
      <c r="C335" s="70" t="s">
        <v>28</v>
      </c>
      <c r="D335" s="104" t="s">
        <v>126</v>
      </c>
      <c r="E335" s="72" t="n">
        <v>44927</v>
      </c>
      <c r="F335" s="89" t="n">
        <v>71</v>
      </c>
      <c r="G335" s="59" t="n">
        <v>2</v>
      </c>
      <c r="H335" s="65" t="s">
        <v>131</v>
      </c>
      <c r="I335" s="89" t="n">
        <v>39.1</v>
      </c>
      <c r="J335" s="65" t="s">
        <v>132</v>
      </c>
      <c r="K335" s="77" t="s">
        <v>125</v>
      </c>
      <c r="L335" s="78" t="n">
        <v>1</v>
      </c>
      <c r="M335" s="79" t="n">
        <f aca="true">_xlfn.RANK.EQ('База данных_основная'!$F335,INDIRECT('База данных_основная'!$O335),0)-SUMPRODUCT(('База данных_основная'!$F335&lt;INDIRECT('База данных_основная'!$O335))*(MATCH(INDIRECT('База данных_основная'!$O335),INDIRECT('База данных_основная'!$O335),)&lt;&gt;ROW(INDIRECT('База данных_основная'!$O335))-ROW(INDIRECT('База данных_основная'!$N335))+1))</f>
        <v>16</v>
      </c>
      <c r="N335" s="65" t="str">
        <f aca="false">CONCATENATE("F","$",'База данных_основная'!$P335)</f>
        <v>F$1410</v>
      </c>
      <c r="O335" s="65" t="str">
        <f aca="false">CONCATENATE("F","$",'База данных_основная'!$P335,":","F","$",'База данных_основная'!$Q335)</f>
        <v>F$1410:F$1453</v>
      </c>
      <c r="P335" s="59" t="n">
        <v>1410</v>
      </c>
      <c r="Q335" s="59" t="n">
        <f aca="false">'База данных_основная'!$P335+43</f>
        <v>1453</v>
      </c>
    </row>
    <row r="336" customFormat="false" ht="15.75" hidden="false" customHeight="false" outlineLevel="0" collapsed="false">
      <c r="A336" s="59" t="n">
        <v>1505</v>
      </c>
      <c r="B336" s="59" t="n">
        <v>335</v>
      </c>
      <c r="C336" s="70" t="s">
        <v>28</v>
      </c>
      <c r="D336" s="104" t="s">
        <v>72</v>
      </c>
      <c r="E336" s="72" t="n">
        <v>44927</v>
      </c>
      <c r="F336" s="87" t="n">
        <v>265</v>
      </c>
      <c r="G336" s="59" t="n">
        <v>1</v>
      </c>
      <c r="H336" s="65" t="s">
        <v>131</v>
      </c>
      <c r="I336" s="87" t="n">
        <v>43.2</v>
      </c>
      <c r="J336" s="65" t="s">
        <v>132</v>
      </c>
      <c r="K336" s="77" t="n">
        <v>39.3</v>
      </c>
      <c r="L336" s="78" t="n">
        <v>1</v>
      </c>
      <c r="M336" s="79" t="n">
        <f aca="true">_xlfn.RANK.EQ('База данных_основная'!$F336,INDIRECT('База данных_основная'!$O336),0)-SUMPRODUCT(('База данных_основная'!$F336&lt;INDIRECT('База данных_основная'!$O336))*(MATCH(INDIRECT('База данных_основная'!$O336),INDIRECT('База данных_основная'!$O336),)&lt;&gt;ROW(INDIRECT('База данных_основная'!$O336))-ROW(INDIRECT('База данных_основная'!$N336))+1))</f>
        <v>7</v>
      </c>
      <c r="N336" s="65" t="str">
        <f aca="false">CONCATENATE("F","$",'База данных_основная'!$P336)</f>
        <v>F$1498</v>
      </c>
      <c r="O336" s="65" t="str">
        <f aca="false">CONCATENATE("F","$",'База данных_основная'!$P336,":","F","$",'База данных_основная'!$Q336)</f>
        <v>F$1498:F$1541</v>
      </c>
      <c r="P336" s="59" t="n">
        <v>1498</v>
      </c>
      <c r="Q336" s="59" t="n">
        <f aca="false">'База данных_основная'!$P336+43</f>
        <v>1541</v>
      </c>
    </row>
    <row r="337" customFormat="false" ht="15.75" hidden="false" customHeight="false" outlineLevel="0" collapsed="false">
      <c r="A337" s="59" t="n">
        <v>1461</v>
      </c>
      <c r="B337" s="59" t="n">
        <v>336</v>
      </c>
      <c r="C337" s="70" t="s">
        <v>28</v>
      </c>
      <c r="D337" s="104" t="s">
        <v>73</v>
      </c>
      <c r="E337" s="72" t="n">
        <v>44927</v>
      </c>
      <c r="F337" s="87" t="n">
        <v>38</v>
      </c>
      <c r="G337" s="59" t="n">
        <v>1</v>
      </c>
      <c r="H337" s="65" t="s">
        <v>131</v>
      </c>
      <c r="I337" s="87" t="n">
        <v>2.2</v>
      </c>
      <c r="J337" s="65" t="s">
        <v>132</v>
      </c>
      <c r="K337" s="77" t="n">
        <v>31.5</v>
      </c>
      <c r="L337" s="78" t="n">
        <v>1</v>
      </c>
      <c r="M337" s="79" t="n">
        <f aca="true">_xlfn.RANK.EQ('База данных_основная'!$F337,INDIRECT('База данных_основная'!$O337),0)-SUMPRODUCT(('База данных_основная'!$F337&lt;INDIRECT('База данных_основная'!$O337))*(MATCH(INDIRECT('База данных_основная'!$O337),INDIRECT('База данных_основная'!$O337),)&lt;&gt;ROW(INDIRECT('База данных_основная'!$O337))-ROW(INDIRECT('База данных_основная'!$N337))+1))</f>
        <v>14</v>
      </c>
      <c r="N337" s="65" t="str">
        <f aca="false">CONCATENATE("F","$",'База данных_основная'!$P337)</f>
        <v>F$1454</v>
      </c>
      <c r="O337" s="65" t="str">
        <f aca="false">CONCATENATE("F","$",'База данных_основная'!$P337,":","F","$",'База данных_основная'!$Q337)</f>
        <v>F$1454:F$1497</v>
      </c>
      <c r="P337" s="59" t="n">
        <v>1454</v>
      </c>
      <c r="Q337" s="59" t="n">
        <f aca="false">'База данных_основная'!$P337+43</f>
        <v>1497</v>
      </c>
    </row>
    <row r="338" customFormat="false" ht="15.75" hidden="false" customHeight="false" outlineLevel="0" collapsed="false">
      <c r="A338" s="59" t="n">
        <v>1549</v>
      </c>
      <c r="B338" s="59" t="n">
        <v>337</v>
      </c>
      <c r="C338" s="70" t="s">
        <v>28</v>
      </c>
      <c r="D338" s="104" t="s">
        <v>127</v>
      </c>
      <c r="E338" s="72" t="n">
        <v>44927</v>
      </c>
      <c r="F338" s="87" t="n">
        <v>0.5</v>
      </c>
      <c r="G338" s="59" t="n">
        <v>5</v>
      </c>
      <c r="H338" s="65" t="s">
        <v>131</v>
      </c>
      <c r="I338" s="87" t="n">
        <v>0</v>
      </c>
      <c r="J338" s="65" t="s">
        <v>132</v>
      </c>
      <c r="K338" s="77" t="s">
        <v>125</v>
      </c>
      <c r="L338" s="78" t="n">
        <v>1</v>
      </c>
      <c r="M338" s="79" t="n">
        <f aca="true">_xlfn.RANK.EQ('База данных_основная'!$F338,INDIRECT('База данных_основная'!$O338),0)-SUMPRODUCT(('База данных_основная'!$F338&lt;INDIRECT('База данных_основная'!$O338))*(MATCH(INDIRECT('База данных_основная'!$O338),INDIRECT('База данных_основная'!$O338),)&lt;&gt;ROW(INDIRECT('База данных_основная'!$O338))-ROW(INDIRECT('База данных_основная'!$N338))+1))</f>
        <v>33</v>
      </c>
      <c r="N338" s="65" t="str">
        <f aca="false">CONCATENATE("F","$",'База данных_основная'!$P338)</f>
        <v>F$1542</v>
      </c>
      <c r="O338" s="65" t="str">
        <f aca="false">CONCATENATE("F","$",'База данных_основная'!$P338,":","F","$",'База данных_основная'!$Q338)</f>
        <v>F$1542:F$1585</v>
      </c>
      <c r="P338" s="59" t="n">
        <v>1542</v>
      </c>
      <c r="Q338" s="59" t="n">
        <f aca="false">'База данных_основная'!$P338+43</f>
        <v>1585</v>
      </c>
    </row>
    <row r="339" customFormat="false" ht="15.75" hidden="false" customHeight="false" outlineLevel="0" collapsed="false">
      <c r="A339" s="59" t="n">
        <v>1285</v>
      </c>
      <c r="B339" s="59" t="n">
        <v>338</v>
      </c>
      <c r="C339" s="70" t="s">
        <v>28</v>
      </c>
      <c r="D339" s="104" t="s">
        <v>128</v>
      </c>
      <c r="E339" s="72" t="n">
        <v>44927</v>
      </c>
      <c r="F339" s="91" t="n">
        <v>0.1</v>
      </c>
      <c r="G339" s="59" t="n">
        <v>5</v>
      </c>
      <c r="H339" s="65" t="s">
        <v>131</v>
      </c>
      <c r="I339" s="91" t="n">
        <v>0.2</v>
      </c>
      <c r="J339" s="65" t="s">
        <v>132</v>
      </c>
      <c r="K339" s="77" t="s">
        <v>125</v>
      </c>
      <c r="L339" s="78" t="n">
        <v>1</v>
      </c>
      <c r="M339" s="79" t="n">
        <f aca="true">_xlfn.RANK.EQ('База данных_основная'!$F339,INDIRECT('База данных_основная'!$O339),0)-SUMPRODUCT(('База данных_основная'!$F339&lt;INDIRECT('База данных_основная'!$O339))*(MATCH(INDIRECT('База данных_основная'!$O339),INDIRECT('База данных_основная'!$O339),)&lt;&gt;ROW(INDIRECT('База данных_основная'!$O339))-ROW(INDIRECT('База данных_основная'!$N339))+1))</f>
        <v>34</v>
      </c>
      <c r="N339" s="65" t="str">
        <f aca="false">CONCATENATE("F","$",'База данных_основная'!$P339)</f>
        <v>F$1278</v>
      </c>
      <c r="O339" s="65" t="str">
        <f aca="false">CONCATENATE("F","$",'База данных_основная'!$P339,":","F","$",'База данных_основная'!$Q339)</f>
        <v>F$1278:F$1321</v>
      </c>
      <c r="P339" s="59" t="n">
        <v>1278</v>
      </c>
      <c r="Q339" s="59" t="n">
        <f aca="false">'База данных_основная'!$P339+43</f>
        <v>1321</v>
      </c>
    </row>
    <row r="340" customFormat="false" ht="15.75" hidden="false" customHeight="false" outlineLevel="0" collapsed="false">
      <c r="A340" s="59" t="n">
        <v>1329</v>
      </c>
      <c r="B340" s="59" t="n">
        <v>339</v>
      </c>
      <c r="C340" s="70" t="s">
        <v>28</v>
      </c>
      <c r="D340" s="104" t="s">
        <v>77</v>
      </c>
      <c r="E340" s="72" t="n">
        <v>44927</v>
      </c>
      <c r="F340" s="91" t="n">
        <v>0.3</v>
      </c>
      <c r="G340" s="59" t="n">
        <v>4</v>
      </c>
      <c r="H340" s="65" t="s">
        <v>131</v>
      </c>
      <c r="I340" s="91" t="n">
        <v>0.5</v>
      </c>
      <c r="J340" s="65" t="s">
        <v>132</v>
      </c>
      <c r="K340" s="77" t="n">
        <v>0.2</v>
      </c>
      <c r="L340" s="78" t="n">
        <v>1</v>
      </c>
      <c r="M340" s="79" t="n">
        <f aca="true">_xlfn.RANK.EQ('База данных_основная'!$F340,INDIRECT('База данных_основная'!$O340),0)-SUMPRODUCT(('База данных_основная'!$F340&lt;INDIRECT('База данных_основная'!$O340))*(MATCH(INDIRECT('База данных_основная'!$O340),INDIRECT('База данных_основная'!$O340),)&lt;&gt;ROW(INDIRECT('База данных_основная'!$O340))-ROW(INDIRECT('База данных_основная'!$N340))+1))</f>
        <v>28</v>
      </c>
      <c r="N340" s="65" t="str">
        <f aca="false">CONCATENATE("F","$",'База данных_основная'!$P340)</f>
        <v>F$1322</v>
      </c>
      <c r="O340" s="65" t="str">
        <f aca="false">CONCATENATE("F","$",'База данных_основная'!$P340,":","F","$",'База данных_основная'!$Q340)</f>
        <v>F$1322:F$1365</v>
      </c>
      <c r="P340" s="59" t="n">
        <v>1322</v>
      </c>
      <c r="Q340" s="59" t="n">
        <f aca="false">'База данных_основная'!$P340+43</f>
        <v>1365</v>
      </c>
    </row>
    <row r="341" customFormat="false" ht="15.75" hidden="false" customHeight="false" outlineLevel="0" collapsed="false">
      <c r="A341" s="59" t="n">
        <v>1197</v>
      </c>
      <c r="B341" s="59" t="n">
        <v>340</v>
      </c>
      <c r="C341" s="70" t="s">
        <v>28</v>
      </c>
      <c r="D341" s="71" t="s">
        <v>129</v>
      </c>
      <c r="E341" s="72" t="n">
        <v>44927</v>
      </c>
      <c r="F341" s="64" t="n">
        <v>1.3</v>
      </c>
      <c r="G341" s="64" t="n">
        <v>9</v>
      </c>
      <c r="H341" s="65" t="s">
        <v>131</v>
      </c>
      <c r="I341" s="64" t="n">
        <v>1.4</v>
      </c>
      <c r="J341" s="65" t="s">
        <v>132</v>
      </c>
      <c r="K341" s="77" t="n">
        <v>1.6</v>
      </c>
      <c r="L341" s="78" t="n">
        <v>1</v>
      </c>
      <c r="M341" s="79" t="n">
        <f aca="true">_xlfn.RANK.EQ('База данных_основная'!$F341,INDIRECT('База данных_основная'!$O341),0)-SUMPRODUCT(('База данных_основная'!$F341&lt;INDIRECT('База данных_основная'!$O341))*(MATCH(INDIRECT('База данных_основная'!$O341),INDIRECT('База данных_основная'!$O341),)&lt;&gt;ROW(INDIRECT('База данных_основная'!$O341))-ROW(INDIRECT('База данных_основная'!$N341))+1))</f>
        <v>25</v>
      </c>
      <c r="N341" s="65" t="str">
        <f aca="false">CONCATENATE("F","$",'База данных_основная'!$P341)</f>
        <v>F$1190</v>
      </c>
      <c r="O341" s="65" t="str">
        <f aca="false">CONCATENATE("F","$",'База данных_основная'!$P341,":","F","$",'База данных_основная'!$Q341)</f>
        <v>F$1190:F$1233</v>
      </c>
      <c r="P341" s="59" t="n">
        <v>1190</v>
      </c>
      <c r="Q341" s="59" t="n">
        <f aca="false">'База данных_основная'!$P341+43</f>
        <v>1233</v>
      </c>
    </row>
    <row r="342" customFormat="false" ht="15.75" hidden="false" customHeight="false" outlineLevel="0" collapsed="false">
      <c r="A342" s="59" t="n">
        <v>933</v>
      </c>
      <c r="B342" s="59" t="n">
        <v>341</v>
      </c>
      <c r="C342" s="70" t="s">
        <v>28</v>
      </c>
      <c r="D342" s="71" t="s">
        <v>89</v>
      </c>
      <c r="E342" s="72" t="n">
        <v>44927</v>
      </c>
      <c r="F342" s="94" t="n">
        <v>19</v>
      </c>
      <c r="G342" s="95" t="n">
        <v>1</v>
      </c>
      <c r="H342" s="65" t="s">
        <v>131</v>
      </c>
      <c r="I342" s="94" t="n">
        <v>1.1</v>
      </c>
      <c r="J342" s="65" t="s">
        <v>132</v>
      </c>
      <c r="K342" s="77" t="n">
        <v>32.1</v>
      </c>
      <c r="L342" s="78" t="n">
        <v>1</v>
      </c>
      <c r="M342" s="79" t="n">
        <f aca="true">_xlfn.RANK.EQ('База данных_основная'!$F342,INDIRECT('База данных_основная'!$O342),0)-SUMPRODUCT(('База данных_основная'!$F342&lt;INDIRECT('База данных_основная'!$O342))*(MATCH(INDIRECT('База данных_основная'!$O342),INDIRECT('База данных_основная'!$O342),)&lt;&gt;ROW(INDIRECT('База данных_основная'!$O342))-ROW(INDIRECT('База данных_основная'!$N342))+1))</f>
        <v>17</v>
      </c>
      <c r="N342" s="65" t="str">
        <f aca="false">CONCATENATE("F","$",'База данных_основная'!$P342)</f>
        <v>F$926</v>
      </c>
      <c r="O342" s="65" t="str">
        <f aca="false">CONCATENATE("F","$",'База данных_основная'!$P342,":","F","$",'База данных_основная'!$Q342)</f>
        <v>F$926:F$969</v>
      </c>
      <c r="P342" s="59" t="n">
        <v>926</v>
      </c>
      <c r="Q342" s="59" t="n">
        <f aca="false">'База данных_основная'!$P342+43</f>
        <v>969</v>
      </c>
    </row>
    <row r="343" customFormat="false" ht="15.75" hidden="false" customHeight="false" outlineLevel="0" collapsed="false">
      <c r="A343" s="59" t="n">
        <v>1021</v>
      </c>
      <c r="B343" s="59" t="n">
        <v>342</v>
      </c>
      <c r="C343" s="70" t="s">
        <v>28</v>
      </c>
      <c r="D343" s="71" t="s">
        <v>130</v>
      </c>
      <c r="E343" s="72" t="n">
        <v>44927</v>
      </c>
      <c r="F343" s="97" t="n">
        <v>100</v>
      </c>
      <c r="G343" s="95" t="n">
        <v>1</v>
      </c>
      <c r="H343" s="65" t="s">
        <v>131</v>
      </c>
      <c r="I343" s="97" t="n">
        <v>99.5</v>
      </c>
      <c r="J343" s="65" t="s">
        <v>132</v>
      </c>
      <c r="K343" s="77" t="s">
        <v>125</v>
      </c>
      <c r="L343" s="78" t="n">
        <v>1</v>
      </c>
      <c r="M343" s="79" t="n">
        <f aca="true">_xlfn.RANK.EQ('База данных_основная'!$F343,INDIRECT('База данных_основная'!$O343),0)-SUMPRODUCT(('База данных_основная'!$F343&lt;INDIRECT('База данных_основная'!$O343))*(MATCH(INDIRECT('База данных_основная'!$O343),INDIRECT('База данных_основная'!$O343),)&lt;&gt;ROW(INDIRECT('База данных_основная'!$O343))-ROW(INDIRECT('База данных_основная'!$N343))+1))</f>
        <v>8</v>
      </c>
      <c r="N343" s="65" t="str">
        <f aca="false">CONCATENATE("F","$",'База данных_основная'!$P343)</f>
        <v>F$1014</v>
      </c>
      <c r="O343" s="65" t="str">
        <f aca="false">CONCATENATE("F","$",'База данных_основная'!$P343,":","F","$",'База данных_основная'!$Q343)</f>
        <v>F$1014:F$1057</v>
      </c>
      <c r="P343" s="59" t="n">
        <v>1014</v>
      </c>
      <c r="Q343" s="59" t="n">
        <f aca="false">'База данных_основная'!$P343+43</f>
        <v>1057</v>
      </c>
    </row>
    <row r="344" customFormat="false" ht="15.75" hidden="false" customHeight="false" outlineLevel="0" collapsed="false">
      <c r="A344" s="59" t="n">
        <v>230</v>
      </c>
      <c r="B344" s="59" t="n">
        <v>343</v>
      </c>
      <c r="C344" s="70" t="s">
        <v>29</v>
      </c>
      <c r="D344" s="71" t="s">
        <v>115</v>
      </c>
      <c r="E344" s="72" t="n">
        <v>44562</v>
      </c>
      <c r="F344" s="64" t="n">
        <v>62</v>
      </c>
      <c r="G344" s="64" t="n">
        <v>2</v>
      </c>
      <c r="H344" s="65" t="s">
        <v>116</v>
      </c>
      <c r="I344" s="64" t="n">
        <v>24.3</v>
      </c>
      <c r="J344" s="65" t="s">
        <v>117</v>
      </c>
      <c r="K344" s="67" t="n">
        <v>235.1</v>
      </c>
      <c r="L344" s="68" t="n">
        <v>4</v>
      </c>
      <c r="M344" s="69" t="n">
        <f aca="true">_xlfn.RANK.EQ('База данных_основная'!$F344,INDIRECT('База данных_основная'!$O344),0)-SUMPRODUCT(('База данных_основная'!$F344&lt;INDIRECT('База данных_основная'!$O344))*(MATCH(INDIRECT('База данных_основная'!$O344),INDIRECT('База данных_основная'!$O344),)&lt;&gt;ROW(INDIRECT('База данных_основная'!$O344))-ROW(INDIRECT('База данных_основная'!$N344))+1))</f>
        <v>13</v>
      </c>
      <c r="N344" s="65" t="str">
        <f aca="false">CONCATENATE("F","$",'База данных_основная'!$P344)</f>
        <v>F$222</v>
      </c>
      <c r="O344" s="65" t="str">
        <f aca="false">CONCATENATE("F","$",'База данных_основная'!$P344,":","F","$",'База данных_основная'!$Q344)</f>
        <v>F$222:F$265</v>
      </c>
      <c r="P344" s="59" t="n">
        <v>222</v>
      </c>
      <c r="Q344" s="59" t="n">
        <f aca="false">'База данных_основная'!$P344+43</f>
        <v>265</v>
      </c>
    </row>
    <row r="345" customFormat="false" ht="15.75" hidden="false" customHeight="false" outlineLevel="0" collapsed="false">
      <c r="A345" s="59" t="n">
        <v>758</v>
      </c>
      <c r="B345" s="59" t="n">
        <v>344</v>
      </c>
      <c r="C345" s="70" t="s">
        <v>29</v>
      </c>
      <c r="D345" s="71" t="s">
        <v>118</v>
      </c>
      <c r="E345" s="72" t="n">
        <v>44562</v>
      </c>
      <c r="F345" s="66" t="n">
        <v>297861</v>
      </c>
      <c r="G345" s="64" t="n">
        <v>3</v>
      </c>
      <c r="H345" s="65" t="s">
        <v>116</v>
      </c>
      <c r="I345" s="66" t="n">
        <v>116149</v>
      </c>
      <c r="J345" s="65" t="s">
        <v>117</v>
      </c>
      <c r="K345" s="73" t="n">
        <v>1712442.1</v>
      </c>
      <c r="L345" s="68" t="n">
        <v>4</v>
      </c>
      <c r="M345" s="74" t="e">
        <f aca="true">_xlfn.RANK.EQ('База данных_основная'!$F345,INDIRECT('База данных_основная'!$O345),0)-SUMPRODUCT(('База данных_основная'!$F345&lt;INDIRECT('База данных_основная'!$O345))*(MATCH(INDIRECT('База данных_основная'!$O345),INDIRECT('База данных_основная'!$O345),)&lt;&gt;ROW(INDIRECT('База данных_основная'!$O345))-ROW(INDIRECT('База данных_основная'!$N345))+1))</f>
        <v>#VALUE!</v>
      </c>
      <c r="N345" s="65" t="str">
        <f aca="false">CONCATENATE("F","$",'База данных_основная'!$P345)</f>
        <v>F$750</v>
      </c>
      <c r="O345" s="65" t="str">
        <f aca="false">CONCATENATE("F","$",'База данных_основная'!$P345,":","F","$",'База данных_основная'!$Q345)</f>
        <v>F$750:F$793</v>
      </c>
      <c r="P345" s="59" t="n">
        <v>750</v>
      </c>
      <c r="Q345" s="59" t="n">
        <f aca="false">'База данных_основная'!$P345+43</f>
        <v>793</v>
      </c>
    </row>
    <row r="346" customFormat="false" ht="15.75" hidden="false" customHeight="false" outlineLevel="0" collapsed="false">
      <c r="A346" s="59" t="n">
        <v>274</v>
      </c>
      <c r="B346" s="59" t="n">
        <v>345</v>
      </c>
      <c r="C346" s="70" t="s">
        <v>29</v>
      </c>
      <c r="D346" s="71" t="s">
        <v>119</v>
      </c>
      <c r="E346" s="72" t="n">
        <v>44562</v>
      </c>
      <c r="F346" s="76" t="n">
        <v>0.2</v>
      </c>
      <c r="G346" s="64" t="n">
        <v>3</v>
      </c>
      <c r="H346" s="65" t="s">
        <v>116</v>
      </c>
      <c r="I346" s="76" t="n">
        <v>0.2</v>
      </c>
      <c r="J346" s="65" t="s">
        <v>117</v>
      </c>
      <c r="K346" s="77" t="n">
        <v>0.002</v>
      </c>
      <c r="L346" s="78" t="n">
        <v>4</v>
      </c>
      <c r="M346" s="79" t="n">
        <f aca="true">_xlfn.RANK.EQ('База данных_основная'!$F346,INDIRECT('База данных_основная'!$O346),0)-SUMPRODUCT(('База данных_основная'!$F346&lt;INDIRECT('База данных_основная'!$O346))*(MATCH(INDIRECT('База данных_основная'!$O346),INDIRECT('База данных_основная'!$O346),)&lt;&gt;ROW(INDIRECT('База данных_основная'!$O346))-ROW(INDIRECT('База данных_основная'!$N346))+1))</f>
        <v>34</v>
      </c>
      <c r="N346" s="65" t="str">
        <f aca="false">CONCATENATE("F","$",'База данных_основная'!$P346)</f>
        <v>F$266</v>
      </c>
      <c r="O346" s="65" t="str">
        <f aca="false">CONCATENATE("F","$",'База данных_основная'!$P346,":","F","$",'База данных_основная'!$Q346)</f>
        <v>F$266:F$309</v>
      </c>
      <c r="P346" s="59" t="n">
        <v>266</v>
      </c>
      <c r="Q346" s="59" t="n">
        <f aca="false">'База данных_основная'!$P346+43</f>
        <v>309</v>
      </c>
    </row>
    <row r="347" customFormat="false" ht="15.75" hidden="false" customHeight="false" outlineLevel="0" collapsed="false">
      <c r="A347" s="59" t="n">
        <v>10</v>
      </c>
      <c r="B347" s="59" t="n">
        <v>346</v>
      </c>
      <c r="C347" s="70" t="s">
        <v>29</v>
      </c>
      <c r="D347" s="71" t="s">
        <v>120</v>
      </c>
      <c r="E347" s="109" t="n">
        <v>44562</v>
      </c>
      <c r="F347" s="111" t="n">
        <v>424</v>
      </c>
      <c r="G347" s="81" t="n">
        <v>3</v>
      </c>
      <c r="H347" s="65" t="s">
        <v>116</v>
      </c>
      <c r="I347" s="66" t="n">
        <v>154.7</v>
      </c>
      <c r="J347" s="65" t="s">
        <v>117</v>
      </c>
      <c r="K347" s="80" t="n">
        <v>2237.9</v>
      </c>
      <c r="L347" s="68" t="n">
        <v>4</v>
      </c>
      <c r="M347" s="82" t="n">
        <f aca="true">_xlfn.RANK.EQ('База данных_основная'!$F347,INDIRECT('База данных_основная'!$O347),0)-SUMPRODUCT(('База данных_основная'!$F347&lt;INDIRECT('База данных_основная'!$O347))*(MATCH(INDIRECT('База данных_основная'!$O347),INDIRECT('База данных_основная'!$O347),)&lt;&gt;ROW(INDIRECT('База данных_основная'!$O347))-ROW(INDIRECT('База данных_основная'!$N347))+1))</f>
        <v>10</v>
      </c>
      <c r="N347" s="65" t="str">
        <f aca="false">CONCATENATE("F","$",'База данных_основная'!$P347)</f>
        <v>F$2</v>
      </c>
      <c r="O347" s="65" t="str">
        <f aca="false">CONCATENATE("F","$",'База данных_основная'!$P347,":","F","$",'База данных_основная'!$Q347)</f>
        <v>F$2:F$45</v>
      </c>
      <c r="P347" s="59" t="n">
        <v>2</v>
      </c>
      <c r="Q347" s="59" t="n">
        <f aca="false">'База данных_основная'!$P347+43</f>
        <v>45</v>
      </c>
    </row>
    <row r="348" customFormat="false" ht="15.75" hidden="false" customHeight="false" outlineLevel="0" collapsed="false">
      <c r="A348" s="59" t="n">
        <v>802</v>
      </c>
      <c r="B348" s="59" t="n">
        <v>347</v>
      </c>
      <c r="C348" s="70" t="s">
        <v>29</v>
      </c>
      <c r="D348" s="71" t="s">
        <v>121</v>
      </c>
      <c r="E348" s="72" t="n">
        <v>44562</v>
      </c>
      <c r="F348" s="66" t="n">
        <v>9852</v>
      </c>
      <c r="G348" s="64" t="n">
        <v>3</v>
      </c>
      <c r="H348" s="65" t="s">
        <v>116</v>
      </c>
      <c r="I348" s="66" t="n">
        <v>3901.3</v>
      </c>
      <c r="J348" s="65" t="s">
        <v>117</v>
      </c>
      <c r="K348" s="80" t="n">
        <v>44096.6</v>
      </c>
      <c r="L348" s="68" t="n">
        <v>4</v>
      </c>
      <c r="M348" s="82" t="n">
        <f aca="true">_xlfn.RANK.EQ('База данных_основная'!$F348,INDIRECT('База данных_основная'!$O348),0)-SUMPRODUCT(('База данных_основная'!$F348&lt;INDIRECT('База данных_основная'!$O348))*(MATCH(INDIRECT('База данных_основная'!$O348),INDIRECT('База данных_основная'!$O348),)&lt;&gt;ROW(INDIRECT('База данных_основная'!$O348))-ROW(INDIRECT('База данных_основная'!$N348))+1))</f>
        <v>3</v>
      </c>
      <c r="N348" s="65" t="str">
        <f aca="false">CONCATENATE("F","$",'База данных_основная'!$P348)</f>
        <v>F$794</v>
      </c>
      <c r="O348" s="65" t="str">
        <f aca="false">CONCATENATE("F","$",'База данных_основная'!$P348,":","F","$",'База данных_основная'!$Q348)</f>
        <v>F$794:F$837</v>
      </c>
      <c r="P348" s="59" t="n">
        <v>794</v>
      </c>
      <c r="Q348" s="59" t="n">
        <f aca="false">'База данных_основная'!$P348+43</f>
        <v>837</v>
      </c>
    </row>
    <row r="349" customFormat="false" ht="15.75" hidden="false" customHeight="false" outlineLevel="0" collapsed="false">
      <c r="A349" s="59" t="n">
        <v>54</v>
      </c>
      <c r="B349" s="59" t="n">
        <v>348</v>
      </c>
      <c r="C349" s="70" t="s">
        <v>29</v>
      </c>
      <c r="D349" s="71" t="s">
        <v>122</v>
      </c>
      <c r="E349" s="72" t="n">
        <v>44562</v>
      </c>
      <c r="F349" s="66" t="n">
        <v>10338</v>
      </c>
      <c r="G349" s="64" t="n">
        <v>3</v>
      </c>
      <c r="H349" s="65" t="s">
        <v>116</v>
      </c>
      <c r="I349" s="66" t="n">
        <v>4080.4</v>
      </c>
      <c r="J349" s="65" t="s">
        <v>117</v>
      </c>
      <c r="K349" s="83" t="n">
        <v>46569.6</v>
      </c>
      <c r="L349" s="78" t="n">
        <v>4</v>
      </c>
      <c r="M349" s="79" t="n">
        <f aca="true">_xlfn.RANK.EQ('База данных_основная'!$F349,INDIRECT('База данных_основная'!$O349),0)-SUMPRODUCT(('База данных_основная'!$F349&lt;INDIRECT('База данных_основная'!$O349))*(MATCH(INDIRECT('База данных_основная'!$O349),INDIRECT('База данных_основная'!$O349),)&lt;&gt;ROW(INDIRECT('База данных_основная'!$O349))-ROW(INDIRECT('База данных_основная'!$N349))+1))</f>
        <v>3</v>
      </c>
      <c r="N349" s="65" t="str">
        <f aca="false">CONCATENATE("F","$",'База данных_основная'!$P349)</f>
        <v>F$46</v>
      </c>
      <c r="O349" s="65" t="str">
        <f aca="false">CONCATENATE("F","$",'База данных_основная'!$P349,":","F","$",'База данных_основная'!$Q349)</f>
        <v>F$46:F$89</v>
      </c>
      <c r="P349" s="59" t="n">
        <v>46</v>
      </c>
      <c r="Q349" s="59" t="n">
        <f aca="false">'База данных_основная'!$P349+43</f>
        <v>89</v>
      </c>
    </row>
    <row r="350" customFormat="false" ht="15.75" hidden="false" customHeight="false" outlineLevel="0" collapsed="false">
      <c r="A350" s="59" t="n">
        <v>406</v>
      </c>
      <c r="B350" s="59" t="n">
        <v>349</v>
      </c>
      <c r="C350" s="70" t="s">
        <v>29</v>
      </c>
      <c r="D350" s="71" t="s">
        <v>123</v>
      </c>
      <c r="E350" s="72" t="n">
        <v>44562</v>
      </c>
      <c r="F350" s="76" t="n">
        <v>34.7</v>
      </c>
      <c r="G350" s="64" t="n">
        <v>5</v>
      </c>
      <c r="H350" s="65" t="s">
        <v>116</v>
      </c>
      <c r="I350" s="76" t="n">
        <v>35.1</v>
      </c>
      <c r="J350" s="65" t="s">
        <v>117</v>
      </c>
      <c r="K350" s="77" t="n">
        <v>27.2</v>
      </c>
      <c r="L350" s="78" t="n">
        <v>4</v>
      </c>
      <c r="M350" s="79" t="n">
        <f aca="true">_xlfn.RANK.EQ('База данных_основная'!$F350,INDIRECT('База данных_основная'!$O350),0)-SUMPRODUCT(('База данных_основная'!$F350&lt;INDIRECT('База данных_основная'!$O350))*(MATCH(INDIRECT('База данных_основная'!$O350),INDIRECT('База данных_основная'!$O350),)&lt;&gt;ROW(INDIRECT('База данных_основная'!$O350))-ROW(INDIRECT('База данных_основная'!$N350))+1))</f>
        <v>18</v>
      </c>
      <c r="N350" s="65" t="str">
        <f aca="false">CONCATENATE("F","$",'База данных_основная'!$P350)</f>
        <v>F$398</v>
      </c>
      <c r="O350" s="65" t="str">
        <f aca="false">CONCATENATE("F","$",'База данных_основная'!$P350,":","F","$",'База данных_основная'!$Q350)</f>
        <v>F$398:F$441</v>
      </c>
      <c r="P350" s="59" t="n">
        <v>398</v>
      </c>
      <c r="Q350" s="59" t="n">
        <f aca="false">'База данных_основная'!$P350+43</f>
        <v>441</v>
      </c>
    </row>
    <row r="351" customFormat="false" ht="15.75" hidden="false" customHeight="false" outlineLevel="0" collapsed="false">
      <c r="A351" s="59" t="n">
        <v>318</v>
      </c>
      <c r="B351" s="59" t="n">
        <v>350</v>
      </c>
      <c r="C351" s="70" t="s">
        <v>29</v>
      </c>
      <c r="D351" s="71" t="s">
        <v>124</v>
      </c>
      <c r="E351" s="72" t="n">
        <v>44562</v>
      </c>
      <c r="F351" s="66" t="n">
        <v>416</v>
      </c>
      <c r="G351" s="64" t="n">
        <v>3</v>
      </c>
      <c r="H351" s="65" t="s">
        <v>116</v>
      </c>
      <c r="I351" s="66" t="n">
        <v>225.2</v>
      </c>
      <c r="J351" s="65" t="s">
        <v>117</v>
      </c>
      <c r="K351" s="77" t="n">
        <v>2573.6</v>
      </c>
      <c r="L351" s="78" t="n">
        <v>4</v>
      </c>
      <c r="M351" s="79" t="n">
        <f aca="true">_xlfn.RANK.EQ('База данных_основная'!$F351,INDIRECT('База данных_основная'!$O351),0)-SUMPRODUCT(('База данных_основная'!$F351&lt;INDIRECT('База данных_основная'!$O351))*(MATCH(INDIRECT('База данных_основная'!$O351),INDIRECT('База данных_основная'!$O351),)&lt;&gt;ROW(INDIRECT('База данных_основная'!$O351))-ROW(INDIRECT('База данных_основная'!$N351))+1))</f>
        <v>13</v>
      </c>
      <c r="N351" s="65" t="str">
        <f aca="false">CONCATENATE("F","$",'База данных_основная'!$P351)</f>
        <v>F$310</v>
      </c>
      <c r="O351" s="65" t="str">
        <f aca="false">CONCATENATE("F","$",'База данных_основная'!$P351,":","F","$",'База данных_основная'!$Q351)</f>
        <v>F$310:F$353</v>
      </c>
      <c r="P351" s="59" t="n">
        <v>310</v>
      </c>
      <c r="Q351" s="59" t="n">
        <f aca="false">'База данных_основная'!$P351+43</f>
        <v>353</v>
      </c>
    </row>
    <row r="352" customFormat="false" ht="15.75" hidden="false" customHeight="false" outlineLevel="0" collapsed="false">
      <c r="A352" s="59" t="n">
        <v>142</v>
      </c>
      <c r="B352" s="59" t="n">
        <v>351</v>
      </c>
      <c r="C352" s="70" t="s">
        <v>29</v>
      </c>
      <c r="D352" s="104" t="s">
        <v>68</v>
      </c>
      <c r="E352" s="72" t="n">
        <v>44562</v>
      </c>
      <c r="F352" s="85" t="n">
        <v>0.72</v>
      </c>
      <c r="G352" s="59" t="n">
        <v>11</v>
      </c>
      <c r="H352" s="65" t="s">
        <v>116</v>
      </c>
      <c r="I352" s="110" t="n">
        <v>0</v>
      </c>
      <c r="J352" s="65" t="s">
        <v>117</v>
      </c>
      <c r="K352" s="77" t="s">
        <v>125</v>
      </c>
      <c r="L352" s="78" t="n">
        <v>4</v>
      </c>
      <c r="M352" s="79" t="n">
        <f aca="true">_xlfn.RANK.EQ('База данных_основная'!$F352,INDIRECT('База данных_основная'!$O352),0)-SUMPRODUCT(('База данных_основная'!$F352&lt;INDIRECT('База данных_основная'!$O352))*(MATCH(INDIRECT('База данных_основная'!$O352),INDIRECT('База данных_основная'!$O352),)&lt;&gt;ROW(INDIRECT('База данных_основная'!$O352))-ROW(INDIRECT('База данных_основная'!$N352))+1))</f>
        <v>30</v>
      </c>
      <c r="N352" s="65" t="str">
        <f aca="false">CONCATENATE("F","$",'База данных_основная'!$P352)</f>
        <v>F$134</v>
      </c>
      <c r="O352" s="65" t="str">
        <f aca="false">CONCATENATE("F","$",'База данных_основная'!$P352,":","F","$",'База данных_основная'!$Q352)</f>
        <v>F$134:F$177</v>
      </c>
      <c r="P352" s="59" t="n">
        <v>134</v>
      </c>
      <c r="Q352" s="59" t="n">
        <f aca="false">'База данных_основная'!$P352+43</f>
        <v>177</v>
      </c>
    </row>
    <row r="353" customFormat="false" ht="15.75" hidden="false" customHeight="false" outlineLevel="0" collapsed="false">
      <c r="A353" s="59" t="n">
        <v>538</v>
      </c>
      <c r="B353" s="59" t="n">
        <v>352</v>
      </c>
      <c r="C353" s="70" t="s">
        <v>29</v>
      </c>
      <c r="D353" s="112" t="s">
        <v>69</v>
      </c>
      <c r="E353" s="72" t="n">
        <v>44562</v>
      </c>
      <c r="F353" s="85" t="n">
        <v>37</v>
      </c>
      <c r="G353" s="59" t="n">
        <v>4</v>
      </c>
      <c r="H353" s="65" t="s">
        <v>116</v>
      </c>
      <c r="I353" s="87" t="n">
        <v>25.4</v>
      </c>
      <c r="J353" s="65" t="s">
        <v>117</v>
      </c>
      <c r="K353" s="77" t="s">
        <v>125</v>
      </c>
      <c r="L353" s="78" t="n">
        <v>4</v>
      </c>
      <c r="M353" s="79" t="n">
        <f aca="true">_xlfn.RANK.EQ('База данных_основная'!$F353,INDIRECT('База данных_основная'!$O353),0)-SUMPRODUCT(('База данных_основная'!$F353&lt;INDIRECT('База данных_основная'!$O353))*(MATCH(INDIRECT('База данных_основная'!$O353),INDIRECT('База данных_основная'!$O353),)&lt;&gt;ROW(INDIRECT('База данных_основная'!$O353))-ROW(INDIRECT('База данных_основная'!$N353))+1))</f>
        <v>16</v>
      </c>
      <c r="N353" s="65" t="str">
        <f aca="false">CONCATENATE("F","$",'База данных_основная'!$P353)</f>
        <v>F$530</v>
      </c>
      <c r="O353" s="65" t="str">
        <f aca="false">CONCATENATE("F","$",'База данных_основная'!$P353,":","F","$",'База данных_основная'!$Q353)</f>
        <v>F$530:F$573</v>
      </c>
      <c r="P353" s="59" t="n">
        <v>530</v>
      </c>
      <c r="Q353" s="59" t="n">
        <f aca="false">'База данных_основная'!$P353+43</f>
        <v>573</v>
      </c>
    </row>
    <row r="354" customFormat="false" ht="15.75" hidden="false" customHeight="false" outlineLevel="0" collapsed="false">
      <c r="A354" s="59" t="n">
        <v>582</v>
      </c>
      <c r="B354" s="59" t="n">
        <v>353</v>
      </c>
      <c r="C354" s="70" t="s">
        <v>29</v>
      </c>
      <c r="D354" s="112" t="s">
        <v>126</v>
      </c>
      <c r="E354" s="72" t="n">
        <v>44562</v>
      </c>
      <c r="F354" s="85" t="n">
        <v>117</v>
      </c>
      <c r="G354" s="59" t="n">
        <v>3</v>
      </c>
      <c r="H354" s="65" t="s">
        <v>116</v>
      </c>
      <c r="I354" s="87" t="n">
        <v>62.9</v>
      </c>
      <c r="J354" s="65" t="s">
        <v>117</v>
      </c>
      <c r="K354" s="77" t="s">
        <v>125</v>
      </c>
      <c r="L354" s="78" t="n">
        <v>4</v>
      </c>
      <c r="M354" s="79" t="n">
        <f aca="true">_xlfn.RANK.EQ('База данных_основная'!$F354,INDIRECT('База данных_основная'!$O354),0)-SUMPRODUCT(('База данных_основная'!$F354&lt;INDIRECT('База данных_основная'!$O354))*(MATCH(INDIRECT('База данных_основная'!$O354),INDIRECT('База данных_основная'!$O354),)&lt;&gt;ROW(INDIRECT('База данных_основная'!$O354))-ROW(INDIRECT('База данных_основная'!$N354))+1))</f>
        <v>15</v>
      </c>
      <c r="N354" s="65" t="str">
        <f aca="false">CONCATENATE("F","$",'База данных_основная'!$P354)</f>
        <v>F$574</v>
      </c>
      <c r="O354" s="65" t="str">
        <f aca="false">CONCATENATE("F","$",'База данных_основная'!$P354,":","F","$",'База данных_основная'!$Q354)</f>
        <v>F$574:F$617</v>
      </c>
      <c r="P354" s="59" t="n">
        <v>574</v>
      </c>
      <c r="Q354" s="59" t="n">
        <f aca="false">'База данных_основная'!$P354+43</f>
        <v>617</v>
      </c>
    </row>
    <row r="355" customFormat="false" ht="15.75" hidden="false" customHeight="false" outlineLevel="0" collapsed="false">
      <c r="A355" s="59" t="n">
        <v>670</v>
      </c>
      <c r="B355" s="59" t="n">
        <v>354</v>
      </c>
      <c r="C355" s="70" t="s">
        <v>29</v>
      </c>
      <c r="D355" s="112" t="s">
        <v>72</v>
      </c>
      <c r="E355" s="72" t="n">
        <v>44562</v>
      </c>
      <c r="F355" s="85" t="n">
        <v>89</v>
      </c>
      <c r="G355" s="59" t="n">
        <v>3</v>
      </c>
      <c r="H355" s="65" t="s">
        <v>116</v>
      </c>
      <c r="I355" s="87" t="n">
        <v>32.1</v>
      </c>
      <c r="J355" s="65" t="s">
        <v>117</v>
      </c>
      <c r="K355" s="77" t="n">
        <v>35.9</v>
      </c>
      <c r="L355" s="78" t="n">
        <v>4</v>
      </c>
      <c r="M355" s="79" t="n">
        <f aca="true">_xlfn.RANK.EQ('База данных_основная'!$F355,INDIRECT('База данных_основная'!$O355),0)-SUMPRODUCT(('База данных_основная'!$F355&lt;INDIRECT('База данных_основная'!$O355))*(MATCH(INDIRECT('База данных_основная'!$O355),INDIRECT('База данных_основная'!$O355),)&lt;&gt;ROW(INDIRECT('База данных_основная'!$O355))-ROW(INDIRECT('База данных_основная'!$N355))+1))</f>
        <v>9</v>
      </c>
      <c r="N355" s="65" t="str">
        <f aca="false">CONCATENATE("F","$",'База данных_основная'!$P355)</f>
        <v>F$662</v>
      </c>
      <c r="O355" s="65" t="str">
        <f aca="false">CONCATENATE("F","$",'База данных_основная'!$P355,":","F","$",'База данных_основная'!$Q355)</f>
        <v>F$662:F$705</v>
      </c>
      <c r="P355" s="59" t="n">
        <v>662</v>
      </c>
      <c r="Q355" s="59" t="n">
        <f aca="false">'База данных_основная'!$P355+43</f>
        <v>705</v>
      </c>
    </row>
    <row r="356" customFormat="false" ht="15.75" hidden="false" customHeight="false" outlineLevel="0" collapsed="false">
      <c r="A356" s="59" t="n">
        <v>626</v>
      </c>
      <c r="B356" s="59" t="n">
        <v>355</v>
      </c>
      <c r="C356" s="70" t="s">
        <v>29</v>
      </c>
      <c r="D356" s="112" t="s">
        <v>73</v>
      </c>
      <c r="E356" s="72" t="n">
        <v>44562</v>
      </c>
      <c r="F356" s="85" t="n">
        <v>8</v>
      </c>
      <c r="G356" s="59" t="n">
        <v>16</v>
      </c>
      <c r="H356" s="65" t="s">
        <v>116</v>
      </c>
      <c r="I356" s="87" t="n">
        <v>13.7</v>
      </c>
      <c r="J356" s="65" t="s">
        <v>117</v>
      </c>
      <c r="K356" s="77" t="n">
        <v>42.8</v>
      </c>
      <c r="L356" s="78" t="n">
        <v>4</v>
      </c>
      <c r="M356" s="79" t="n">
        <f aca="true">_xlfn.RANK.EQ('База данных_основная'!$F356,INDIRECT('База данных_основная'!$O356),0)-SUMPRODUCT(('База данных_основная'!$F356&lt;INDIRECT('База данных_основная'!$O356))*(MATCH(INDIRECT('База данных_основная'!$O356),INDIRECT('База данных_основная'!$O356),)&lt;&gt;ROW(INDIRECT('База данных_основная'!$O356))-ROW(INDIRECT('База данных_основная'!$N356))+1))</f>
        <v>22</v>
      </c>
      <c r="N356" s="65" t="str">
        <f aca="false">CONCATENATE("F","$",'База данных_основная'!$P356)</f>
        <v>F$618</v>
      </c>
      <c r="O356" s="65" t="str">
        <f aca="false">CONCATENATE("F","$",'База данных_основная'!$P356,":","F","$",'База данных_основная'!$Q356)</f>
        <v>F$618:F$661</v>
      </c>
      <c r="P356" s="59" t="n">
        <v>618</v>
      </c>
      <c r="Q356" s="59" t="n">
        <f aca="false">'База данных_основная'!$P356+43</f>
        <v>661</v>
      </c>
    </row>
    <row r="357" customFormat="false" ht="15.75" hidden="false" customHeight="false" outlineLevel="0" collapsed="false">
      <c r="A357" s="59" t="n">
        <v>714</v>
      </c>
      <c r="B357" s="59" t="n">
        <v>356</v>
      </c>
      <c r="C357" s="70" t="s">
        <v>29</v>
      </c>
      <c r="D357" s="112" t="s">
        <v>127</v>
      </c>
      <c r="E357" s="72" t="n">
        <v>44562</v>
      </c>
      <c r="F357" s="85" t="n">
        <v>0.3</v>
      </c>
      <c r="G357" s="59" t="n">
        <v>6</v>
      </c>
      <c r="H357" s="65" t="s">
        <v>116</v>
      </c>
      <c r="I357" s="87" t="n">
        <v>0</v>
      </c>
      <c r="J357" s="65" t="s">
        <v>117</v>
      </c>
      <c r="K357" s="77" t="s">
        <v>125</v>
      </c>
      <c r="L357" s="78" t="n">
        <v>4</v>
      </c>
      <c r="M357" s="79" t="n">
        <f aca="true">_xlfn.RANK.EQ('База данных_основная'!$F357,INDIRECT('База данных_основная'!$O357),0)-SUMPRODUCT(('База данных_основная'!$F357&lt;INDIRECT('База данных_основная'!$O357))*(MATCH(INDIRECT('База данных_основная'!$O357),INDIRECT('База данных_основная'!$O357),)&lt;&gt;ROW(INDIRECT('База данных_основная'!$O357))-ROW(INDIRECT('База данных_основная'!$N357))+1))</f>
        <v>31</v>
      </c>
      <c r="N357" s="65" t="str">
        <f aca="false">CONCATENATE("F","$",'База данных_основная'!$P357)</f>
        <v>F$706</v>
      </c>
      <c r="O357" s="65" t="str">
        <f aca="false">CONCATENATE("F","$",'База данных_основная'!$P357,":","F","$",'База данных_основная'!$Q357)</f>
        <v>F$706:F$749</v>
      </c>
      <c r="P357" s="59" t="n">
        <v>706</v>
      </c>
      <c r="Q357" s="59" t="n">
        <f aca="false">'База данных_основная'!$P357+43</f>
        <v>749</v>
      </c>
    </row>
    <row r="358" customFormat="false" ht="15.75" hidden="false" customHeight="false" outlineLevel="0" collapsed="false">
      <c r="A358" s="59" t="n">
        <v>450</v>
      </c>
      <c r="B358" s="59" t="n">
        <v>357</v>
      </c>
      <c r="C358" s="70" t="s">
        <v>29</v>
      </c>
      <c r="D358" s="112" t="s">
        <v>128</v>
      </c>
      <c r="E358" s="72" t="n">
        <v>44562</v>
      </c>
      <c r="F358" s="91" t="n">
        <v>0.1</v>
      </c>
      <c r="G358" s="59" t="n">
        <v>5</v>
      </c>
      <c r="H358" s="65" t="s">
        <v>116</v>
      </c>
      <c r="I358" s="87" t="n">
        <v>0.2</v>
      </c>
      <c r="J358" s="65" t="s">
        <v>117</v>
      </c>
      <c r="K358" s="77" t="s">
        <v>125</v>
      </c>
      <c r="L358" s="78" t="n">
        <v>4</v>
      </c>
      <c r="M358" s="79" t="n">
        <f aca="true">_xlfn.RANK.EQ('База данных_основная'!$F358,INDIRECT('База данных_основная'!$O358),0)-SUMPRODUCT(('База данных_основная'!$F358&lt;INDIRECT('База данных_основная'!$O358))*(MATCH(INDIRECT('База данных_основная'!$O358),INDIRECT('База данных_основная'!$O358),)&lt;&gt;ROW(INDIRECT('База данных_основная'!$O358))-ROW(INDIRECT('База данных_основная'!$N358))+1))</f>
        <v>37</v>
      </c>
      <c r="N358" s="65" t="str">
        <f aca="false">CONCATENATE("F","$",'База данных_основная'!$P358)</f>
        <v>F$442</v>
      </c>
      <c r="O358" s="65" t="str">
        <f aca="false">CONCATENATE("F","$",'База данных_основная'!$P358,":","F","$",'База данных_основная'!$Q358)</f>
        <v>F$442:F$485</v>
      </c>
      <c r="P358" s="59" t="n">
        <v>442</v>
      </c>
      <c r="Q358" s="59" t="n">
        <f aca="false">'База данных_основная'!$P358+43</f>
        <v>485</v>
      </c>
    </row>
    <row r="359" customFormat="false" ht="15.75" hidden="false" customHeight="false" outlineLevel="0" collapsed="false">
      <c r="A359" s="59" t="n">
        <v>494</v>
      </c>
      <c r="B359" s="59" t="n">
        <v>358</v>
      </c>
      <c r="C359" s="70" t="s">
        <v>29</v>
      </c>
      <c r="D359" s="112" t="s">
        <v>77</v>
      </c>
      <c r="E359" s="72" t="n">
        <v>44562</v>
      </c>
      <c r="F359" s="91" t="n">
        <v>0.9</v>
      </c>
      <c r="G359" s="59" t="n">
        <v>9</v>
      </c>
      <c r="H359" s="65" t="s">
        <v>116</v>
      </c>
      <c r="I359" s="91" t="n">
        <v>0.6</v>
      </c>
      <c r="J359" s="65" t="s">
        <v>117</v>
      </c>
      <c r="K359" s="77" t="n">
        <v>0.2</v>
      </c>
      <c r="L359" s="78" t="n">
        <v>4</v>
      </c>
      <c r="M359" s="79" t="n">
        <f aca="true">_xlfn.RANK.EQ('База данных_основная'!$F359,INDIRECT('База данных_основная'!$O359),0)-SUMPRODUCT(('База данных_основная'!$F359&lt;INDIRECT('База данных_основная'!$O359))*(MATCH(INDIRECT('База данных_основная'!$O359),INDIRECT('База данных_основная'!$O359),)&lt;&gt;ROW(INDIRECT('База данных_основная'!$O359))-ROW(INDIRECT('База данных_основная'!$N359))+1))</f>
        <v>30</v>
      </c>
      <c r="N359" s="65" t="str">
        <f aca="false">CONCATENATE("F","$",'База данных_основная'!$P359)</f>
        <v>F$486</v>
      </c>
      <c r="O359" s="65" t="str">
        <f aca="false">CONCATENATE("F","$",'База данных_основная'!$P359,":","F","$",'База данных_основная'!$Q359)</f>
        <v>F$486:F$529</v>
      </c>
      <c r="P359" s="59" t="n">
        <v>486</v>
      </c>
      <c r="Q359" s="59" t="n">
        <f aca="false">'База данных_основная'!$P359+43</f>
        <v>529</v>
      </c>
    </row>
    <row r="360" customFormat="false" ht="15.75" hidden="false" customHeight="false" outlineLevel="0" collapsed="false">
      <c r="A360" s="59" t="n">
        <v>362</v>
      </c>
      <c r="B360" s="59" t="n">
        <v>359</v>
      </c>
      <c r="C360" s="70" t="s">
        <v>29</v>
      </c>
      <c r="D360" s="64" t="s">
        <v>129</v>
      </c>
      <c r="E360" s="72" t="n">
        <v>44562</v>
      </c>
      <c r="F360" s="93" t="n">
        <v>1.4</v>
      </c>
      <c r="G360" s="64" t="n">
        <v>15</v>
      </c>
      <c r="H360" s="65" t="s">
        <v>116</v>
      </c>
      <c r="I360" s="64" t="n">
        <v>1.9</v>
      </c>
      <c r="J360" s="65" t="s">
        <v>117</v>
      </c>
      <c r="K360" s="77" t="n">
        <v>1.5</v>
      </c>
      <c r="L360" s="78" t="n">
        <v>4</v>
      </c>
      <c r="M360" s="79" t="n">
        <f aca="true">_xlfn.RANK.EQ('База данных_основная'!$F360,INDIRECT('База данных_основная'!$O360),0)-SUMPRODUCT(('База данных_основная'!$F360&lt;INDIRECT('База данных_основная'!$O360))*(MATCH(INDIRECT('База данных_основная'!$O360),INDIRECT('База данных_основная'!$O360),)&lt;&gt;ROW(INDIRECT('База данных_основная'!$O360))-ROW(INDIRECT('База данных_основная'!$N360))+1))</f>
        <v>27</v>
      </c>
      <c r="N360" s="65" t="str">
        <f aca="false">CONCATENATE("F","$",'База данных_основная'!$P360)</f>
        <v>F$354</v>
      </c>
      <c r="O360" s="65" t="str">
        <f aca="false">CONCATENATE("F","$",'База данных_основная'!$P360,":","F","$",'База данных_основная'!$Q360)</f>
        <v>F$354:F$397</v>
      </c>
      <c r="P360" s="59" t="n">
        <v>354</v>
      </c>
      <c r="Q360" s="59" t="n">
        <f aca="false">'База данных_основная'!$P360+43</f>
        <v>397</v>
      </c>
    </row>
    <row r="361" customFormat="false" ht="15.75" hidden="false" customHeight="false" outlineLevel="0" collapsed="false">
      <c r="A361" s="59" t="n">
        <v>98</v>
      </c>
      <c r="B361" s="59" t="n">
        <v>360</v>
      </c>
      <c r="C361" s="70" t="s">
        <v>29</v>
      </c>
      <c r="D361" s="64" t="s">
        <v>89</v>
      </c>
      <c r="E361" s="72" t="n">
        <v>44562</v>
      </c>
      <c r="F361" s="94" t="n">
        <v>2</v>
      </c>
      <c r="G361" s="95" t="n">
        <v>4</v>
      </c>
      <c r="H361" s="65" t="s">
        <v>116</v>
      </c>
      <c r="I361" s="94" t="n">
        <v>1.1</v>
      </c>
      <c r="J361" s="65" t="s">
        <v>117</v>
      </c>
      <c r="K361" s="77" t="n">
        <v>30.3</v>
      </c>
      <c r="L361" s="78" t="n">
        <v>4</v>
      </c>
      <c r="M361" s="79" t="n">
        <f aca="true">_xlfn.RANK.EQ('База данных_основная'!$F361,INDIRECT('База данных_основная'!$O361),0)-SUMPRODUCT(('База данных_основная'!$F361&lt;INDIRECT('База данных_основная'!$O361))*(MATCH(INDIRECT('База данных_основная'!$O361),INDIRECT('База данных_основная'!$O361),)&lt;&gt;ROW(INDIRECT('База данных_основная'!$O361))-ROW(INDIRECT('База данных_основная'!$N361))+1))</f>
        <v>25</v>
      </c>
      <c r="N361" s="65" t="str">
        <f aca="false">CONCATENATE("F","$",'База данных_основная'!$P361)</f>
        <v>F$90</v>
      </c>
      <c r="O361" s="65" t="str">
        <f aca="false">CONCATENATE("F","$",'База данных_основная'!$P361,":","F","$",'База данных_основная'!$Q361)</f>
        <v>F$90:F$133</v>
      </c>
      <c r="P361" s="59" t="n">
        <v>90</v>
      </c>
      <c r="Q361" s="59" t="n">
        <f aca="false">'База данных_основная'!$P361+43</f>
        <v>133</v>
      </c>
    </row>
    <row r="362" customFormat="false" ht="15.75" hidden="false" customHeight="false" outlineLevel="0" collapsed="false">
      <c r="A362" s="59" t="n">
        <v>186</v>
      </c>
      <c r="B362" s="59" t="n">
        <v>361</v>
      </c>
      <c r="C362" s="70" t="s">
        <v>29</v>
      </c>
      <c r="D362" s="64" t="s">
        <v>130</v>
      </c>
      <c r="E362" s="72" t="n">
        <v>44562</v>
      </c>
      <c r="F362" s="97" t="n">
        <v>100</v>
      </c>
      <c r="G362" s="95" t="n">
        <v>1</v>
      </c>
      <c r="H362" s="65" t="s">
        <v>116</v>
      </c>
      <c r="I362" s="97" t="n">
        <v>99.2</v>
      </c>
      <c r="J362" s="65" t="s">
        <v>117</v>
      </c>
      <c r="K362" s="77" t="s">
        <v>125</v>
      </c>
      <c r="L362" s="78" t="n">
        <v>4</v>
      </c>
      <c r="M362" s="79" t="n">
        <f aca="true">_xlfn.RANK.EQ('База данных_основная'!$F362,INDIRECT('База данных_основная'!$O362),0)-SUMPRODUCT(('База данных_основная'!$F362&lt;INDIRECT('База данных_основная'!$O362))*(MATCH(INDIRECT('База данных_основная'!$O362),INDIRECT('База данных_основная'!$O362),)&lt;&gt;ROW(INDIRECT('База данных_основная'!$O362))-ROW(INDIRECT('База данных_основная'!$N362))+1))</f>
        <v>7</v>
      </c>
      <c r="N362" s="65" t="str">
        <f aca="false">CONCATENATE("F","$",'База данных_основная'!$P362)</f>
        <v>F$178</v>
      </c>
      <c r="O362" s="65" t="str">
        <f aca="false">CONCATENATE("F","$",'База данных_основная'!$P362,":","F","$",'База данных_основная'!$Q362)</f>
        <v>F$178:F$221</v>
      </c>
      <c r="P362" s="59" t="n">
        <v>178</v>
      </c>
      <c r="Q362" s="59" t="n">
        <f aca="false">'База данных_основная'!$P362+43</f>
        <v>221</v>
      </c>
    </row>
    <row r="363" customFormat="false" ht="15.75" hidden="false" customHeight="false" outlineLevel="0" collapsed="false">
      <c r="A363" s="59" t="n">
        <v>1066</v>
      </c>
      <c r="B363" s="59" t="n">
        <v>362</v>
      </c>
      <c r="C363" s="70" t="s">
        <v>29</v>
      </c>
      <c r="D363" s="71" t="s">
        <v>115</v>
      </c>
      <c r="E363" s="72" t="n">
        <v>44927</v>
      </c>
      <c r="F363" s="64" t="n">
        <v>62</v>
      </c>
      <c r="G363" s="64" t="n">
        <v>2</v>
      </c>
      <c r="H363" s="65" t="s">
        <v>131</v>
      </c>
      <c r="I363" s="64" t="n">
        <v>24</v>
      </c>
      <c r="J363" s="65" t="s">
        <v>132</v>
      </c>
      <c r="K363" s="99" t="n">
        <v>209.5</v>
      </c>
      <c r="L363" s="68" t="n">
        <v>3</v>
      </c>
      <c r="M363" s="69" t="n">
        <f aca="true">_xlfn.RANK.EQ('База данных_основная'!$F363,INDIRECT('База данных_основная'!$O363),0)-SUMPRODUCT(('База данных_основная'!$F363&lt;INDIRECT('База данных_основная'!$O363))*(MATCH(INDIRECT('База данных_основная'!$O363),INDIRECT('База данных_основная'!$O363),)&lt;&gt;ROW(INDIRECT('База данных_основная'!$O363))-ROW(INDIRECT('База данных_основная'!$N363))+1))</f>
        <v>11</v>
      </c>
      <c r="N363" s="65" t="str">
        <f aca="false">CONCATENATE("F","$",'База данных_основная'!$P363)</f>
        <v>F$1058</v>
      </c>
      <c r="O363" s="65" t="str">
        <f aca="false">CONCATENATE("F","$",'База данных_основная'!$P363,":","F","$",'База данных_основная'!$Q363)</f>
        <v>F$1058:F$1101</v>
      </c>
      <c r="P363" s="59" t="n">
        <v>1058</v>
      </c>
      <c r="Q363" s="59" t="n">
        <f aca="false">'База данных_основная'!$P363+43</f>
        <v>1101</v>
      </c>
    </row>
    <row r="364" customFormat="false" ht="15.75" hidden="false" customHeight="false" outlineLevel="0" collapsed="false">
      <c r="A364" s="59" t="n">
        <v>1594</v>
      </c>
      <c r="B364" s="59" t="n">
        <v>363</v>
      </c>
      <c r="C364" s="70" t="s">
        <v>29</v>
      </c>
      <c r="D364" s="71" t="s">
        <v>118</v>
      </c>
      <c r="E364" s="72" t="n">
        <v>44927</v>
      </c>
      <c r="F364" s="64" t="n">
        <v>340259</v>
      </c>
      <c r="G364" s="64" t="n">
        <v>3</v>
      </c>
      <c r="H364" s="65" t="s">
        <v>131</v>
      </c>
      <c r="I364" s="64" t="n">
        <v>131655.9</v>
      </c>
      <c r="J364" s="65" t="s">
        <v>132</v>
      </c>
      <c r="K364" s="100" t="n">
        <v>1645476.7</v>
      </c>
      <c r="L364" s="78" t="n">
        <v>3</v>
      </c>
      <c r="M364" s="59" t="e">
        <f aca="true">_xlfn.RANK.EQ('База данных_основная'!$F364,INDIRECT('База данных_основная'!$O364),0)-SUMPRODUCT(('База данных_основная'!$F364&lt;INDIRECT('База данных_основная'!$O364))*(MATCH(INDIRECT('База данных_основная'!$O364),INDIRECT('База данных_основная'!$O364),)&lt;&gt;ROW(INDIRECT('База данных_основная'!$O364))-ROW(INDIRECT('База данных_основная'!$N364))+1))</f>
        <v>#VALUE!</v>
      </c>
      <c r="N364" s="65" t="str">
        <f aca="false">CONCATENATE("F","$",'База данных_основная'!$P364)</f>
        <v>F$1586</v>
      </c>
      <c r="O364" s="65" t="str">
        <f aca="false">CONCATENATE("F","$",'База данных_основная'!$P364,":","F","$",'База данных_основная'!$Q364)</f>
        <v>F$1586:F$1629</v>
      </c>
      <c r="P364" s="59" t="n">
        <v>1586</v>
      </c>
      <c r="Q364" s="59" t="n">
        <f aca="false">'База данных_основная'!$P364+43</f>
        <v>1629</v>
      </c>
    </row>
    <row r="365" customFormat="false" ht="15.75" hidden="false" customHeight="false" outlineLevel="0" collapsed="false">
      <c r="A365" s="59" t="n">
        <v>1110</v>
      </c>
      <c r="B365" s="59" t="n">
        <v>364</v>
      </c>
      <c r="C365" s="70" t="s">
        <v>29</v>
      </c>
      <c r="D365" s="71" t="s">
        <v>119</v>
      </c>
      <c r="E365" s="72" t="n">
        <v>44927</v>
      </c>
      <c r="F365" s="93" t="n">
        <v>0.2</v>
      </c>
      <c r="G365" s="64" t="n">
        <v>3</v>
      </c>
      <c r="H365" s="65" t="s">
        <v>131</v>
      </c>
      <c r="I365" s="93" t="n">
        <v>0.2</v>
      </c>
      <c r="J365" s="65" t="s">
        <v>132</v>
      </c>
      <c r="K365" s="101" t="n">
        <v>0.001</v>
      </c>
      <c r="L365" s="68" t="n">
        <v>3</v>
      </c>
      <c r="M365" s="74" t="n">
        <f aca="true">_xlfn.RANK.EQ('База данных_основная'!$F365,INDIRECT('База данных_основная'!$O365),0)-SUMPRODUCT(('База данных_основная'!$F365&lt;INDIRECT('База данных_основная'!$O365))*(MATCH(INDIRECT('База данных_основная'!$O365),INDIRECT('База данных_основная'!$O365),)&lt;&gt;ROW(INDIRECT('База данных_основная'!$O365))-ROW(INDIRECT('База данных_основная'!$N365))+1))</f>
        <v>32</v>
      </c>
      <c r="N365" s="65" t="str">
        <f aca="false">CONCATENATE("F","$",'База данных_основная'!$P365)</f>
        <v>F$1102</v>
      </c>
      <c r="O365" s="65" t="str">
        <f aca="false">CONCATENATE("F","$",'База данных_основная'!$P365,":","F","$",'База данных_основная'!$Q365)</f>
        <v>F$1102:F$1145</v>
      </c>
      <c r="P365" s="59" t="n">
        <v>1102</v>
      </c>
      <c r="Q365" s="59" t="n">
        <f aca="false">'База данных_основная'!$P365+43</f>
        <v>1145</v>
      </c>
    </row>
    <row r="366" customFormat="false" ht="15.75" hidden="false" customHeight="false" outlineLevel="0" collapsed="false">
      <c r="A366" s="59" t="n">
        <v>846</v>
      </c>
      <c r="B366" s="59" t="n">
        <v>365</v>
      </c>
      <c r="C366" s="70" t="s">
        <v>29</v>
      </c>
      <c r="D366" s="71" t="s">
        <v>120</v>
      </c>
      <c r="E366" s="72" t="n">
        <v>44927</v>
      </c>
      <c r="F366" s="64" t="n">
        <v>412</v>
      </c>
      <c r="G366" s="64" t="n">
        <v>3</v>
      </c>
      <c r="H366" s="65" t="s">
        <v>131</v>
      </c>
      <c r="I366" s="64" t="n">
        <v>147.2</v>
      </c>
      <c r="J366" s="65" t="s">
        <v>132</v>
      </c>
      <c r="K366" s="102" t="n">
        <v>2015</v>
      </c>
      <c r="L366" s="68" t="n">
        <v>3</v>
      </c>
      <c r="M366" s="82" t="n">
        <f aca="true">_xlfn.RANK.EQ('База данных_основная'!$F366,INDIRECT('База данных_основная'!$O366),0)-SUMPRODUCT(('База данных_основная'!$F366&lt;INDIRECT('База данных_основная'!$O366))*(MATCH(INDIRECT('База данных_основная'!$O366),INDIRECT('База данных_основная'!$O366),)&lt;&gt;ROW(INDIRECT('База данных_основная'!$O366))-ROW(INDIRECT('База данных_основная'!$N366))+1))</f>
        <v>10</v>
      </c>
      <c r="N366" s="65" t="str">
        <f aca="false">CONCATENATE("F","$",'База данных_основная'!$P366)</f>
        <v>F$838</v>
      </c>
      <c r="O366" s="65" t="str">
        <f aca="false">CONCATENATE("F","$",'База данных_основная'!$P366,":","F","$",'База данных_основная'!$Q366)</f>
        <v>F$838:F$881</v>
      </c>
      <c r="P366" s="59" t="n">
        <v>838</v>
      </c>
      <c r="Q366" s="59" t="n">
        <f aca="false">'База данных_основная'!$P366+43</f>
        <v>881</v>
      </c>
    </row>
    <row r="367" customFormat="false" ht="15.75" hidden="false" customHeight="false" outlineLevel="0" collapsed="false">
      <c r="A367" s="59" t="n">
        <v>1638</v>
      </c>
      <c r="B367" s="59" t="n">
        <v>366</v>
      </c>
      <c r="C367" s="70" t="s">
        <v>29</v>
      </c>
      <c r="D367" s="71" t="s">
        <v>121</v>
      </c>
      <c r="E367" s="72" t="n">
        <v>44927</v>
      </c>
      <c r="F367" s="64" t="n">
        <v>11834</v>
      </c>
      <c r="G367" s="64" t="n">
        <v>3</v>
      </c>
      <c r="H367" s="65" t="s">
        <v>131</v>
      </c>
      <c r="I367" s="64" t="n">
        <v>4235.9</v>
      </c>
      <c r="J367" s="65" t="s">
        <v>132</v>
      </c>
      <c r="K367" s="102" t="n">
        <v>45809.4</v>
      </c>
      <c r="L367" s="68" t="n">
        <v>3</v>
      </c>
      <c r="M367" s="82" t="n">
        <f aca="true">_xlfn.RANK.EQ('База данных_основная'!$F367,INDIRECT('База данных_основная'!$O367),0)-SUMPRODUCT(('База данных_основная'!$F367&lt;INDIRECT('База данных_основная'!$O367))*(MATCH(INDIRECT('База данных_основная'!$O367),INDIRECT('База данных_основная'!$O367),)&lt;&gt;ROW(INDIRECT('База данных_основная'!$O367))-ROW(INDIRECT('База данных_основная'!$N367))+1))</f>
        <v>3</v>
      </c>
      <c r="N367" s="65" t="str">
        <f aca="false">CONCATENATE("F","$",'База данных_основная'!$P367)</f>
        <v>F$1630</v>
      </c>
      <c r="O367" s="65" t="str">
        <f aca="false">CONCATENATE("F","$",'База данных_основная'!$P367,":","F","$",'База данных_основная'!$Q367)</f>
        <v>F$1630:F$1673</v>
      </c>
      <c r="P367" s="59" t="n">
        <v>1630</v>
      </c>
      <c r="Q367" s="59" t="n">
        <f aca="false">'База данных_основная'!$P367+43</f>
        <v>1673</v>
      </c>
    </row>
    <row r="368" customFormat="false" ht="15.75" hidden="false" customHeight="false" outlineLevel="0" collapsed="false">
      <c r="A368" s="59" t="n">
        <v>890</v>
      </c>
      <c r="B368" s="59" t="n">
        <v>367</v>
      </c>
      <c r="C368" s="70" t="s">
        <v>29</v>
      </c>
      <c r="D368" s="71" t="s">
        <v>122</v>
      </c>
      <c r="E368" s="72" t="n">
        <v>44927</v>
      </c>
      <c r="F368" s="64" t="n">
        <v>12308</v>
      </c>
      <c r="G368" s="64" t="n">
        <v>3</v>
      </c>
      <c r="H368" s="65" t="s">
        <v>131</v>
      </c>
      <c r="I368" s="64" t="n">
        <v>4407.1</v>
      </c>
      <c r="J368" s="65" t="s">
        <v>132</v>
      </c>
      <c r="K368" s="77" t="n">
        <v>48033.8</v>
      </c>
      <c r="L368" s="78" t="n">
        <v>3</v>
      </c>
      <c r="M368" s="79" t="n">
        <f aca="true">_xlfn.RANK.EQ('База данных_основная'!$F368,INDIRECT('База данных_основная'!$O368),0)-SUMPRODUCT(('База данных_основная'!$F368&lt;INDIRECT('База данных_основная'!$O368))*(MATCH(INDIRECT('База данных_основная'!$O368),INDIRECT('База данных_основная'!$O368),)&lt;&gt;ROW(INDIRECT('База данных_основная'!$O368))-ROW(INDIRECT('База данных_основная'!$N368))+1))</f>
        <v>3</v>
      </c>
      <c r="N368" s="65" t="str">
        <f aca="false">CONCATENATE("F","$",'База данных_основная'!$P368)</f>
        <v>F$882</v>
      </c>
      <c r="O368" s="65" t="str">
        <f aca="false">CONCATENATE("F","$",'База данных_основная'!$P368,":","F","$",'База данных_основная'!$Q368)</f>
        <v>F$882:F$925</v>
      </c>
      <c r="P368" s="59" t="n">
        <v>882</v>
      </c>
      <c r="Q368" s="59" t="n">
        <f aca="false">'База данных_основная'!$P368+43</f>
        <v>925</v>
      </c>
    </row>
    <row r="369" customFormat="false" ht="15.75" hidden="false" customHeight="false" outlineLevel="0" collapsed="false">
      <c r="A369" s="59" t="n">
        <v>1242</v>
      </c>
      <c r="B369" s="59" t="n">
        <v>368</v>
      </c>
      <c r="C369" s="70" t="s">
        <v>29</v>
      </c>
      <c r="D369" s="71" t="s">
        <v>123</v>
      </c>
      <c r="E369" s="72" t="n">
        <v>44927</v>
      </c>
      <c r="F369" s="93" t="n">
        <v>36.2</v>
      </c>
      <c r="G369" s="64" t="n">
        <v>6</v>
      </c>
      <c r="H369" s="65" t="s">
        <v>131</v>
      </c>
      <c r="I369" s="93" t="n">
        <v>33.5</v>
      </c>
      <c r="J369" s="65" t="s">
        <v>132</v>
      </c>
      <c r="K369" s="77" t="n">
        <v>29.2</v>
      </c>
      <c r="L369" s="78" t="n">
        <v>3</v>
      </c>
      <c r="M369" s="79" t="n">
        <f aca="true">_xlfn.RANK.EQ('База данных_основная'!$F369,INDIRECT('База данных_основная'!$O369),0)-SUMPRODUCT(('База данных_основная'!$F369&lt;INDIRECT('База данных_основная'!$O369))*(MATCH(INDIRECT('База данных_основная'!$O369),INDIRECT('База данных_основная'!$O369),)&lt;&gt;ROW(INDIRECT('База данных_основная'!$O369))-ROW(INDIRECT('База данных_основная'!$N369))+1))</f>
        <v>15</v>
      </c>
      <c r="N369" s="65" t="str">
        <f aca="false">CONCATENATE("F","$",'База данных_основная'!$P369)</f>
        <v>F$1234</v>
      </c>
      <c r="O369" s="65" t="str">
        <f aca="false">CONCATENATE("F","$",'База данных_основная'!$P369,":","F","$",'База данных_основная'!$Q369)</f>
        <v>F$1234:F$1277</v>
      </c>
      <c r="P369" s="59" t="n">
        <v>1234</v>
      </c>
      <c r="Q369" s="59" t="n">
        <f aca="false">'База данных_основная'!$P369+43</f>
        <v>1277</v>
      </c>
    </row>
    <row r="370" customFormat="false" ht="15.75" hidden="false" customHeight="false" outlineLevel="0" collapsed="false">
      <c r="A370" s="59" t="n">
        <v>1154</v>
      </c>
      <c r="B370" s="59" t="n">
        <v>369</v>
      </c>
      <c r="C370" s="70" t="s">
        <v>29</v>
      </c>
      <c r="D370" s="71" t="s">
        <v>124</v>
      </c>
      <c r="E370" s="72" t="n">
        <v>44927</v>
      </c>
      <c r="F370" s="64" t="n">
        <v>394</v>
      </c>
      <c r="G370" s="64" t="n">
        <v>3</v>
      </c>
      <c r="H370" s="65" t="s">
        <v>131</v>
      </c>
      <c r="I370" s="64" t="n">
        <v>183.4</v>
      </c>
      <c r="J370" s="65" t="s">
        <v>132</v>
      </c>
      <c r="K370" s="77" t="n">
        <v>2563.9</v>
      </c>
      <c r="L370" s="78" t="n">
        <v>3</v>
      </c>
      <c r="M370" s="79" t="n">
        <f aca="true">_xlfn.RANK.EQ('База данных_основная'!$F370,INDIRECT('База данных_основная'!$O370),0)-SUMPRODUCT(('База данных_основная'!$F370&lt;INDIRECT('База данных_основная'!$O370))*(MATCH(INDIRECT('База данных_основная'!$O370),INDIRECT('База данных_основная'!$O370),)&lt;&gt;ROW(INDIRECT('База данных_основная'!$O370))-ROW(INDIRECT('База данных_основная'!$N370))+1))</f>
        <v>9</v>
      </c>
      <c r="N370" s="65" t="str">
        <f aca="false">CONCATENATE("F","$",'База данных_основная'!$P370)</f>
        <v>F$1146</v>
      </c>
      <c r="O370" s="65" t="str">
        <f aca="false">CONCATENATE("F","$",'База данных_основная'!$P370,":","F","$",'База данных_основная'!$Q370)</f>
        <v>F$1146:F$1189</v>
      </c>
      <c r="P370" s="59" t="n">
        <v>1146</v>
      </c>
      <c r="Q370" s="59" t="n">
        <f aca="false">'База данных_основная'!$P370+43</f>
        <v>1189</v>
      </c>
    </row>
    <row r="371" customFormat="false" ht="15.75" hidden="false" customHeight="false" outlineLevel="0" collapsed="false">
      <c r="A371" s="59" t="n">
        <v>978</v>
      </c>
      <c r="B371" s="59" t="n">
        <v>370</v>
      </c>
      <c r="C371" s="70" t="s">
        <v>29</v>
      </c>
      <c r="D371" s="104" t="s">
        <v>68</v>
      </c>
      <c r="E371" s="72" t="n">
        <v>44927</v>
      </c>
      <c r="F371" s="87" t="n">
        <v>0.68</v>
      </c>
      <c r="G371" s="59" t="n">
        <v>13</v>
      </c>
      <c r="H371" s="65" t="s">
        <v>131</v>
      </c>
      <c r="I371" s="85" t="n">
        <v>0</v>
      </c>
      <c r="J371" s="65" t="s">
        <v>132</v>
      </c>
      <c r="K371" s="77" t="s">
        <v>125</v>
      </c>
      <c r="L371" s="78" t="n">
        <v>3</v>
      </c>
      <c r="M371" s="79" t="n">
        <f aca="true">_xlfn.RANK.EQ('База данных_основная'!$F371,INDIRECT('База данных_основная'!$O371),0)-SUMPRODUCT(('База данных_основная'!$F371&lt;INDIRECT('База данных_основная'!$O371))*(MATCH(INDIRECT('База данных_основная'!$O371),INDIRECT('База данных_основная'!$O371),)&lt;&gt;ROW(INDIRECT('База данных_основная'!$O371))-ROW(INDIRECT('База данных_основная'!$N371))+1))</f>
        <v>28</v>
      </c>
      <c r="N371" s="65" t="str">
        <f aca="false">CONCATENATE("F","$",'База данных_основная'!$P371)</f>
        <v>F$970</v>
      </c>
      <c r="O371" s="65" t="str">
        <f aca="false">CONCATENATE("F","$",'База данных_основная'!$P371,":","F","$",'База данных_основная'!$Q371)</f>
        <v>F$970:F$1013</v>
      </c>
      <c r="P371" s="59" t="n">
        <v>970</v>
      </c>
      <c r="Q371" s="59" t="n">
        <f aca="false">'База данных_основная'!$P371+43</f>
        <v>1013</v>
      </c>
    </row>
    <row r="372" customFormat="false" ht="15.75" hidden="false" customHeight="false" outlineLevel="0" collapsed="false">
      <c r="A372" s="59" t="n">
        <v>1374</v>
      </c>
      <c r="B372" s="59" t="n">
        <v>371</v>
      </c>
      <c r="C372" s="70" t="s">
        <v>29</v>
      </c>
      <c r="D372" s="104" t="s">
        <v>69</v>
      </c>
      <c r="E372" s="72" t="n">
        <v>44927</v>
      </c>
      <c r="F372" s="87" t="n">
        <v>37</v>
      </c>
      <c r="G372" s="59" t="n">
        <v>4</v>
      </c>
      <c r="H372" s="65" t="s">
        <v>131</v>
      </c>
      <c r="I372" s="87" t="n">
        <v>28.3</v>
      </c>
      <c r="J372" s="65" t="s">
        <v>132</v>
      </c>
      <c r="K372" s="77" t="s">
        <v>125</v>
      </c>
      <c r="L372" s="78" t="n">
        <v>3</v>
      </c>
      <c r="M372" s="79" t="n">
        <f aca="true">_xlfn.RANK.EQ('База данных_основная'!$F372,INDIRECT('База данных_основная'!$O372),0)-SUMPRODUCT(('База данных_основная'!$F372&lt;INDIRECT('База данных_основная'!$O372))*(MATCH(INDIRECT('База данных_основная'!$O372),INDIRECT('База данных_основная'!$O372),)&lt;&gt;ROW(INDIRECT('База данных_основная'!$O372))-ROW(INDIRECT('База данных_основная'!$N372))+1))</f>
        <v>11</v>
      </c>
      <c r="N372" s="65" t="str">
        <f aca="false">CONCATENATE("F","$",'База данных_основная'!$P372)</f>
        <v>F$1366</v>
      </c>
      <c r="O372" s="65" t="str">
        <f aca="false">CONCATENATE("F","$",'База данных_основная'!$P372,":","F","$",'База данных_основная'!$Q372)</f>
        <v>F$1366:F$1409</v>
      </c>
      <c r="P372" s="59" t="n">
        <v>1366</v>
      </c>
      <c r="Q372" s="59" t="n">
        <f aca="false">'База данных_основная'!$P372+43</f>
        <v>1409</v>
      </c>
    </row>
    <row r="373" customFormat="false" ht="15.75" hidden="false" customHeight="false" outlineLevel="0" collapsed="false">
      <c r="A373" s="59" t="n">
        <v>1418</v>
      </c>
      <c r="B373" s="59" t="n">
        <v>372</v>
      </c>
      <c r="C373" s="70" t="s">
        <v>29</v>
      </c>
      <c r="D373" s="104" t="s">
        <v>126</v>
      </c>
      <c r="E373" s="72" t="n">
        <v>44927</v>
      </c>
      <c r="F373" s="89" t="n">
        <v>37</v>
      </c>
      <c r="G373" s="59" t="n">
        <v>4</v>
      </c>
      <c r="H373" s="65" t="s">
        <v>131</v>
      </c>
      <c r="I373" s="89" t="n">
        <v>39.1</v>
      </c>
      <c r="J373" s="65" t="s">
        <v>132</v>
      </c>
      <c r="K373" s="77" t="s">
        <v>125</v>
      </c>
      <c r="L373" s="78" t="n">
        <v>3</v>
      </c>
      <c r="M373" s="79" t="n">
        <f aca="true">_xlfn.RANK.EQ('База данных_основная'!$F373,INDIRECT('База данных_основная'!$O373),0)-SUMPRODUCT(('База данных_основная'!$F373&lt;INDIRECT('База данных_основная'!$O373))*(MATCH(INDIRECT('База данных_основная'!$O373),INDIRECT('База данных_основная'!$O373),)&lt;&gt;ROW(INDIRECT('База данных_основная'!$O373))-ROW(INDIRECT('База данных_основная'!$N373))+1))</f>
        <v>19</v>
      </c>
      <c r="N373" s="65" t="str">
        <f aca="false">CONCATENATE("F","$",'База данных_основная'!$P373)</f>
        <v>F$1410</v>
      </c>
      <c r="O373" s="65" t="str">
        <f aca="false">CONCATENATE("F","$",'База данных_основная'!$P373,":","F","$",'База данных_основная'!$Q373)</f>
        <v>F$1410:F$1453</v>
      </c>
      <c r="P373" s="59" t="n">
        <v>1410</v>
      </c>
      <c r="Q373" s="59" t="n">
        <f aca="false">'База данных_основная'!$P373+43</f>
        <v>1453</v>
      </c>
    </row>
    <row r="374" customFormat="false" ht="15.75" hidden="false" customHeight="false" outlineLevel="0" collapsed="false">
      <c r="A374" s="59" t="n">
        <v>1506</v>
      </c>
      <c r="B374" s="59" t="n">
        <v>373</v>
      </c>
      <c r="C374" s="70" t="s">
        <v>29</v>
      </c>
      <c r="D374" s="104" t="s">
        <v>72</v>
      </c>
      <c r="E374" s="72" t="n">
        <v>44927</v>
      </c>
      <c r="F374" s="87" t="n">
        <v>93</v>
      </c>
      <c r="G374" s="59" t="n">
        <v>3</v>
      </c>
      <c r="H374" s="65" t="s">
        <v>131</v>
      </c>
      <c r="I374" s="87" t="n">
        <v>43.2</v>
      </c>
      <c r="J374" s="65" t="s">
        <v>132</v>
      </c>
      <c r="K374" s="77" t="n">
        <v>39.3</v>
      </c>
      <c r="L374" s="78" t="n">
        <v>3</v>
      </c>
      <c r="M374" s="79" t="n">
        <f aca="true">_xlfn.RANK.EQ('База данных_основная'!$F374,INDIRECT('База данных_основная'!$O374),0)-SUMPRODUCT(('База данных_основная'!$F374&lt;INDIRECT('База данных_основная'!$O374))*(MATCH(INDIRECT('База данных_основная'!$O374),INDIRECT('База данных_основная'!$O374),)&lt;&gt;ROW(INDIRECT('База данных_основная'!$O374))-ROW(INDIRECT('База данных_основная'!$N374))+1))</f>
        <v>11</v>
      </c>
      <c r="N374" s="65" t="str">
        <f aca="false">CONCATENATE("F","$",'База данных_основная'!$P374)</f>
        <v>F$1498</v>
      </c>
      <c r="O374" s="65" t="str">
        <f aca="false">CONCATENATE("F","$",'База данных_основная'!$P374,":","F","$",'База данных_основная'!$Q374)</f>
        <v>F$1498:F$1541</v>
      </c>
      <c r="P374" s="59" t="n">
        <v>1498</v>
      </c>
      <c r="Q374" s="59" t="n">
        <f aca="false">'База данных_основная'!$P374+43</f>
        <v>1541</v>
      </c>
    </row>
    <row r="375" customFormat="false" ht="15.75" hidden="false" customHeight="false" outlineLevel="0" collapsed="false">
      <c r="A375" s="59" t="n">
        <v>1462</v>
      </c>
      <c r="B375" s="59" t="n">
        <v>374</v>
      </c>
      <c r="C375" s="70" t="s">
        <v>29</v>
      </c>
      <c r="D375" s="104" t="s">
        <v>73</v>
      </c>
      <c r="E375" s="72" t="n">
        <v>44927</v>
      </c>
      <c r="F375" s="87" t="n">
        <v>4</v>
      </c>
      <c r="G375" s="59" t="n">
        <v>4</v>
      </c>
      <c r="H375" s="65" t="s">
        <v>131</v>
      </c>
      <c r="I375" s="87" t="n">
        <v>2.2</v>
      </c>
      <c r="J375" s="65" t="s">
        <v>132</v>
      </c>
      <c r="K375" s="77" t="n">
        <v>31.5</v>
      </c>
      <c r="L375" s="78" t="n">
        <v>3</v>
      </c>
      <c r="M375" s="79" t="n">
        <f aca="true">_xlfn.RANK.EQ('База данных_основная'!$F375,INDIRECT('База данных_основная'!$O375),0)-SUMPRODUCT(('База данных_основная'!$F375&lt;INDIRECT('База данных_основная'!$O375))*(MATCH(INDIRECT('База данных_основная'!$O375),INDIRECT('База данных_основная'!$O375),)&lt;&gt;ROW(INDIRECT('База данных_основная'!$O375))-ROW(INDIRECT('База данных_основная'!$N375))+1))</f>
        <v>24</v>
      </c>
      <c r="N375" s="65" t="str">
        <f aca="false">CONCATENATE("F","$",'База данных_основная'!$P375)</f>
        <v>F$1454</v>
      </c>
      <c r="O375" s="65" t="str">
        <f aca="false">CONCATENATE("F","$",'База данных_основная'!$P375,":","F","$",'База данных_основная'!$Q375)</f>
        <v>F$1454:F$1497</v>
      </c>
      <c r="P375" s="59" t="n">
        <v>1454</v>
      </c>
      <c r="Q375" s="59" t="n">
        <f aca="false">'База данных_основная'!$P375+43</f>
        <v>1497</v>
      </c>
    </row>
    <row r="376" customFormat="false" ht="15.75" hidden="false" customHeight="false" outlineLevel="0" collapsed="false">
      <c r="A376" s="59" t="n">
        <v>1550</v>
      </c>
      <c r="B376" s="59" t="n">
        <v>375</v>
      </c>
      <c r="C376" s="70" t="s">
        <v>29</v>
      </c>
      <c r="D376" s="104" t="s">
        <v>127</v>
      </c>
      <c r="E376" s="72" t="n">
        <v>44927</v>
      </c>
      <c r="F376" s="106" t="n">
        <v>0.5</v>
      </c>
      <c r="G376" s="59" t="n">
        <v>5</v>
      </c>
      <c r="H376" s="65" t="s">
        <v>131</v>
      </c>
      <c r="I376" s="106" t="n">
        <v>0</v>
      </c>
      <c r="J376" s="65" t="s">
        <v>132</v>
      </c>
      <c r="K376" s="77" t="s">
        <v>125</v>
      </c>
      <c r="L376" s="78" t="n">
        <v>3</v>
      </c>
      <c r="M376" s="79" t="n">
        <f aca="true">_xlfn.RANK.EQ('База данных_основная'!$F376,INDIRECT('База данных_основная'!$O376),0)-SUMPRODUCT(('База данных_основная'!$F376&lt;INDIRECT('База данных_основная'!$O376))*(MATCH(INDIRECT('База данных_основная'!$O376),INDIRECT('База данных_основная'!$O376),)&lt;&gt;ROW(INDIRECT('База данных_основная'!$O376))-ROW(INDIRECT('База данных_основная'!$N376))+1))</f>
        <v>33</v>
      </c>
      <c r="N376" s="65" t="str">
        <f aca="false">CONCATENATE("F","$",'База данных_основная'!$P376)</f>
        <v>F$1542</v>
      </c>
      <c r="O376" s="65" t="str">
        <f aca="false">CONCATENATE("F","$",'База данных_основная'!$P376,":","F","$",'База данных_основная'!$Q376)</f>
        <v>F$1542:F$1585</v>
      </c>
      <c r="P376" s="59" t="n">
        <v>1542</v>
      </c>
      <c r="Q376" s="59" t="n">
        <f aca="false">'База данных_основная'!$P376+43</f>
        <v>1585</v>
      </c>
    </row>
    <row r="377" customFormat="false" ht="15.75" hidden="false" customHeight="false" outlineLevel="0" collapsed="false">
      <c r="A377" s="59" t="n">
        <v>1286</v>
      </c>
      <c r="B377" s="59" t="n">
        <v>376</v>
      </c>
      <c r="C377" s="70" t="s">
        <v>29</v>
      </c>
      <c r="D377" s="104" t="s">
        <v>128</v>
      </c>
      <c r="E377" s="72" t="n">
        <v>44927</v>
      </c>
      <c r="F377" s="107" t="n">
        <v>0.1</v>
      </c>
      <c r="G377" s="59" t="n">
        <v>5</v>
      </c>
      <c r="H377" s="65" t="s">
        <v>131</v>
      </c>
      <c r="I377" s="107" t="n">
        <v>0.2</v>
      </c>
      <c r="J377" s="65" t="s">
        <v>132</v>
      </c>
      <c r="K377" s="77" t="s">
        <v>125</v>
      </c>
      <c r="L377" s="78" t="n">
        <v>3</v>
      </c>
      <c r="M377" s="79" t="n">
        <f aca="true">_xlfn.RANK.EQ('База данных_основная'!$F377,INDIRECT('База данных_основная'!$O377),0)-SUMPRODUCT(('База данных_основная'!$F377&lt;INDIRECT('База данных_основная'!$O377))*(MATCH(INDIRECT('База данных_основная'!$O377),INDIRECT('База данных_основная'!$O377),)&lt;&gt;ROW(INDIRECT('База данных_основная'!$O377))-ROW(INDIRECT('База данных_основная'!$N377))+1))</f>
        <v>34</v>
      </c>
      <c r="N377" s="65" t="str">
        <f aca="false">CONCATENATE("F","$",'База данных_основная'!$P377)</f>
        <v>F$1278</v>
      </c>
      <c r="O377" s="65" t="str">
        <f aca="false">CONCATENATE("F","$",'База данных_основная'!$P377,":","F","$",'База данных_основная'!$Q377)</f>
        <v>F$1278:F$1321</v>
      </c>
      <c r="P377" s="59" t="n">
        <v>1278</v>
      </c>
      <c r="Q377" s="59" t="n">
        <f aca="false">'База данных_основная'!$P377+43</f>
        <v>1321</v>
      </c>
    </row>
    <row r="378" customFormat="false" ht="15.75" hidden="false" customHeight="false" outlineLevel="0" collapsed="false">
      <c r="A378" s="59" t="n">
        <v>1330</v>
      </c>
      <c r="B378" s="59" t="n">
        <v>377</v>
      </c>
      <c r="C378" s="70" t="s">
        <v>29</v>
      </c>
      <c r="D378" s="104" t="s">
        <v>77</v>
      </c>
      <c r="E378" s="72" t="n">
        <v>44927</v>
      </c>
      <c r="F378" s="107" t="n">
        <v>0.3</v>
      </c>
      <c r="G378" s="59" t="n">
        <v>4</v>
      </c>
      <c r="H378" s="65" t="s">
        <v>131</v>
      </c>
      <c r="I378" s="107" t="n">
        <v>0.5</v>
      </c>
      <c r="J378" s="65" t="s">
        <v>132</v>
      </c>
      <c r="K378" s="77" t="n">
        <v>0.2</v>
      </c>
      <c r="L378" s="78" t="n">
        <v>3</v>
      </c>
      <c r="M378" s="79" t="n">
        <f aca="true">_xlfn.RANK.EQ('База данных_основная'!$F378,INDIRECT('База данных_основная'!$O378),0)-SUMPRODUCT(('База данных_основная'!$F378&lt;INDIRECT('База данных_основная'!$O378))*(MATCH(INDIRECT('База данных_основная'!$O378),INDIRECT('База данных_основная'!$O378),)&lt;&gt;ROW(INDIRECT('База данных_основная'!$O378))-ROW(INDIRECT('База данных_основная'!$N378))+1))</f>
        <v>28</v>
      </c>
      <c r="N378" s="65" t="str">
        <f aca="false">CONCATENATE("F","$",'База данных_основная'!$P378)</f>
        <v>F$1322</v>
      </c>
      <c r="O378" s="65" t="str">
        <f aca="false">CONCATENATE("F","$",'База данных_основная'!$P378,":","F","$",'База данных_основная'!$Q378)</f>
        <v>F$1322:F$1365</v>
      </c>
      <c r="P378" s="59" t="n">
        <v>1322</v>
      </c>
      <c r="Q378" s="59" t="n">
        <f aca="false">'База данных_основная'!$P378+43</f>
        <v>1365</v>
      </c>
    </row>
    <row r="379" customFormat="false" ht="15.75" hidden="false" customHeight="false" outlineLevel="0" collapsed="false">
      <c r="A379" s="59" t="n">
        <v>1198</v>
      </c>
      <c r="B379" s="59" t="n">
        <v>378</v>
      </c>
      <c r="C379" s="70" t="s">
        <v>29</v>
      </c>
      <c r="D379" s="71" t="s">
        <v>129</v>
      </c>
      <c r="E379" s="72" t="n">
        <v>44927</v>
      </c>
      <c r="F379" s="66" t="n">
        <v>1.2</v>
      </c>
      <c r="G379" s="64" t="n">
        <v>10</v>
      </c>
      <c r="H379" s="65" t="s">
        <v>131</v>
      </c>
      <c r="I379" s="66" t="n">
        <v>1.4</v>
      </c>
      <c r="J379" s="65" t="s">
        <v>132</v>
      </c>
      <c r="K379" s="77" t="n">
        <v>1.6</v>
      </c>
      <c r="L379" s="78" t="n">
        <v>3</v>
      </c>
      <c r="M379" s="79" t="n">
        <f aca="true">_xlfn.RANK.EQ('База данных_основная'!$F379,INDIRECT('База данных_основная'!$O379),0)-SUMPRODUCT(('База данных_основная'!$F379&lt;INDIRECT('База данных_основная'!$O379))*(MATCH(INDIRECT('База данных_основная'!$O379),INDIRECT('База данных_основная'!$O379),)&lt;&gt;ROW(INDIRECT('База данных_основная'!$O379))-ROW(INDIRECT('База данных_основная'!$N379))+1))</f>
        <v>26</v>
      </c>
      <c r="N379" s="65" t="str">
        <f aca="false">CONCATENATE("F","$",'База данных_основная'!$P379)</f>
        <v>F$1190</v>
      </c>
      <c r="O379" s="65" t="str">
        <f aca="false">CONCATENATE("F","$",'База данных_основная'!$P379,":","F","$",'База данных_основная'!$Q379)</f>
        <v>F$1190:F$1233</v>
      </c>
      <c r="P379" s="59" t="n">
        <v>1190</v>
      </c>
      <c r="Q379" s="59" t="n">
        <f aca="false">'База данных_основная'!$P379+43</f>
        <v>1233</v>
      </c>
    </row>
    <row r="380" customFormat="false" ht="15.75" hidden="false" customHeight="false" outlineLevel="0" collapsed="false">
      <c r="A380" s="59" t="n">
        <v>934</v>
      </c>
      <c r="B380" s="59" t="n">
        <v>379</v>
      </c>
      <c r="C380" s="70" t="s">
        <v>29</v>
      </c>
      <c r="D380" s="71" t="s">
        <v>89</v>
      </c>
      <c r="E380" s="72" t="n">
        <v>44927</v>
      </c>
      <c r="F380" s="108" t="n">
        <v>2</v>
      </c>
      <c r="G380" s="95" t="n">
        <v>4</v>
      </c>
      <c r="H380" s="65" t="s">
        <v>131</v>
      </c>
      <c r="I380" s="108" t="n">
        <v>1.1</v>
      </c>
      <c r="J380" s="65" t="s">
        <v>132</v>
      </c>
      <c r="K380" s="77" t="n">
        <v>32.1</v>
      </c>
      <c r="L380" s="78" t="n">
        <v>3</v>
      </c>
      <c r="M380" s="79" t="n">
        <f aca="true">_xlfn.RANK.EQ('База данных_основная'!$F380,INDIRECT('База данных_основная'!$O380),0)-SUMPRODUCT(('База данных_основная'!$F380&lt;INDIRECT('База данных_основная'!$O380))*(MATCH(INDIRECT('База данных_основная'!$O380),INDIRECT('База данных_основная'!$O380),)&lt;&gt;ROW(INDIRECT('База данных_основная'!$O380))-ROW(INDIRECT('База данных_основная'!$N380))+1))</f>
        <v>23</v>
      </c>
      <c r="N380" s="65" t="str">
        <f aca="false">CONCATENATE("F","$",'База данных_основная'!$P380)</f>
        <v>F$926</v>
      </c>
      <c r="O380" s="65" t="str">
        <f aca="false">CONCATENATE("F","$",'База данных_основная'!$P380,":","F","$",'База данных_основная'!$Q380)</f>
        <v>F$926:F$969</v>
      </c>
      <c r="P380" s="59" t="n">
        <v>926</v>
      </c>
      <c r="Q380" s="59" t="n">
        <f aca="false">'База данных_основная'!$P380+43</f>
        <v>969</v>
      </c>
    </row>
    <row r="381" customFormat="false" ht="15.75" hidden="false" customHeight="false" outlineLevel="0" collapsed="false">
      <c r="A381" s="59" t="n">
        <v>1022</v>
      </c>
      <c r="B381" s="59" t="n">
        <v>380</v>
      </c>
      <c r="C381" s="70" t="s">
        <v>29</v>
      </c>
      <c r="D381" s="71" t="s">
        <v>130</v>
      </c>
      <c r="E381" s="72" t="n">
        <v>44927</v>
      </c>
      <c r="F381" s="96" t="n">
        <v>100</v>
      </c>
      <c r="G381" s="95" t="n">
        <v>1</v>
      </c>
      <c r="H381" s="65" t="s">
        <v>131</v>
      </c>
      <c r="I381" s="96" t="n">
        <v>99.5</v>
      </c>
      <c r="J381" s="65" t="s">
        <v>132</v>
      </c>
      <c r="K381" s="77" t="s">
        <v>125</v>
      </c>
      <c r="L381" s="78" t="n">
        <v>3</v>
      </c>
      <c r="M381" s="79" t="n">
        <f aca="true">_xlfn.RANK.EQ('База данных_основная'!$F381,INDIRECT('База данных_основная'!$O381),0)-SUMPRODUCT(('База данных_основная'!$F381&lt;INDIRECT('База данных_основная'!$O381))*(MATCH(INDIRECT('База данных_основная'!$O381),INDIRECT('База данных_основная'!$O381),)&lt;&gt;ROW(INDIRECT('База данных_основная'!$O381))-ROW(INDIRECT('База данных_основная'!$N381))+1))</f>
        <v>8</v>
      </c>
      <c r="N381" s="65" t="str">
        <f aca="false">CONCATENATE("F","$",'База данных_основная'!$P381)</f>
        <v>F$1014</v>
      </c>
      <c r="O381" s="65" t="str">
        <f aca="false">CONCATENATE("F","$",'База данных_основная'!$P381,":","F","$",'База данных_основная'!$Q381)</f>
        <v>F$1014:F$1057</v>
      </c>
      <c r="P381" s="59" t="n">
        <v>1014</v>
      </c>
      <c r="Q381" s="59" t="n">
        <f aca="false">'База данных_основная'!$P381+43</f>
        <v>1057</v>
      </c>
    </row>
    <row r="382" customFormat="false" ht="15.75" hidden="false" customHeight="false" outlineLevel="0" collapsed="false">
      <c r="A382" s="59" t="n">
        <v>231</v>
      </c>
      <c r="B382" s="59" t="n">
        <v>381</v>
      </c>
      <c r="C382" s="70" t="s">
        <v>30</v>
      </c>
      <c r="D382" s="71" t="s">
        <v>115</v>
      </c>
      <c r="E382" s="72" t="n">
        <v>44562</v>
      </c>
      <c r="F382" s="66" t="n">
        <v>29</v>
      </c>
      <c r="G382" s="64" t="n">
        <v>6</v>
      </c>
      <c r="H382" s="65" t="s">
        <v>116</v>
      </c>
      <c r="I382" s="66" t="n">
        <v>24.3</v>
      </c>
      <c r="J382" s="65" t="s">
        <v>117</v>
      </c>
      <c r="K382" s="67" t="n">
        <v>235.1</v>
      </c>
      <c r="L382" s="68" t="n">
        <v>3</v>
      </c>
      <c r="M382" s="69" t="n">
        <f aca="true">_xlfn.RANK.EQ('База данных_основная'!$F382,INDIRECT('База данных_основная'!$O382),0)-SUMPRODUCT(('База данных_основная'!$F382&lt;INDIRECT('База данных_основная'!$O382))*(MATCH(INDIRECT('База данных_основная'!$O382),INDIRECT('База данных_основная'!$O382),)&lt;&gt;ROW(INDIRECT('База данных_основная'!$O382))-ROW(INDIRECT('База данных_основная'!$N382))+1))</f>
        <v>14</v>
      </c>
      <c r="N382" s="65" t="str">
        <f aca="false">CONCATENATE("F","$",'База данных_основная'!$P382)</f>
        <v>F$222</v>
      </c>
      <c r="O382" s="65" t="str">
        <f aca="false">CONCATENATE("F","$",'База данных_основная'!$P382,":","F","$",'База данных_основная'!$Q382)</f>
        <v>F$222:F$265</v>
      </c>
      <c r="P382" s="59" t="n">
        <v>222</v>
      </c>
      <c r="Q382" s="59" t="n">
        <f aca="false">'База данных_основная'!$P382+43</f>
        <v>265</v>
      </c>
    </row>
    <row r="383" customFormat="false" ht="15.75" hidden="false" customHeight="false" outlineLevel="0" collapsed="false">
      <c r="A383" s="59" t="n">
        <v>759</v>
      </c>
      <c r="B383" s="59" t="n">
        <v>382</v>
      </c>
      <c r="C383" s="70" t="s">
        <v>30</v>
      </c>
      <c r="D383" s="71" t="s">
        <v>118</v>
      </c>
      <c r="E383" s="72" t="n">
        <v>44562</v>
      </c>
      <c r="F383" s="66" t="n">
        <v>144181</v>
      </c>
      <c r="G383" s="64" t="n">
        <v>5</v>
      </c>
      <c r="H383" s="65" t="s">
        <v>116</v>
      </c>
      <c r="I383" s="66" t="n">
        <v>116149</v>
      </c>
      <c r="J383" s="65" t="s">
        <v>117</v>
      </c>
      <c r="K383" s="73" t="n">
        <v>1712442.1</v>
      </c>
      <c r="L383" s="68" t="n">
        <v>3</v>
      </c>
      <c r="M383" s="74" t="e">
        <f aca="true">_xlfn.RANK.EQ('База данных_основная'!$F383,INDIRECT('База данных_основная'!$O383),0)-SUMPRODUCT(('База данных_основная'!$F383&lt;INDIRECT('База данных_основная'!$O383))*(MATCH(INDIRECT('База данных_основная'!$O383),INDIRECT('База данных_основная'!$O383),)&lt;&gt;ROW(INDIRECT('База данных_основная'!$O383))-ROW(INDIRECT('База данных_основная'!$N383))+1))</f>
        <v>#VALUE!</v>
      </c>
      <c r="N383" s="65" t="str">
        <f aca="false">CONCATENATE("F","$",'База данных_основная'!$P383)</f>
        <v>F$750</v>
      </c>
      <c r="O383" s="65" t="str">
        <f aca="false">CONCATENATE("F","$",'База данных_основная'!$P383,":","F","$",'База данных_основная'!$Q383)</f>
        <v>F$750:F$793</v>
      </c>
      <c r="P383" s="59" t="n">
        <v>750</v>
      </c>
      <c r="Q383" s="59" t="n">
        <f aca="false">'База данных_основная'!$P383+43</f>
        <v>793</v>
      </c>
    </row>
    <row r="384" customFormat="false" ht="15.75" hidden="false" customHeight="false" outlineLevel="0" collapsed="false">
      <c r="A384" s="59" t="n">
        <v>275</v>
      </c>
      <c r="B384" s="59" t="n">
        <v>383</v>
      </c>
      <c r="C384" s="70" t="s">
        <v>30</v>
      </c>
      <c r="D384" s="64" t="s">
        <v>119</v>
      </c>
      <c r="E384" s="72" t="n">
        <v>44562</v>
      </c>
      <c r="F384" s="93" t="n">
        <v>0.2</v>
      </c>
      <c r="G384" s="64" t="n">
        <v>3</v>
      </c>
      <c r="H384" s="65" t="s">
        <v>116</v>
      </c>
      <c r="I384" s="93" t="n">
        <v>0.2</v>
      </c>
      <c r="J384" s="65" t="s">
        <v>117</v>
      </c>
      <c r="K384" s="77" t="n">
        <v>0.002</v>
      </c>
      <c r="L384" s="78" t="n">
        <v>3</v>
      </c>
      <c r="M384" s="79" t="n">
        <f aca="true">_xlfn.RANK.EQ('База данных_основная'!$F384,INDIRECT('База данных_основная'!$O384),0)-SUMPRODUCT(('База данных_основная'!$F384&lt;INDIRECT('База данных_основная'!$O384))*(MATCH(INDIRECT('База данных_основная'!$O384),INDIRECT('База данных_основная'!$O384),)&lt;&gt;ROW(INDIRECT('База данных_основная'!$O384))-ROW(INDIRECT('База данных_основная'!$N384))+1))</f>
        <v>34</v>
      </c>
      <c r="N384" s="65" t="str">
        <f aca="false">CONCATENATE("F","$",'База данных_основная'!$P384)</f>
        <v>F$266</v>
      </c>
      <c r="O384" s="65" t="str">
        <f aca="false">CONCATENATE("F","$",'База данных_основная'!$P384,":","F","$",'База данных_основная'!$Q384)</f>
        <v>F$266:F$309</v>
      </c>
      <c r="P384" s="59" t="n">
        <v>266</v>
      </c>
      <c r="Q384" s="59" t="n">
        <f aca="false">'База данных_основная'!$P384+43</f>
        <v>309</v>
      </c>
    </row>
    <row r="385" customFormat="false" ht="15.75" hidden="false" customHeight="false" outlineLevel="0" collapsed="false">
      <c r="A385" s="59" t="n">
        <v>11</v>
      </c>
      <c r="B385" s="59" t="n">
        <v>384</v>
      </c>
      <c r="C385" s="70" t="s">
        <v>30</v>
      </c>
      <c r="D385" s="64" t="s">
        <v>120</v>
      </c>
      <c r="E385" s="109" t="n">
        <v>44562</v>
      </c>
      <c r="F385" s="81" t="n">
        <v>308</v>
      </c>
      <c r="G385" s="81" t="n">
        <v>4</v>
      </c>
      <c r="H385" s="65" t="s">
        <v>116</v>
      </c>
      <c r="I385" s="64" t="n">
        <v>154.7</v>
      </c>
      <c r="J385" s="65" t="s">
        <v>117</v>
      </c>
      <c r="K385" s="80" t="n">
        <v>2237.9</v>
      </c>
      <c r="L385" s="68" t="n">
        <v>3</v>
      </c>
      <c r="M385" s="82" t="n">
        <f aca="true">_xlfn.RANK.EQ('База данных_основная'!$F385,INDIRECT('База данных_основная'!$O385),0)-SUMPRODUCT(('База данных_основная'!$F385&lt;INDIRECT('База данных_основная'!$O385))*(MATCH(INDIRECT('База данных_основная'!$O385),INDIRECT('База данных_основная'!$O385),)&lt;&gt;ROW(INDIRECT('База данных_основная'!$O385))-ROW(INDIRECT('База данных_основная'!$N385))+1))</f>
        <v>10</v>
      </c>
      <c r="N385" s="65" t="str">
        <f aca="false">CONCATENATE("F","$",'База данных_основная'!$P385)</f>
        <v>F$2</v>
      </c>
      <c r="O385" s="65" t="str">
        <f aca="false">CONCATENATE("F","$",'База данных_основная'!$P385,":","F","$",'База данных_основная'!$Q385)</f>
        <v>F$2:F$45</v>
      </c>
      <c r="P385" s="59" t="n">
        <v>2</v>
      </c>
      <c r="Q385" s="59" t="n">
        <f aca="false">'База данных_основная'!$P385+43</f>
        <v>45</v>
      </c>
    </row>
    <row r="386" customFormat="false" ht="15.75" hidden="false" customHeight="false" outlineLevel="0" collapsed="false">
      <c r="A386" s="59" t="n">
        <v>803</v>
      </c>
      <c r="B386" s="59" t="n">
        <v>385</v>
      </c>
      <c r="C386" s="70" t="s">
        <v>30</v>
      </c>
      <c r="D386" s="64" t="s">
        <v>121</v>
      </c>
      <c r="E386" s="72" t="n">
        <v>44562</v>
      </c>
      <c r="F386" s="64" t="n">
        <v>8581</v>
      </c>
      <c r="G386" s="64" t="n">
        <v>4</v>
      </c>
      <c r="H386" s="65" t="s">
        <v>116</v>
      </c>
      <c r="I386" s="64" t="n">
        <v>3901.3</v>
      </c>
      <c r="J386" s="65" t="s">
        <v>117</v>
      </c>
      <c r="K386" s="80" t="n">
        <v>44096.6</v>
      </c>
      <c r="L386" s="68" t="n">
        <v>3</v>
      </c>
      <c r="M386" s="82" t="n">
        <f aca="true">_xlfn.RANK.EQ('База данных_основная'!$F386,INDIRECT('База данных_основная'!$O386),0)-SUMPRODUCT(('База данных_основная'!$F386&lt;INDIRECT('База данных_основная'!$O386))*(MATCH(INDIRECT('База данных_основная'!$O386),INDIRECT('База данных_основная'!$O386),)&lt;&gt;ROW(INDIRECT('База данных_основная'!$O386))-ROW(INDIRECT('База данных_основная'!$N386))+1))</f>
        <v>3</v>
      </c>
      <c r="N386" s="65" t="str">
        <f aca="false">CONCATENATE("F","$",'База данных_основная'!$P386)</f>
        <v>F$794</v>
      </c>
      <c r="O386" s="65" t="str">
        <f aca="false">CONCATENATE("F","$",'База данных_основная'!$P386,":","F","$",'База данных_основная'!$Q386)</f>
        <v>F$794:F$837</v>
      </c>
      <c r="P386" s="59" t="n">
        <v>794</v>
      </c>
      <c r="Q386" s="59" t="n">
        <f aca="false">'База данных_основная'!$P386+43</f>
        <v>837</v>
      </c>
    </row>
    <row r="387" customFormat="false" ht="15.75" hidden="false" customHeight="false" outlineLevel="0" collapsed="false">
      <c r="A387" s="59" t="n">
        <v>55</v>
      </c>
      <c r="B387" s="59" t="n">
        <v>386</v>
      </c>
      <c r="C387" s="70" t="s">
        <v>30</v>
      </c>
      <c r="D387" s="64" t="s">
        <v>122</v>
      </c>
      <c r="E387" s="72" t="n">
        <v>44562</v>
      </c>
      <c r="F387" s="64" t="n">
        <v>8918</v>
      </c>
      <c r="G387" s="64" t="n">
        <v>4</v>
      </c>
      <c r="H387" s="65" t="s">
        <v>116</v>
      </c>
      <c r="I387" s="64" t="n">
        <v>4080.4</v>
      </c>
      <c r="J387" s="65" t="s">
        <v>117</v>
      </c>
      <c r="K387" s="83" t="n">
        <v>46569.6</v>
      </c>
      <c r="L387" s="78" t="n">
        <v>3</v>
      </c>
      <c r="M387" s="79" t="n">
        <f aca="true">_xlfn.RANK.EQ('База данных_основная'!$F387,INDIRECT('База данных_основная'!$O387),0)-SUMPRODUCT(('База данных_основная'!$F387&lt;INDIRECT('База данных_основная'!$O387))*(MATCH(INDIRECT('База данных_основная'!$O387),INDIRECT('База данных_основная'!$O387),)&lt;&gt;ROW(INDIRECT('База данных_основная'!$O387))-ROW(INDIRECT('База данных_основная'!$N387))+1))</f>
        <v>3</v>
      </c>
      <c r="N387" s="65" t="str">
        <f aca="false">CONCATENATE("F","$",'База данных_основная'!$P387)</f>
        <v>F$46</v>
      </c>
      <c r="O387" s="65" t="str">
        <f aca="false">CONCATENATE("F","$",'База данных_основная'!$P387,":","F","$",'База данных_основная'!$Q387)</f>
        <v>F$46:F$89</v>
      </c>
      <c r="P387" s="59" t="n">
        <v>46</v>
      </c>
      <c r="Q387" s="59" t="n">
        <f aca="false">'База данных_основная'!$P387+43</f>
        <v>89</v>
      </c>
    </row>
    <row r="388" customFormat="false" ht="15.75" hidden="false" customHeight="false" outlineLevel="0" collapsed="false">
      <c r="A388" s="59" t="n">
        <v>407</v>
      </c>
      <c r="B388" s="59" t="n">
        <v>387</v>
      </c>
      <c r="C388" s="70" t="s">
        <v>30</v>
      </c>
      <c r="D388" s="64" t="s">
        <v>123</v>
      </c>
      <c r="E388" s="72" t="n">
        <v>44562</v>
      </c>
      <c r="F388" s="93" t="n">
        <v>61.9</v>
      </c>
      <c r="G388" s="64" t="n">
        <v>4</v>
      </c>
      <c r="H388" s="65" t="s">
        <v>116</v>
      </c>
      <c r="I388" s="93" t="n">
        <v>35.1</v>
      </c>
      <c r="J388" s="65" t="s">
        <v>117</v>
      </c>
      <c r="K388" s="77" t="n">
        <v>27.2</v>
      </c>
      <c r="L388" s="78" t="n">
        <v>3</v>
      </c>
      <c r="M388" s="79" t="n">
        <f aca="true">_xlfn.RANK.EQ('База данных_основная'!$F388,INDIRECT('База данных_основная'!$O388),0)-SUMPRODUCT(('База данных_основная'!$F388&lt;INDIRECT('База данных_основная'!$O388))*(MATCH(INDIRECT('База данных_основная'!$O388),INDIRECT('База данных_основная'!$O388),)&lt;&gt;ROW(INDIRECT('База данных_основная'!$O388))-ROW(INDIRECT('База данных_основная'!$N388))+1))</f>
        <v>15</v>
      </c>
      <c r="N388" s="65" t="str">
        <f aca="false">CONCATENATE("F","$",'База данных_основная'!$P388)</f>
        <v>F$398</v>
      </c>
      <c r="O388" s="65" t="str">
        <f aca="false">CONCATENATE("F","$",'База данных_основная'!$P388,":","F","$",'База данных_основная'!$Q388)</f>
        <v>F$398:F$441</v>
      </c>
      <c r="P388" s="59" t="n">
        <v>398</v>
      </c>
      <c r="Q388" s="59" t="n">
        <f aca="false">'База данных_основная'!$P388+43</f>
        <v>441</v>
      </c>
    </row>
    <row r="389" customFormat="false" ht="15.75" hidden="false" customHeight="false" outlineLevel="0" collapsed="false">
      <c r="A389" s="59" t="n">
        <v>319</v>
      </c>
      <c r="B389" s="59" t="n">
        <v>388</v>
      </c>
      <c r="C389" s="70" t="s">
        <v>30</v>
      </c>
      <c r="D389" s="64" t="s">
        <v>124</v>
      </c>
      <c r="E389" s="72" t="n">
        <v>44562</v>
      </c>
      <c r="F389" s="64" t="n">
        <v>271</v>
      </c>
      <c r="G389" s="64" t="n">
        <v>6</v>
      </c>
      <c r="H389" s="65" t="s">
        <v>116</v>
      </c>
      <c r="I389" s="64" t="n">
        <v>225.2</v>
      </c>
      <c r="J389" s="65" t="s">
        <v>117</v>
      </c>
      <c r="K389" s="77" t="n">
        <v>2573.6</v>
      </c>
      <c r="L389" s="78" t="n">
        <v>3</v>
      </c>
      <c r="M389" s="79" t="n">
        <f aca="true">_xlfn.RANK.EQ('База данных_основная'!$F389,INDIRECT('База данных_основная'!$O389),0)-SUMPRODUCT(('База данных_основная'!$F389&lt;INDIRECT('База данных_основная'!$O389))*(MATCH(INDIRECT('База данных_основная'!$O389),INDIRECT('База данных_основная'!$O389),)&lt;&gt;ROW(INDIRECT('База данных_основная'!$O389))-ROW(INDIRECT('База данных_основная'!$N389))+1))</f>
        <v>15</v>
      </c>
      <c r="N389" s="65" t="str">
        <f aca="false">CONCATENATE("F","$",'База данных_основная'!$P389)</f>
        <v>F$310</v>
      </c>
      <c r="O389" s="65" t="str">
        <f aca="false">CONCATENATE("F","$",'База данных_основная'!$P389,":","F","$",'База данных_основная'!$Q389)</f>
        <v>F$310:F$353</v>
      </c>
      <c r="P389" s="59" t="n">
        <v>310</v>
      </c>
      <c r="Q389" s="59" t="n">
        <f aca="false">'База данных_основная'!$P389+43</f>
        <v>353</v>
      </c>
    </row>
    <row r="390" customFormat="false" ht="15.75" hidden="false" customHeight="false" outlineLevel="0" collapsed="false">
      <c r="A390" s="59" t="n">
        <v>143</v>
      </c>
      <c r="B390" s="59" t="n">
        <v>389</v>
      </c>
      <c r="C390" s="70" t="s">
        <v>30</v>
      </c>
      <c r="D390" s="112" t="s">
        <v>68</v>
      </c>
      <c r="E390" s="72" t="n">
        <v>44562</v>
      </c>
      <c r="F390" s="85" t="n">
        <v>0.73</v>
      </c>
      <c r="G390" s="59" t="n">
        <v>10</v>
      </c>
      <c r="H390" s="65" t="s">
        <v>116</v>
      </c>
      <c r="I390" s="85" t="n">
        <v>0</v>
      </c>
      <c r="J390" s="65" t="s">
        <v>117</v>
      </c>
      <c r="K390" s="77" t="s">
        <v>125</v>
      </c>
      <c r="L390" s="78" t="n">
        <v>3</v>
      </c>
      <c r="M390" s="79" t="n">
        <f aca="true">_xlfn.RANK.EQ('База данных_основная'!$F390,INDIRECT('База данных_основная'!$O390),0)-SUMPRODUCT(('База данных_основная'!$F390&lt;INDIRECT('База данных_основная'!$O390))*(MATCH(INDIRECT('База данных_основная'!$O390),INDIRECT('База данных_основная'!$O390),)&lt;&gt;ROW(INDIRECT('База данных_основная'!$O390))-ROW(INDIRECT('База данных_основная'!$N390))+1))</f>
        <v>30</v>
      </c>
      <c r="N390" s="65" t="str">
        <f aca="false">CONCATENATE("F","$",'База данных_основная'!$P390)</f>
        <v>F$134</v>
      </c>
      <c r="O390" s="65" t="str">
        <f aca="false">CONCATENATE("F","$",'База данных_основная'!$P390,":","F","$",'База данных_основная'!$Q390)</f>
        <v>F$134:F$177</v>
      </c>
      <c r="P390" s="59" t="n">
        <v>134</v>
      </c>
      <c r="Q390" s="59" t="n">
        <f aca="false">'База данных_основная'!$P390+43</f>
        <v>177</v>
      </c>
    </row>
    <row r="391" customFormat="false" ht="15.75" hidden="false" customHeight="false" outlineLevel="0" collapsed="false">
      <c r="A391" s="59" t="n">
        <v>539</v>
      </c>
      <c r="B391" s="59" t="n">
        <v>390</v>
      </c>
      <c r="C391" s="70" t="s">
        <v>30</v>
      </c>
      <c r="D391" s="112" t="s">
        <v>69</v>
      </c>
      <c r="E391" s="72" t="n">
        <v>44562</v>
      </c>
      <c r="F391" s="85" t="n">
        <v>35</v>
      </c>
      <c r="G391" s="59" t="n">
        <v>5</v>
      </c>
      <c r="H391" s="65" t="s">
        <v>116</v>
      </c>
      <c r="I391" s="87" t="n">
        <v>25.4</v>
      </c>
      <c r="J391" s="65" t="s">
        <v>117</v>
      </c>
      <c r="K391" s="77" t="s">
        <v>125</v>
      </c>
      <c r="L391" s="78" t="n">
        <v>3</v>
      </c>
      <c r="M391" s="79" t="n">
        <f aca="true">_xlfn.RANK.EQ('База данных_основная'!$F391,INDIRECT('База данных_основная'!$O391),0)-SUMPRODUCT(('База данных_основная'!$F391&lt;INDIRECT('База данных_основная'!$O391))*(MATCH(INDIRECT('База данных_основная'!$O391),INDIRECT('База данных_основная'!$O391),)&lt;&gt;ROW(INDIRECT('База данных_основная'!$O391))-ROW(INDIRECT('База данных_основная'!$N391))+1))</f>
        <v>16</v>
      </c>
      <c r="N391" s="65" t="str">
        <f aca="false">CONCATENATE("F","$",'База данных_основная'!$P391)</f>
        <v>F$530</v>
      </c>
      <c r="O391" s="65" t="str">
        <f aca="false">CONCATENATE("F","$",'База данных_основная'!$P391,":","F","$",'База данных_основная'!$Q391)</f>
        <v>F$530:F$573</v>
      </c>
      <c r="P391" s="59" t="n">
        <v>530</v>
      </c>
      <c r="Q391" s="59" t="n">
        <f aca="false">'База данных_основная'!$P391+43</f>
        <v>573</v>
      </c>
    </row>
    <row r="392" customFormat="false" ht="15.75" hidden="false" customHeight="false" outlineLevel="0" collapsed="false">
      <c r="A392" s="59" t="n">
        <v>583</v>
      </c>
      <c r="B392" s="59" t="n">
        <v>391</v>
      </c>
      <c r="C392" s="70" t="s">
        <v>30</v>
      </c>
      <c r="D392" s="112" t="s">
        <v>126</v>
      </c>
      <c r="E392" s="72" t="n">
        <v>44562</v>
      </c>
      <c r="F392" s="85" t="n">
        <v>75</v>
      </c>
      <c r="G392" s="59" t="n">
        <v>7</v>
      </c>
      <c r="H392" s="65" t="s">
        <v>116</v>
      </c>
      <c r="I392" s="87" t="n">
        <v>62.9</v>
      </c>
      <c r="J392" s="65" t="s">
        <v>117</v>
      </c>
      <c r="K392" s="77" t="s">
        <v>125</v>
      </c>
      <c r="L392" s="78" t="n">
        <v>3</v>
      </c>
      <c r="M392" s="79" t="n">
        <f aca="true">_xlfn.RANK.EQ('База данных_основная'!$F392,INDIRECT('База данных_основная'!$O392),0)-SUMPRODUCT(('База данных_основная'!$F392&lt;INDIRECT('База данных_основная'!$O392))*(MATCH(INDIRECT('База данных_основная'!$O392),INDIRECT('База данных_основная'!$O392),)&lt;&gt;ROW(INDIRECT('База данных_основная'!$O392))-ROW(INDIRECT('База данных_основная'!$N392))+1))</f>
        <v>17</v>
      </c>
      <c r="N392" s="65" t="str">
        <f aca="false">CONCATENATE("F","$",'База данных_основная'!$P392)</f>
        <v>F$574</v>
      </c>
      <c r="O392" s="65" t="str">
        <f aca="false">CONCATENATE("F","$",'База данных_основная'!$P392,":","F","$",'База данных_основная'!$Q392)</f>
        <v>F$574:F$617</v>
      </c>
      <c r="P392" s="59" t="n">
        <v>574</v>
      </c>
      <c r="Q392" s="59" t="n">
        <f aca="false">'База данных_основная'!$P392+43</f>
        <v>617</v>
      </c>
    </row>
    <row r="393" customFormat="false" ht="15.75" hidden="false" customHeight="false" outlineLevel="0" collapsed="false">
      <c r="A393" s="59" t="n">
        <v>671</v>
      </c>
      <c r="B393" s="59" t="n">
        <v>392</v>
      </c>
      <c r="C393" s="70" t="s">
        <v>30</v>
      </c>
      <c r="D393" s="112" t="s">
        <v>72</v>
      </c>
      <c r="E393" s="72" t="n">
        <v>44562</v>
      </c>
      <c r="F393" s="85" t="n">
        <v>57</v>
      </c>
      <c r="G393" s="59" t="n">
        <v>5</v>
      </c>
      <c r="H393" s="65" t="s">
        <v>116</v>
      </c>
      <c r="I393" s="87" t="n">
        <v>32.1</v>
      </c>
      <c r="J393" s="65" t="s">
        <v>117</v>
      </c>
      <c r="K393" s="77" t="n">
        <v>35.9</v>
      </c>
      <c r="L393" s="78" t="n">
        <v>3</v>
      </c>
      <c r="M393" s="79" t="n">
        <f aca="true">_xlfn.RANK.EQ('База данных_основная'!$F393,INDIRECT('База данных_основная'!$O393),0)-SUMPRODUCT(('База данных_основная'!$F393&lt;INDIRECT('База данных_основная'!$O393))*(MATCH(INDIRECT('База данных_основная'!$O393),INDIRECT('База данных_основная'!$O393),)&lt;&gt;ROW(INDIRECT('База данных_основная'!$O393))-ROW(INDIRECT('База данных_основная'!$N393))+1))</f>
        <v>11</v>
      </c>
      <c r="N393" s="65" t="str">
        <f aca="false">CONCATENATE("F","$",'База данных_основная'!$P393)</f>
        <v>F$662</v>
      </c>
      <c r="O393" s="65" t="str">
        <f aca="false">CONCATENATE("F","$",'База данных_основная'!$P393,":","F","$",'База данных_основная'!$Q393)</f>
        <v>F$662:F$705</v>
      </c>
      <c r="P393" s="59" t="n">
        <v>662</v>
      </c>
      <c r="Q393" s="59" t="n">
        <f aca="false">'База данных_основная'!$P393+43</f>
        <v>705</v>
      </c>
    </row>
    <row r="394" customFormat="false" ht="15.75" hidden="false" customHeight="false" outlineLevel="0" collapsed="false">
      <c r="A394" s="59" t="n">
        <v>627</v>
      </c>
      <c r="B394" s="59" t="n">
        <v>393</v>
      </c>
      <c r="C394" s="70" t="s">
        <v>30</v>
      </c>
      <c r="D394" s="104" t="s">
        <v>73</v>
      </c>
      <c r="E394" s="72" t="n">
        <v>44562</v>
      </c>
      <c r="F394" s="110" t="n">
        <v>14</v>
      </c>
      <c r="G394" s="59" t="n">
        <v>10</v>
      </c>
      <c r="H394" s="65" t="s">
        <v>116</v>
      </c>
      <c r="I394" s="87" t="n">
        <v>13.7</v>
      </c>
      <c r="J394" s="65" t="s">
        <v>117</v>
      </c>
      <c r="K394" s="77" t="n">
        <v>42.8</v>
      </c>
      <c r="L394" s="78" t="n">
        <v>3</v>
      </c>
      <c r="M394" s="79" t="n">
        <f aca="true">_xlfn.RANK.EQ('База данных_основная'!$F394,INDIRECT('База данных_основная'!$O394),0)-SUMPRODUCT(('База данных_основная'!$F394&lt;INDIRECT('База данных_основная'!$O394))*(MATCH(INDIRECT('База данных_основная'!$O394),INDIRECT('База данных_основная'!$O394),)&lt;&gt;ROW(INDIRECT('База данных_основная'!$O394))-ROW(INDIRECT('База данных_основная'!$N394))+1))</f>
        <v>20</v>
      </c>
      <c r="N394" s="65" t="str">
        <f aca="false">CONCATENATE("F","$",'База данных_основная'!$P394)</f>
        <v>F$618</v>
      </c>
      <c r="O394" s="65" t="str">
        <f aca="false">CONCATENATE("F","$",'База данных_основная'!$P394,":","F","$",'База данных_основная'!$Q394)</f>
        <v>F$618:F$661</v>
      </c>
      <c r="P394" s="59" t="n">
        <v>618</v>
      </c>
      <c r="Q394" s="59" t="n">
        <f aca="false">'База данных_основная'!$P394+43</f>
        <v>661</v>
      </c>
    </row>
    <row r="395" customFormat="false" ht="15.75" hidden="false" customHeight="false" outlineLevel="0" collapsed="false">
      <c r="A395" s="59" t="n">
        <v>715</v>
      </c>
      <c r="B395" s="59" t="n">
        <v>394</v>
      </c>
      <c r="C395" s="70" t="s">
        <v>30</v>
      </c>
      <c r="D395" s="104" t="s">
        <v>127</v>
      </c>
      <c r="E395" s="72" t="n">
        <v>44562</v>
      </c>
      <c r="F395" s="85" t="n">
        <v>0.7</v>
      </c>
      <c r="G395" s="59" t="n">
        <v>2</v>
      </c>
      <c r="H395" s="65" t="s">
        <v>116</v>
      </c>
      <c r="I395" s="87" t="n">
        <v>0</v>
      </c>
      <c r="J395" s="65" t="s">
        <v>117</v>
      </c>
      <c r="K395" s="77" t="s">
        <v>125</v>
      </c>
      <c r="L395" s="78" t="n">
        <v>3</v>
      </c>
      <c r="M395" s="79" t="n">
        <f aca="true">_xlfn.RANK.EQ('База данных_основная'!$F395,INDIRECT('База данных_основная'!$O395),0)-SUMPRODUCT(('База данных_основная'!$F395&lt;INDIRECT('База данных_основная'!$O395))*(MATCH(INDIRECT('База данных_основная'!$O395),INDIRECT('База данных_основная'!$O395),)&lt;&gt;ROW(INDIRECT('База данных_основная'!$O395))-ROW(INDIRECT('База данных_основная'!$N395))+1))</f>
        <v>29</v>
      </c>
      <c r="N395" s="65" t="str">
        <f aca="false">CONCATENATE("F","$",'База данных_основная'!$P395)</f>
        <v>F$706</v>
      </c>
      <c r="O395" s="65" t="str">
        <f aca="false">CONCATENATE("F","$",'База данных_основная'!$P395,":","F","$",'База данных_основная'!$Q395)</f>
        <v>F$706:F$749</v>
      </c>
      <c r="P395" s="59" t="n">
        <v>706</v>
      </c>
      <c r="Q395" s="59" t="n">
        <f aca="false">'База данных_основная'!$P395+43</f>
        <v>749</v>
      </c>
    </row>
    <row r="396" customFormat="false" ht="15.75" hidden="false" customHeight="false" outlineLevel="0" collapsed="false">
      <c r="A396" s="59" t="n">
        <v>451</v>
      </c>
      <c r="B396" s="59" t="n">
        <v>395</v>
      </c>
      <c r="C396" s="70" t="s">
        <v>30</v>
      </c>
      <c r="D396" s="104" t="s">
        <v>128</v>
      </c>
      <c r="E396" s="72" t="n">
        <v>44562</v>
      </c>
      <c r="F396" s="91" t="n">
        <v>0.2</v>
      </c>
      <c r="G396" s="59" t="n">
        <v>4</v>
      </c>
      <c r="H396" s="65" t="s">
        <v>116</v>
      </c>
      <c r="I396" s="87" t="n">
        <v>0.2</v>
      </c>
      <c r="J396" s="65" t="s">
        <v>117</v>
      </c>
      <c r="K396" s="77" t="s">
        <v>125</v>
      </c>
      <c r="L396" s="78" t="n">
        <v>3</v>
      </c>
      <c r="M396" s="79" t="n">
        <f aca="true">_xlfn.RANK.EQ('База данных_основная'!$F396,INDIRECT('База данных_основная'!$O396),0)-SUMPRODUCT(('База данных_основная'!$F396&lt;INDIRECT('База данных_основная'!$O396))*(MATCH(INDIRECT('База данных_основная'!$O396),INDIRECT('База данных_основная'!$O396),)&lt;&gt;ROW(INDIRECT('База данных_основная'!$O396))-ROW(INDIRECT('База данных_основная'!$N396))+1))</f>
        <v>36</v>
      </c>
      <c r="N396" s="65" t="str">
        <f aca="false">CONCATENATE("F","$",'База данных_основная'!$P396)</f>
        <v>F$442</v>
      </c>
      <c r="O396" s="65" t="str">
        <f aca="false">CONCATENATE("F","$",'База данных_основная'!$P396,":","F","$",'База данных_основная'!$Q396)</f>
        <v>F$442:F$485</v>
      </c>
      <c r="P396" s="59" t="n">
        <v>442</v>
      </c>
      <c r="Q396" s="59" t="n">
        <f aca="false">'База данных_основная'!$P396+43</f>
        <v>485</v>
      </c>
    </row>
    <row r="397" customFormat="false" ht="15.75" hidden="false" customHeight="false" outlineLevel="0" collapsed="false">
      <c r="A397" s="59" t="n">
        <v>495</v>
      </c>
      <c r="B397" s="59" t="n">
        <v>396</v>
      </c>
      <c r="C397" s="70" t="s">
        <v>30</v>
      </c>
      <c r="D397" s="104" t="s">
        <v>77</v>
      </c>
      <c r="E397" s="72" t="n">
        <v>44562</v>
      </c>
      <c r="F397" s="91" t="n">
        <v>1.2</v>
      </c>
      <c r="G397" s="59" t="n">
        <v>6</v>
      </c>
      <c r="H397" s="65" t="s">
        <v>116</v>
      </c>
      <c r="I397" s="91" t="n">
        <v>0.6</v>
      </c>
      <c r="J397" s="65" t="s">
        <v>117</v>
      </c>
      <c r="K397" s="77" t="n">
        <v>0.2</v>
      </c>
      <c r="L397" s="78" t="n">
        <v>3</v>
      </c>
      <c r="M397" s="79" t="n">
        <f aca="true">_xlfn.RANK.EQ('База данных_основная'!$F397,INDIRECT('База данных_основная'!$O397),0)-SUMPRODUCT(('База данных_основная'!$F397&lt;INDIRECT('База данных_основная'!$O397))*(MATCH(INDIRECT('База данных_основная'!$O397),INDIRECT('База данных_основная'!$O397),)&lt;&gt;ROW(INDIRECT('База данных_основная'!$O397))-ROW(INDIRECT('База данных_основная'!$N397))+1))</f>
        <v>29</v>
      </c>
      <c r="N397" s="65" t="str">
        <f aca="false">CONCATENATE("F","$",'База данных_основная'!$P397)</f>
        <v>F$486</v>
      </c>
      <c r="O397" s="65" t="str">
        <f aca="false">CONCATENATE("F","$",'База данных_основная'!$P397,":","F","$",'База данных_основная'!$Q397)</f>
        <v>F$486:F$529</v>
      </c>
      <c r="P397" s="59" t="n">
        <v>486</v>
      </c>
      <c r="Q397" s="59" t="n">
        <f aca="false">'База данных_основная'!$P397+43</f>
        <v>529</v>
      </c>
    </row>
    <row r="398" customFormat="false" ht="15.75" hidden="false" customHeight="false" outlineLevel="0" collapsed="false">
      <c r="A398" s="59" t="n">
        <v>363</v>
      </c>
      <c r="B398" s="59" t="n">
        <v>397</v>
      </c>
      <c r="C398" s="70" t="s">
        <v>30</v>
      </c>
      <c r="D398" s="71" t="s">
        <v>129</v>
      </c>
      <c r="E398" s="72" t="n">
        <v>44562</v>
      </c>
      <c r="F398" s="93" t="n">
        <v>1.9</v>
      </c>
      <c r="G398" s="64" t="n">
        <v>10</v>
      </c>
      <c r="H398" s="65" t="s">
        <v>116</v>
      </c>
      <c r="I398" s="64" t="n">
        <v>1.9</v>
      </c>
      <c r="J398" s="65" t="s">
        <v>117</v>
      </c>
      <c r="K398" s="77" t="n">
        <v>1.5</v>
      </c>
      <c r="L398" s="78" t="n">
        <v>3</v>
      </c>
      <c r="M398" s="79" t="n">
        <f aca="true">_xlfn.RANK.EQ('База данных_основная'!$F398,INDIRECT('База данных_основная'!$O398),0)-SUMPRODUCT(('База данных_основная'!$F398&lt;INDIRECT('База данных_основная'!$O398))*(MATCH(INDIRECT('База данных_основная'!$O398),INDIRECT('База данных_основная'!$O398),)&lt;&gt;ROW(INDIRECT('База данных_основная'!$O398))-ROW(INDIRECT('База данных_основная'!$N398))+1))</f>
        <v>27</v>
      </c>
      <c r="N398" s="65" t="str">
        <f aca="false">CONCATENATE("F","$",'База данных_основная'!$P398)</f>
        <v>F$354</v>
      </c>
      <c r="O398" s="65" t="str">
        <f aca="false">CONCATENATE("F","$",'База данных_основная'!$P398,":","F","$",'База данных_основная'!$Q398)</f>
        <v>F$354:F$397</v>
      </c>
      <c r="P398" s="59" t="n">
        <v>354</v>
      </c>
      <c r="Q398" s="59" t="n">
        <f aca="false">'База данных_основная'!$P398+43</f>
        <v>397</v>
      </c>
    </row>
    <row r="399" customFormat="false" ht="15.75" hidden="false" customHeight="false" outlineLevel="0" collapsed="false">
      <c r="A399" s="59" t="n">
        <v>99</v>
      </c>
      <c r="B399" s="59" t="n">
        <v>398</v>
      </c>
      <c r="C399" s="70" t="s">
        <v>30</v>
      </c>
      <c r="D399" s="71" t="s">
        <v>89</v>
      </c>
      <c r="E399" s="72" t="n">
        <v>44562</v>
      </c>
      <c r="F399" s="94" t="n">
        <v>1</v>
      </c>
      <c r="G399" s="95" t="n">
        <v>5</v>
      </c>
      <c r="H399" s="65" t="s">
        <v>116</v>
      </c>
      <c r="I399" s="94" t="n">
        <v>1.1</v>
      </c>
      <c r="J399" s="65" t="s">
        <v>117</v>
      </c>
      <c r="K399" s="77" t="n">
        <v>30.3</v>
      </c>
      <c r="L399" s="78" t="n">
        <v>3</v>
      </c>
      <c r="M399" s="79" t="n">
        <f aca="true">_xlfn.RANK.EQ('База данных_основная'!$F399,INDIRECT('База данных_основная'!$O399),0)-SUMPRODUCT(('База данных_основная'!$F399&lt;INDIRECT('База данных_основная'!$O399))*(MATCH(INDIRECT('База данных_основная'!$O399),INDIRECT('База данных_основная'!$O399),)&lt;&gt;ROW(INDIRECT('База данных_основная'!$O399))-ROW(INDIRECT('База данных_основная'!$N399))+1))</f>
        <v>27</v>
      </c>
      <c r="N399" s="65" t="str">
        <f aca="false">CONCATENATE("F","$",'База данных_основная'!$P399)</f>
        <v>F$90</v>
      </c>
      <c r="O399" s="65" t="str">
        <f aca="false">CONCATENATE("F","$",'База данных_основная'!$P399,":","F","$",'База данных_основная'!$Q399)</f>
        <v>F$90:F$133</v>
      </c>
      <c r="P399" s="59" t="n">
        <v>90</v>
      </c>
      <c r="Q399" s="59" t="n">
        <f aca="false">'База данных_основная'!$P399+43</f>
        <v>133</v>
      </c>
    </row>
    <row r="400" customFormat="false" ht="15.75" hidden="false" customHeight="false" outlineLevel="0" collapsed="false">
      <c r="A400" s="59" t="n">
        <v>187</v>
      </c>
      <c r="B400" s="59" t="n">
        <v>399</v>
      </c>
      <c r="C400" s="70" t="s">
        <v>30</v>
      </c>
      <c r="D400" s="71" t="s">
        <v>130</v>
      </c>
      <c r="E400" s="72" t="n">
        <v>44562</v>
      </c>
      <c r="F400" s="97" t="n">
        <v>100</v>
      </c>
      <c r="G400" s="95" t="n">
        <v>1</v>
      </c>
      <c r="H400" s="65" t="s">
        <v>116</v>
      </c>
      <c r="I400" s="97" t="n">
        <v>99.2</v>
      </c>
      <c r="J400" s="65" t="s">
        <v>117</v>
      </c>
      <c r="K400" s="77" t="s">
        <v>125</v>
      </c>
      <c r="L400" s="78" t="n">
        <v>3</v>
      </c>
      <c r="M400" s="79" t="n">
        <f aca="true">_xlfn.RANK.EQ('База данных_основная'!$F400,INDIRECT('База данных_основная'!$O400),0)-SUMPRODUCT(('База данных_основная'!$F400&lt;INDIRECT('База данных_основная'!$O400))*(MATCH(INDIRECT('База данных_основная'!$O400),INDIRECT('База данных_основная'!$O400),)&lt;&gt;ROW(INDIRECT('База данных_основная'!$O400))-ROW(INDIRECT('База данных_основная'!$N400))+1))</f>
        <v>7</v>
      </c>
      <c r="N400" s="65" t="str">
        <f aca="false">CONCATENATE("F","$",'База данных_основная'!$P400)</f>
        <v>F$178</v>
      </c>
      <c r="O400" s="65" t="str">
        <f aca="false">CONCATENATE("F","$",'База данных_основная'!$P400,":","F","$",'База данных_основная'!$Q400)</f>
        <v>F$178:F$221</v>
      </c>
      <c r="P400" s="59" t="n">
        <v>178</v>
      </c>
      <c r="Q400" s="59" t="n">
        <f aca="false">'База данных_основная'!$P400+43</f>
        <v>221</v>
      </c>
    </row>
    <row r="401" customFormat="false" ht="15.75" hidden="false" customHeight="false" outlineLevel="0" collapsed="false">
      <c r="A401" s="59" t="n">
        <v>1067</v>
      </c>
      <c r="B401" s="59" t="n">
        <v>400</v>
      </c>
      <c r="C401" s="70" t="s">
        <v>30</v>
      </c>
      <c r="D401" s="71" t="s">
        <v>115</v>
      </c>
      <c r="E401" s="72" t="n">
        <v>44927</v>
      </c>
      <c r="F401" s="64" t="n">
        <v>29</v>
      </c>
      <c r="G401" s="64" t="n">
        <v>5</v>
      </c>
      <c r="H401" s="65" t="s">
        <v>131</v>
      </c>
      <c r="I401" s="64" t="n">
        <v>24</v>
      </c>
      <c r="J401" s="65" t="s">
        <v>132</v>
      </c>
      <c r="K401" s="99" t="n">
        <v>209.5</v>
      </c>
      <c r="L401" s="68" t="n">
        <v>5</v>
      </c>
      <c r="M401" s="69" t="n">
        <f aca="true">_xlfn.RANK.EQ('База данных_основная'!$F401,INDIRECT('База данных_основная'!$O401),0)-SUMPRODUCT(('База данных_основная'!$F401&lt;INDIRECT('База данных_основная'!$O401))*(MATCH(INDIRECT('База данных_основная'!$O401),INDIRECT('База данных_основная'!$O401),)&lt;&gt;ROW(INDIRECT('База данных_основная'!$O401))-ROW(INDIRECT('База данных_основная'!$N401))+1))</f>
        <v>15</v>
      </c>
      <c r="N401" s="65" t="str">
        <f aca="false">CONCATENATE("F","$",'База данных_основная'!$P401)</f>
        <v>F$1058</v>
      </c>
      <c r="O401" s="65" t="str">
        <f aca="false">CONCATENATE("F","$",'База данных_основная'!$P401,":","F","$",'База данных_основная'!$Q401)</f>
        <v>F$1058:F$1101</v>
      </c>
      <c r="P401" s="59" t="n">
        <v>1058</v>
      </c>
      <c r="Q401" s="59" t="n">
        <f aca="false">'База данных_основная'!$P401+43</f>
        <v>1101</v>
      </c>
    </row>
    <row r="402" customFormat="false" ht="15.75" hidden="false" customHeight="false" outlineLevel="0" collapsed="false">
      <c r="A402" s="59" t="n">
        <v>1595</v>
      </c>
      <c r="B402" s="59" t="n">
        <v>401</v>
      </c>
      <c r="C402" s="70" t="s">
        <v>30</v>
      </c>
      <c r="D402" s="71" t="s">
        <v>118</v>
      </c>
      <c r="E402" s="72" t="n">
        <v>44927</v>
      </c>
      <c r="F402" s="64" t="n">
        <v>203313</v>
      </c>
      <c r="G402" s="64" t="n">
        <v>5</v>
      </c>
      <c r="H402" s="65" t="s">
        <v>131</v>
      </c>
      <c r="I402" s="64" t="n">
        <v>131655.9</v>
      </c>
      <c r="J402" s="65" t="s">
        <v>132</v>
      </c>
      <c r="K402" s="100" t="n">
        <v>1645476.7</v>
      </c>
      <c r="L402" s="78" t="n">
        <v>5</v>
      </c>
      <c r="M402" s="59" t="e">
        <f aca="true">_xlfn.RANK.EQ('База данных_основная'!$F402,INDIRECT('База данных_основная'!$O402),0)-SUMPRODUCT(('База данных_основная'!$F402&lt;INDIRECT('База данных_основная'!$O402))*(MATCH(INDIRECT('База данных_основная'!$O402),INDIRECT('База данных_основная'!$O402),)&lt;&gt;ROW(INDIRECT('База данных_основная'!$O402))-ROW(INDIRECT('База данных_основная'!$N402))+1))</f>
        <v>#VALUE!</v>
      </c>
      <c r="N402" s="65" t="str">
        <f aca="false">CONCATENATE("F","$",'База данных_основная'!$P402)</f>
        <v>F$1586</v>
      </c>
      <c r="O402" s="65" t="str">
        <f aca="false">CONCATENATE("F","$",'База данных_основная'!$P402,":","F","$",'База данных_основная'!$Q402)</f>
        <v>F$1586:F$1629</v>
      </c>
      <c r="P402" s="59" t="n">
        <v>1586</v>
      </c>
      <c r="Q402" s="59" t="n">
        <f aca="false">'База данных_основная'!$P402+43</f>
        <v>1629</v>
      </c>
    </row>
    <row r="403" customFormat="false" ht="15.75" hidden="false" customHeight="false" outlineLevel="0" collapsed="false">
      <c r="A403" s="59" t="n">
        <v>1111</v>
      </c>
      <c r="B403" s="59" t="n">
        <v>402</v>
      </c>
      <c r="C403" s="70" t="s">
        <v>30</v>
      </c>
      <c r="D403" s="71" t="s">
        <v>119</v>
      </c>
      <c r="E403" s="72" t="n">
        <v>44927</v>
      </c>
      <c r="F403" s="93" t="n">
        <v>0.1</v>
      </c>
      <c r="G403" s="64" t="n">
        <v>4</v>
      </c>
      <c r="H403" s="65" t="s">
        <v>131</v>
      </c>
      <c r="I403" s="93" t="n">
        <v>0.2</v>
      </c>
      <c r="J403" s="65" t="s">
        <v>132</v>
      </c>
      <c r="K403" s="101" t="n">
        <v>0.001</v>
      </c>
      <c r="L403" s="68" t="n">
        <v>5</v>
      </c>
      <c r="M403" s="74" t="n">
        <f aca="true">_xlfn.RANK.EQ('База данных_основная'!$F403,INDIRECT('База данных_основная'!$O403),0)-SUMPRODUCT(('База данных_основная'!$F403&lt;INDIRECT('База данных_основная'!$O403))*(MATCH(INDIRECT('База данных_основная'!$O403),INDIRECT('База данных_основная'!$O403),)&lt;&gt;ROW(INDIRECT('База данных_основная'!$O403))-ROW(INDIRECT('База данных_основная'!$N403))+1))</f>
        <v>33</v>
      </c>
      <c r="N403" s="65" t="str">
        <f aca="false">CONCATENATE("F","$",'База данных_основная'!$P403)</f>
        <v>F$1102</v>
      </c>
      <c r="O403" s="65" t="str">
        <f aca="false">CONCATENATE("F","$",'База данных_основная'!$P403,":","F","$",'База данных_основная'!$Q403)</f>
        <v>F$1102:F$1145</v>
      </c>
      <c r="P403" s="59" t="n">
        <v>1102</v>
      </c>
      <c r="Q403" s="59" t="n">
        <f aca="false">'База данных_основная'!$P403+43</f>
        <v>1145</v>
      </c>
    </row>
    <row r="404" customFormat="false" ht="15.75" hidden="false" customHeight="false" outlineLevel="0" collapsed="false">
      <c r="A404" s="59" t="n">
        <v>847</v>
      </c>
      <c r="B404" s="59" t="n">
        <v>403</v>
      </c>
      <c r="C404" s="70" t="s">
        <v>30</v>
      </c>
      <c r="D404" s="71" t="s">
        <v>120</v>
      </c>
      <c r="E404" s="72" t="n">
        <v>44927</v>
      </c>
      <c r="F404" s="64" t="n">
        <v>302</v>
      </c>
      <c r="G404" s="64" t="n">
        <v>4</v>
      </c>
      <c r="H404" s="65" t="s">
        <v>131</v>
      </c>
      <c r="I404" s="64" t="n">
        <v>147.2</v>
      </c>
      <c r="J404" s="65" t="s">
        <v>132</v>
      </c>
      <c r="K404" s="102" t="n">
        <v>2015</v>
      </c>
      <c r="L404" s="68" t="n">
        <v>5</v>
      </c>
      <c r="M404" s="82" t="n">
        <f aca="true">_xlfn.RANK.EQ('База данных_основная'!$F404,INDIRECT('База данных_основная'!$O404),0)-SUMPRODUCT(('База данных_основная'!$F404&lt;INDIRECT('База данных_основная'!$O404))*(MATCH(INDIRECT('База данных_основная'!$O404),INDIRECT('База данных_основная'!$O404),)&lt;&gt;ROW(INDIRECT('База данных_основная'!$O404))-ROW(INDIRECT('База данных_основная'!$N404))+1))</f>
        <v>10</v>
      </c>
      <c r="N404" s="65" t="str">
        <f aca="false">CONCATENATE("F","$",'База данных_основная'!$P404)</f>
        <v>F$838</v>
      </c>
      <c r="O404" s="65" t="str">
        <f aca="false">CONCATENATE("F","$",'База данных_основная'!$P404,":","F","$",'База данных_основная'!$Q404)</f>
        <v>F$838:F$881</v>
      </c>
      <c r="P404" s="59" t="n">
        <v>838</v>
      </c>
      <c r="Q404" s="59" t="n">
        <f aca="false">'База данных_основная'!$P404+43</f>
        <v>881</v>
      </c>
    </row>
    <row r="405" customFormat="false" ht="15.75" hidden="false" customHeight="false" outlineLevel="0" collapsed="false">
      <c r="A405" s="59" t="n">
        <v>1639</v>
      </c>
      <c r="B405" s="59" t="n">
        <v>404</v>
      </c>
      <c r="C405" s="70" t="s">
        <v>30</v>
      </c>
      <c r="D405" s="71" t="s">
        <v>121</v>
      </c>
      <c r="E405" s="72" t="n">
        <v>44927</v>
      </c>
      <c r="F405" s="64" t="n">
        <v>9635</v>
      </c>
      <c r="G405" s="64" t="n">
        <v>4</v>
      </c>
      <c r="H405" s="65" t="s">
        <v>131</v>
      </c>
      <c r="I405" s="64" t="n">
        <v>4235.9</v>
      </c>
      <c r="J405" s="65" t="s">
        <v>132</v>
      </c>
      <c r="K405" s="102" t="n">
        <v>45809.4</v>
      </c>
      <c r="L405" s="68" t="n">
        <v>5</v>
      </c>
      <c r="M405" s="82" t="n">
        <f aca="true">_xlfn.RANK.EQ('База данных_основная'!$F405,INDIRECT('База данных_основная'!$O405),0)-SUMPRODUCT(('База данных_основная'!$F405&lt;INDIRECT('База данных_основная'!$O405))*(MATCH(INDIRECT('База данных_основная'!$O405),INDIRECT('База данных_основная'!$O405),)&lt;&gt;ROW(INDIRECT('База данных_основная'!$O405))-ROW(INDIRECT('База данных_основная'!$N405))+1))</f>
        <v>3</v>
      </c>
      <c r="N405" s="65" t="str">
        <f aca="false">CONCATENATE("F","$",'База данных_основная'!$P405)</f>
        <v>F$1630</v>
      </c>
      <c r="O405" s="65" t="str">
        <f aca="false">CONCATENATE("F","$",'База данных_основная'!$P405,":","F","$",'База данных_основная'!$Q405)</f>
        <v>F$1630:F$1673</v>
      </c>
      <c r="P405" s="59" t="n">
        <v>1630</v>
      </c>
      <c r="Q405" s="59" t="n">
        <f aca="false">'База данных_основная'!$P405+43</f>
        <v>1673</v>
      </c>
    </row>
    <row r="406" customFormat="false" ht="15.75" hidden="false" customHeight="false" outlineLevel="0" collapsed="false">
      <c r="A406" s="59" t="n">
        <v>891</v>
      </c>
      <c r="B406" s="59" t="n">
        <v>405</v>
      </c>
      <c r="C406" s="70" t="s">
        <v>30</v>
      </c>
      <c r="D406" s="71" t="s">
        <v>122</v>
      </c>
      <c r="E406" s="72" t="n">
        <v>44927</v>
      </c>
      <c r="F406" s="64" t="n">
        <v>9966</v>
      </c>
      <c r="G406" s="64" t="n">
        <v>4</v>
      </c>
      <c r="H406" s="65" t="s">
        <v>131</v>
      </c>
      <c r="I406" s="64" t="n">
        <v>4407.1</v>
      </c>
      <c r="J406" s="65" t="s">
        <v>132</v>
      </c>
      <c r="K406" s="77" t="n">
        <v>48033.8</v>
      </c>
      <c r="L406" s="78" t="n">
        <v>5</v>
      </c>
      <c r="M406" s="79" t="n">
        <f aca="true">_xlfn.RANK.EQ('База данных_основная'!$F406,INDIRECT('База данных_основная'!$O406),0)-SUMPRODUCT(('База данных_основная'!$F406&lt;INDIRECT('База данных_основная'!$O406))*(MATCH(INDIRECT('База данных_основная'!$O406),INDIRECT('База данных_основная'!$O406),)&lt;&gt;ROW(INDIRECT('База данных_основная'!$O406))-ROW(INDIRECT('База данных_основная'!$N406))+1))</f>
        <v>3</v>
      </c>
      <c r="N406" s="65" t="str">
        <f aca="false">CONCATENATE("F","$",'База данных_основная'!$P406)</f>
        <v>F$882</v>
      </c>
      <c r="O406" s="65" t="str">
        <f aca="false">CONCATENATE("F","$",'База данных_основная'!$P406,":","F","$",'База данных_основная'!$Q406)</f>
        <v>F$882:F$925</v>
      </c>
      <c r="P406" s="59" t="n">
        <v>882</v>
      </c>
      <c r="Q406" s="59" t="n">
        <f aca="false">'База данных_основная'!$P406+43</f>
        <v>925</v>
      </c>
    </row>
    <row r="407" customFormat="false" ht="15.75" hidden="false" customHeight="false" outlineLevel="0" collapsed="false">
      <c r="A407" s="59" t="n">
        <v>1243</v>
      </c>
      <c r="B407" s="59" t="n">
        <v>406</v>
      </c>
      <c r="C407" s="70" t="s">
        <v>30</v>
      </c>
      <c r="D407" s="71" t="s">
        <v>123</v>
      </c>
      <c r="E407" s="72" t="n">
        <v>44927</v>
      </c>
      <c r="F407" s="76" t="n">
        <v>49</v>
      </c>
      <c r="G407" s="64" t="n">
        <v>4</v>
      </c>
      <c r="H407" s="65" t="s">
        <v>131</v>
      </c>
      <c r="I407" s="76" t="n">
        <v>33.5</v>
      </c>
      <c r="J407" s="65" t="s">
        <v>132</v>
      </c>
      <c r="K407" s="77" t="n">
        <v>29.2</v>
      </c>
      <c r="L407" s="78" t="n">
        <v>5</v>
      </c>
      <c r="M407" s="79" t="n">
        <f aca="true">_xlfn.RANK.EQ('База данных_основная'!$F407,INDIRECT('База данных_основная'!$O407),0)-SUMPRODUCT(('База данных_основная'!$F407&lt;INDIRECT('База данных_основная'!$O407))*(MATCH(INDIRECT('База данных_основная'!$O407),INDIRECT('База данных_основная'!$O407),)&lt;&gt;ROW(INDIRECT('База данных_основная'!$O407))-ROW(INDIRECT('База данных_основная'!$N407))+1))</f>
        <v>14</v>
      </c>
      <c r="N407" s="65" t="str">
        <f aca="false">CONCATENATE("F","$",'База данных_основная'!$P407)</f>
        <v>F$1234</v>
      </c>
      <c r="O407" s="65" t="str">
        <f aca="false">CONCATENATE("F","$",'База данных_основная'!$P407,":","F","$",'База данных_основная'!$Q407)</f>
        <v>F$1234:F$1277</v>
      </c>
      <c r="P407" s="59" t="n">
        <v>1234</v>
      </c>
      <c r="Q407" s="59" t="n">
        <f aca="false">'База данных_основная'!$P407+43</f>
        <v>1277</v>
      </c>
    </row>
    <row r="408" customFormat="false" ht="15.75" hidden="false" customHeight="false" outlineLevel="0" collapsed="false">
      <c r="A408" s="59" t="n">
        <v>1155</v>
      </c>
      <c r="B408" s="59" t="n">
        <v>407</v>
      </c>
      <c r="C408" s="70" t="s">
        <v>30</v>
      </c>
      <c r="D408" s="71" t="s">
        <v>124</v>
      </c>
      <c r="E408" s="72" t="n">
        <v>44927</v>
      </c>
      <c r="F408" s="66" t="n">
        <v>245</v>
      </c>
      <c r="G408" s="64" t="n">
        <v>5</v>
      </c>
      <c r="H408" s="65" t="s">
        <v>131</v>
      </c>
      <c r="I408" s="66" t="n">
        <v>183.4</v>
      </c>
      <c r="J408" s="65" t="s">
        <v>132</v>
      </c>
      <c r="K408" s="77" t="n">
        <v>2563.9</v>
      </c>
      <c r="L408" s="78" t="n">
        <v>5</v>
      </c>
      <c r="M408" s="79" t="n">
        <f aca="true">_xlfn.RANK.EQ('База данных_основная'!$F408,INDIRECT('База данных_основная'!$O408),0)-SUMPRODUCT(('База данных_основная'!$F408&lt;INDIRECT('База данных_основная'!$O408))*(MATCH(INDIRECT('База данных_основная'!$O408),INDIRECT('База данных_основная'!$O408),)&lt;&gt;ROW(INDIRECT('База данных_основная'!$O408))-ROW(INDIRECT('База данных_основная'!$N408))+1))</f>
        <v>9</v>
      </c>
      <c r="N408" s="65" t="str">
        <f aca="false">CONCATENATE("F","$",'База данных_основная'!$P408)</f>
        <v>F$1146</v>
      </c>
      <c r="O408" s="65" t="str">
        <f aca="false">CONCATENATE("F","$",'База данных_основная'!$P408,":","F","$",'База данных_основная'!$Q408)</f>
        <v>F$1146:F$1189</v>
      </c>
      <c r="P408" s="59" t="n">
        <v>1146</v>
      </c>
      <c r="Q408" s="59" t="n">
        <f aca="false">'База данных_основная'!$P408+43</f>
        <v>1189</v>
      </c>
    </row>
    <row r="409" customFormat="false" ht="15.75" hidden="false" customHeight="false" outlineLevel="0" collapsed="false">
      <c r="A409" s="59" t="n">
        <v>979</v>
      </c>
      <c r="B409" s="59" t="n">
        <v>408</v>
      </c>
      <c r="C409" s="70" t="s">
        <v>30</v>
      </c>
      <c r="D409" s="104" t="s">
        <v>68</v>
      </c>
      <c r="E409" s="72" t="n">
        <v>44927</v>
      </c>
      <c r="F409" s="87" t="n">
        <v>0.7</v>
      </c>
      <c r="G409" s="59" t="n">
        <v>12</v>
      </c>
      <c r="H409" s="65" t="s">
        <v>131</v>
      </c>
      <c r="I409" s="110" t="n">
        <v>0</v>
      </c>
      <c r="J409" s="65" t="s">
        <v>132</v>
      </c>
      <c r="K409" s="77" t="s">
        <v>125</v>
      </c>
      <c r="L409" s="78" t="n">
        <v>5</v>
      </c>
      <c r="M409" s="79" t="n">
        <f aca="true">_xlfn.RANK.EQ('База данных_основная'!$F409,INDIRECT('База данных_основная'!$O409),0)-SUMPRODUCT(('База данных_основная'!$F409&lt;INDIRECT('База данных_основная'!$O409))*(MATCH(INDIRECT('База данных_основная'!$O409),INDIRECT('База данных_основная'!$O409),)&lt;&gt;ROW(INDIRECT('База данных_основная'!$O409))-ROW(INDIRECT('База данных_основная'!$N409))+1))</f>
        <v>27</v>
      </c>
      <c r="N409" s="65" t="str">
        <f aca="false">CONCATENATE("F","$",'База данных_основная'!$P409)</f>
        <v>F$970</v>
      </c>
      <c r="O409" s="65" t="str">
        <f aca="false">CONCATENATE("F","$",'База данных_основная'!$P409,":","F","$",'База данных_основная'!$Q409)</f>
        <v>F$970:F$1013</v>
      </c>
      <c r="P409" s="59" t="n">
        <v>970</v>
      </c>
      <c r="Q409" s="59" t="n">
        <f aca="false">'База данных_основная'!$P409+43</f>
        <v>1013</v>
      </c>
    </row>
    <row r="410" customFormat="false" ht="15.75" hidden="false" customHeight="false" outlineLevel="0" collapsed="false">
      <c r="A410" s="59" t="n">
        <v>1375</v>
      </c>
      <c r="B410" s="59" t="n">
        <v>409</v>
      </c>
      <c r="C410" s="70" t="s">
        <v>30</v>
      </c>
      <c r="D410" s="104" t="s">
        <v>69</v>
      </c>
      <c r="E410" s="72" t="n">
        <v>44927</v>
      </c>
      <c r="F410" s="106" t="n">
        <v>36</v>
      </c>
      <c r="G410" s="59" t="n">
        <v>5</v>
      </c>
      <c r="H410" s="65" t="s">
        <v>131</v>
      </c>
      <c r="I410" s="106" t="n">
        <v>28.3</v>
      </c>
      <c r="J410" s="65" t="s">
        <v>132</v>
      </c>
      <c r="K410" s="77" t="s">
        <v>125</v>
      </c>
      <c r="L410" s="78" t="n">
        <v>5</v>
      </c>
      <c r="M410" s="79" t="n">
        <f aca="true">_xlfn.RANK.EQ('База данных_основная'!$F410,INDIRECT('База данных_основная'!$O410),0)-SUMPRODUCT(('База данных_основная'!$F410&lt;INDIRECT('База данных_основная'!$O410))*(MATCH(INDIRECT('База данных_основная'!$O410),INDIRECT('База данных_основная'!$O410),)&lt;&gt;ROW(INDIRECT('База данных_основная'!$O410))-ROW(INDIRECT('База данных_основная'!$N410))+1))</f>
        <v>12</v>
      </c>
      <c r="N410" s="65" t="str">
        <f aca="false">CONCATENATE("F","$",'База данных_основная'!$P410)</f>
        <v>F$1366</v>
      </c>
      <c r="O410" s="65" t="str">
        <f aca="false">CONCATENATE("F","$",'База данных_основная'!$P410,":","F","$",'База данных_основная'!$Q410)</f>
        <v>F$1366:F$1409</v>
      </c>
      <c r="P410" s="59" t="n">
        <v>1366</v>
      </c>
      <c r="Q410" s="59" t="n">
        <f aca="false">'База данных_основная'!$P410+43</f>
        <v>1409</v>
      </c>
    </row>
    <row r="411" customFormat="false" ht="15.75" hidden="false" customHeight="false" outlineLevel="0" collapsed="false">
      <c r="A411" s="59" t="n">
        <v>1419</v>
      </c>
      <c r="B411" s="59" t="n">
        <v>410</v>
      </c>
      <c r="C411" s="70" t="s">
        <v>30</v>
      </c>
      <c r="D411" s="104" t="s">
        <v>126</v>
      </c>
      <c r="E411" s="72" t="n">
        <v>44927</v>
      </c>
      <c r="F411" s="106" t="n">
        <v>36</v>
      </c>
      <c r="G411" s="59" t="n">
        <v>5</v>
      </c>
      <c r="H411" s="65" t="s">
        <v>131</v>
      </c>
      <c r="I411" s="106" t="n">
        <v>39.1</v>
      </c>
      <c r="J411" s="65" t="s">
        <v>132</v>
      </c>
      <c r="K411" s="77" t="s">
        <v>125</v>
      </c>
      <c r="L411" s="78" t="n">
        <v>5</v>
      </c>
      <c r="M411" s="79" t="n">
        <f aca="true">_xlfn.RANK.EQ('База данных_основная'!$F411,INDIRECT('База данных_основная'!$O411),0)-SUMPRODUCT(('База данных_основная'!$F411&lt;INDIRECT('База данных_основная'!$O411))*(MATCH(INDIRECT('База данных_основная'!$O411),INDIRECT('База данных_основная'!$O411),)&lt;&gt;ROW(INDIRECT('База данных_основная'!$O411))-ROW(INDIRECT('База данных_основная'!$N411))+1))</f>
        <v>19</v>
      </c>
      <c r="N411" s="65" t="str">
        <f aca="false">CONCATENATE("F","$",'База данных_основная'!$P411)</f>
        <v>F$1410</v>
      </c>
      <c r="O411" s="65" t="str">
        <f aca="false">CONCATENATE("F","$",'База данных_основная'!$P411,":","F","$",'База данных_основная'!$Q411)</f>
        <v>F$1410:F$1453</v>
      </c>
      <c r="P411" s="59" t="n">
        <v>1410</v>
      </c>
      <c r="Q411" s="59" t="n">
        <f aca="false">'База данных_основная'!$P411+43</f>
        <v>1453</v>
      </c>
    </row>
    <row r="412" customFormat="false" ht="15.75" hidden="false" customHeight="false" outlineLevel="0" collapsed="false">
      <c r="A412" s="59" t="n">
        <v>1507</v>
      </c>
      <c r="B412" s="59" t="n">
        <v>411</v>
      </c>
      <c r="C412" s="70" t="s">
        <v>30</v>
      </c>
      <c r="D412" s="104" t="s">
        <v>72</v>
      </c>
      <c r="E412" s="72" t="n">
        <v>44927</v>
      </c>
      <c r="F412" s="106" t="n">
        <v>86</v>
      </c>
      <c r="G412" s="59" t="n">
        <v>4</v>
      </c>
      <c r="H412" s="65" t="s">
        <v>131</v>
      </c>
      <c r="I412" s="106" t="n">
        <v>43.2</v>
      </c>
      <c r="J412" s="65" t="s">
        <v>132</v>
      </c>
      <c r="K412" s="77" t="n">
        <v>39.3</v>
      </c>
      <c r="L412" s="78" t="n">
        <v>5</v>
      </c>
      <c r="M412" s="79" t="n">
        <f aca="true">_xlfn.RANK.EQ('База данных_основная'!$F412,INDIRECT('База данных_основная'!$O412),0)-SUMPRODUCT(('База данных_основная'!$F412&lt;INDIRECT('База данных_основная'!$O412))*(MATCH(INDIRECT('База данных_основная'!$O412),INDIRECT('База данных_основная'!$O412),)&lt;&gt;ROW(INDIRECT('База данных_основная'!$O412))-ROW(INDIRECT('База данных_основная'!$N412))+1))</f>
        <v>12</v>
      </c>
      <c r="N412" s="65" t="str">
        <f aca="false">CONCATENATE("F","$",'База данных_основная'!$P412)</f>
        <v>F$1498</v>
      </c>
      <c r="O412" s="65" t="str">
        <f aca="false">CONCATENATE("F","$",'База данных_основная'!$P412,":","F","$",'База данных_основная'!$Q412)</f>
        <v>F$1498:F$1541</v>
      </c>
      <c r="P412" s="59" t="n">
        <v>1498</v>
      </c>
      <c r="Q412" s="59" t="n">
        <f aca="false">'База данных_основная'!$P412+43</f>
        <v>1541</v>
      </c>
    </row>
    <row r="413" customFormat="false" ht="15.75" hidden="false" customHeight="false" outlineLevel="0" collapsed="false">
      <c r="A413" s="59" t="n">
        <v>1463</v>
      </c>
      <c r="B413" s="59" t="n">
        <v>412</v>
      </c>
      <c r="C413" s="70" t="s">
        <v>30</v>
      </c>
      <c r="D413" s="104" t="s">
        <v>73</v>
      </c>
      <c r="E413" s="72" t="n">
        <v>44927</v>
      </c>
      <c r="F413" s="106" t="n">
        <v>1</v>
      </c>
      <c r="G413" s="59" t="n">
        <v>7</v>
      </c>
      <c r="H413" s="65" t="s">
        <v>131</v>
      </c>
      <c r="I413" s="106" t="n">
        <v>2.2</v>
      </c>
      <c r="J413" s="65" t="s">
        <v>132</v>
      </c>
      <c r="K413" s="77" t="n">
        <v>31.5</v>
      </c>
      <c r="L413" s="78" t="n">
        <v>5</v>
      </c>
      <c r="M413" s="79" t="n">
        <f aca="true">_xlfn.RANK.EQ('База данных_основная'!$F413,INDIRECT('База данных_основная'!$O413),0)-SUMPRODUCT(('База данных_основная'!$F413&lt;INDIRECT('База данных_основная'!$O413))*(MATCH(INDIRECT('База данных_основная'!$O413),INDIRECT('База данных_основная'!$O413),)&lt;&gt;ROW(INDIRECT('База данных_основная'!$O413))-ROW(INDIRECT('База данных_основная'!$N413))+1))</f>
        <v>27</v>
      </c>
      <c r="N413" s="65" t="str">
        <f aca="false">CONCATENATE("F","$",'База данных_основная'!$P413)</f>
        <v>F$1454</v>
      </c>
      <c r="O413" s="65" t="str">
        <f aca="false">CONCATENATE("F","$",'База данных_основная'!$P413,":","F","$",'База данных_основная'!$Q413)</f>
        <v>F$1454:F$1497</v>
      </c>
      <c r="P413" s="59" t="n">
        <v>1454</v>
      </c>
      <c r="Q413" s="59" t="n">
        <f aca="false">'База данных_основная'!$P413+43</f>
        <v>1497</v>
      </c>
    </row>
    <row r="414" customFormat="false" ht="15.75" hidden="false" customHeight="false" outlineLevel="0" collapsed="false">
      <c r="A414" s="59" t="n">
        <v>1551</v>
      </c>
      <c r="B414" s="59" t="n">
        <v>413</v>
      </c>
      <c r="C414" s="70" t="s">
        <v>30</v>
      </c>
      <c r="D414" s="104" t="s">
        <v>127</v>
      </c>
      <c r="E414" s="72" t="n">
        <v>44927</v>
      </c>
      <c r="F414" s="106" t="n">
        <v>0.8</v>
      </c>
      <c r="G414" s="59" t="n">
        <v>3</v>
      </c>
      <c r="H414" s="65" t="s">
        <v>131</v>
      </c>
      <c r="I414" s="106" t="n">
        <v>0</v>
      </c>
      <c r="J414" s="65" t="s">
        <v>132</v>
      </c>
      <c r="K414" s="77" t="s">
        <v>125</v>
      </c>
      <c r="L414" s="78" t="n">
        <v>5</v>
      </c>
      <c r="M414" s="79" t="n">
        <f aca="true">_xlfn.RANK.EQ('База данных_основная'!$F414,INDIRECT('База данных_основная'!$O414),0)-SUMPRODUCT(('База данных_основная'!$F414&lt;INDIRECT('База данных_основная'!$O414))*(MATCH(INDIRECT('База данных_основная'!$O414),INDIRECT('База данных_основная'!$O414),)&lt;&gt;ROW(INDIRECT('База данных_основная'!$O414))-ROW(INDIRECT('База данных_основная'!$N414))+1))</f>
        <v>31</v>
      </c>
      <c r="N414" s="65" t="str">
        <f aca="false">CONCATENATE("F","$",'База данных_основная'!$P414)</f>
        <v>F$1542</v>
      </c>
      <c r="O414" s="65" t="str">
        <f aca="false">CONCATENATE("F","$",'База данных_основная'!$P414,":","F","$",'База данных_основная'!$Q414)</f>
        <v>F$1542:F$1585</v>
      </c>
      <c r="P414" s="59" t="n">
        <v>1542</v>
      </c>
      <c r="Q414" s="59" t="n">
        <f aca="false">'База данных_основная'!$P414+43</f>
        <v>1585</v>
      </c>
    </row>
    <row r="415" customFormat="false" ht="15.75" hidden="false" customHeight="false" outlineLevel="0" collapsed="false">
      <c r="A415" s="59" t="n">
        <v>1287</v>
      </c>
      <c r="B415" s="59" t="n">
        <v>414</v>
      </c>
      <c r="C415" s="70" t="s">
        <v>30</v>
      </c>
      <c r="D415" s="112" t="s">
        <v>128</v>
      </c>
      <c r="E415" s="72" t="n">
        <v>44927</v>
      </c>
      <c r="F415" s="91" t="n">
        <v>0.2</v>
      </c>
      <c r="G415" s="59" t="n">
        <v>4</v>
      </c>
      <c r="H415" s="65" t="s">
        <v>131</v>
      </c>
      <c r="I415" s="91" t="n">
        <v>0.2</v>
      </c>
      <c r="J415" s="65" t="s">
        <v>132</v>
      </c>
      <c r="K415" s="77" t="s">
        <v>125</v>
      </c>
      <c r="L415" s="78" t="n">
        <v>5</v>
      </c>
      <c r="M415" s="79" t="n">
        <f aca="true">_xlfn.RANK.EQ('База данных_основная'!$F415,INDIRECT('База данных_основная'!$O415),0)-SUMPRODUCT(('База данных_основная'!$F415&lt;INDIRECT('База данных_основная'!$O415))*(MATCH(INDIRECT('База данных_основная'!$O415),INDIRECT('База данных_основная'!$O415),)&lt;&gt;ROW(INDIRECT('База данных_основная'!$O415))-ROW(INDIRECT('База данных_основная'!$N415))+1))</f>
        <v>33</v>
      </c>
      <c r="N415" s="65" t="str">
        <f aca="false">CONCATENATE("F","$",'База данных_основная'!$P415)</f>
        <v>F$1278</v>
      </c>
      <c r="O415" s="65" t="str">
        <f aca="false">CONCATENATE("F","$",'База данных_основная'!$P415,":","F","$",'База данных_основная'!$Q415)</f>
        <v>F$1278:F$1321</v>
      </c>
      <c r="P415" s="59" t="n">
        <v>1278</v>
      </c>
      <c r="Q415" s="59" t="n">
        <f aca="false">'База данных_основная'!$P415+43</f>
        <v>1321</v>
      </c>
    </row>
    <row r="416" customFormat="false" ht="15.75" hidden="false" customHeight="false" outlineLevel="0" collapsed="false">
      <c r="A416" s="59" t="n">
        <v>1331</v>
      </c>
      <c r="B416" s="59" t="n">
        <v>415</v>
      </c>
      <c r="C416" s="70" t="s">
        <v>30</v>
      </c>
      <c r="D416" s="112" t="s">
        <v>77</v>
      </c>
      <c r="E416" s="72" t="n">
        <v>44927</v>
      </c>
      <c r="F416" s="91" t="n">
        <v>0.4</v>
      </c>
      <c r="G416" s="59" t="n">
        <v>3</v>
      </c>
      <c r="H416" s="65" t="s">
        <v>131</v>
      </c>
      <c r="I416" s="91" t="n">
        <v>0.5</v>
      </c>
      <c r="J416" s="65" t="s">
        <v>132</v>
      </c>
      <c r="K416" s="77" t="n">
        <v>0.2</v>
      </c>
      <c r="L416" s="78" t="n">
        <v>5</v>
      </c>
      <c r="M416" s="79" t="n">
        <f aca="true">_xlfn.RANK.EQ('База данных_основная'!$F416,INDIRECT('База данных_основная'!$O416),0)-SUMPRODUCT(('База данных_основная'!$F416&lt;INDIRECT('База данных_основная'!$O416))*(MATCH(INDIRECT('База данных_основная'!$O416),INDIRECT('База данных_основная'!$O416),)&lt;&gt;ROW(INDIRECT('База данных_основная'!$O416))-ROW(INDIRECT('База данных_основная'!$N416))+1))</f>
        <v>27</v>
      </c>
      <c r="N416" s="65" t="str">
        <f aca="false">CONCATENATE("F","$",'База данных_основная'!$P416)</f>
        <v>F$1322</v>
      </c>
      <c r="O416" s="65" t="str">
        <f aca="false">CONCATENATE("F","$",'База данных_основная'!$P416,":","F","$",'База данных_основная'!$Q416)</f>
        <v>F$1322:F$1365</v>
      </c>
      <c r="P416" s="59" t="n">
        <v>1322</v>
      </c>
      <c r="Q416" s="59" t="n">
        <f aca="false">'База данных_основная'!$P416+43</f>
        <v>1365</v>
      </c>
    </row>
    <row r="417" customFormat="false" ht="15.75" hidden="false" customHeight="false" outlineLevel="0" collapsed="false">
      <c r="A417" s="59" t="n">
        <v>1199</v>
      </c>
      <c r="B417" s="59" t="n">
        <v>416</v>
      </c>
      <c r="C417" s="70" t="s">
        <v>30</v>
      </c>
      <c r="D417" s="64" t="s">
        <v>129</v>
      </c>
      <c r="E417" s="72" t="n">
        <v>44927</v>
      </c>
      <c r="F417" s="64" t="n">
        <v>1.2</v>
      </c>
      <c r="G417" s="64" t="n">
        <v>10</v>
      </c>
      <c r="H417" s="65" t="s">
        <v>131</v>
      </c>
      <c r="I417" s="64" t="n">
        <v>1.4</v>
      </c>
      <c r="J417" s="65" t="s">
        <v>132</v>
      </c>
      <c r="K417" s="77" t="n">
        <v>1.6</v>
      </c>
      <c r="L417" s="78" t="n">
        <v>5</v>
      </c>
      <c r="M417" s="79" t="n">
        <f aca="true">_xlfn.RANK.EQ('База данных_основная'!$F417,INDIRECT('База данных_основная'!$O417),0)-SUMPRODUCT(('База данных_основная'!$F417&lt;INDIRECT('База данных_основная'!$O417))*(MATCH(INDIRECT('База данных_основная'!$O417),INDIRECT('База данных_основная'!$O417),)&lt;&gt;ROW(INDIRECT('База данных_основная'!$O417))-ROW(INDIRECT('База данных_основная'!$N417))+1))</f>
        <v>26</v>
      </c>
      <c r="N417" s="65" t="str">
        <f aca="false">CONCATENATE("F","$",'База данных_основная'!$P417)</f>
        <v>F$1190</v>
      </c>
      <c r="O417" s="65" t="str">
        <f aca="false">CONCATENATE("F","$",'База данных_основная'!$P417,":","F","$",'База данных_основная'!$Q417)</f>
        <v>F$1190:F$1233</v>
      </c>
      <c r="P417" s="59" t="n">
        <v>1190</v>
      </c>
      <c r="Q417" s="59" t="n">
        <f aca="false">'База данных_основная'!$P417+43</f>
        <v>1233</v>
      </c>
    </row>
    <row r="418" customFormat="false" ht="15.75" hidden="false" customHeight="false" outlineLevel="0" collapsed="false">
      <c r="A418" s="59" t="n">
        <v>935</v>
      </c>
      <c r="B418" s="59" t="n">
        <v>417</v>
      </c>
      <c r="C418" s="70" t="s">
        <v>30</v>
      </c>
      <c r="D418" s="64" t="s">
        <v>89</v>
      </c>
      <c r="E418" s="72" t="n">
        <v>44927</v>
      </c>
      <c r="F418" s="94" t="n">
        <v>2</v>
      </c>
      <c r="G418" s="95" t="n">
        <v>4</v>
      </c>
      <c r="H418" s="65" t="s">
        <v>131</v>
      </c>
      <c r="I418" s="94" t="n">
        <v>1.1</v>
      </c>
      <c r="J418" s="65" t="s">
        <v>132</v>
      </c>
      <c r="K418" s="77" t="n">
        <v>32.1</v>
      </c>
      <c r="L418" s="78" t="n">
        <v>5</v>
      </c>
      <c r="M418" s="79" t="n">
        <f aca="true">_xlfn.RANK.EQ('База данных_основная'!$F418,INDIRECT('База данных_основная'!$O418),0)-SUMPRODUCT(('База данных_основная'!$F418&lt;INDIRECT('База данных_основная'!$O418))*(MATCH(INDIRECT('База данных_основная'!$O418),INDIRECT('База данных_основная'!$O418),)&lt;&gt;ROW(INDIRECT('База данных_основная'!$O418))-ROW(INDIRECT('База данных_основная'!$N418))+1))</f>
        <v>23</v>
      </c>
      <c r="N418" s="65" t="str">
        <f aca="false">CONCATENATE("F","$",'База данных_основная'!$P418)</f>
        <v>F$926</v>
      </c>
      <c r="O418" s="65" t="str">
        <f aca="false">CONCATENATE("F","$",'База данных_основная'!$P418,":","F","$",'База данных_основная'!$Q418)</f>
        <v>F$926:F$969</v>
      </c>
      <c r="P418" s="59" t="n">
        <v>926</v>
      </c>
      <c r="Q418" s="59" t="n">
        <f aca="false">'База данных_основная'!$P418+43</f>
        <v>969</v>
      </c>
    </row>
    <row r="419" customFormat="false" ht="15.75" hidden="false" customHeight="false" outlineLevel="0" collapsed="false">
      <c r="A419" s="59" t="n">
        <v>1023</v>
      </c>
      <c r="B419" s="59" t="n">
        <v>418</v>
      </c>
      <c r="C419" s="70" t="s">
        <v>30</v>
      </c>
      <c r="D419" s="64" t="s">
        <v>130</v>
      </c>
      <c r="E419" s="72" t="n">
        <v>44927</v>
      </c>
      <c r="F419" s="97" t="n">
        <v>100</v>
      </c>
      <c r="G419" s="95" t="n">
        <v>1</v>
      </c>
      <c r="H419" s="65" t="s">
        <v>131</v>
      </c>
      <c r="I419" s="97" t="n">
        <v>99.5</v>
      </c>
      <c r="J419" s="65" t="s">
        <v>132</v>
      </c>
      <c r="K419" s="77" t="s">
        <v>125</v>
      </c>
      <c r="L419" s="78" t="n">
        <v>5</v>
      </c>
      <c r="M419" s="79" t="n">
        <f aca="true">_xlfn.RANK.EQ('База данных_основная'!$F419,INDIRECT('База данных_основная'!$O419),0)-SUMPRODUCT(('База данных_основная'!$F419&lt;INDIRECT('База данных_основная'!$O419))*(MATCH(INDIRECT('База данных_основная'!$O419),INDIRECT('База данных_основная'!$O419),)&lt;&gt;ROW(INDIRECT('База данных_основная'!$O419))-ROW(INDIRECT('База данных_основная'!$N419))+1))</f>
        <v>8</v>
      </c>
      <c r="N419" s="65" t="str">
        <f aca="false">CONCATENATE("F","$",'База данных_основная'!$P419)</f>
        <v>F$1014</v>
      </c>
      <c r="O419" s="65" t="str">
        <f aca="false">CONCATENATE("F","$",'База данных_основная'!$P419,":","F","$",'База данных_основная'!$Q419)</f>
        <v>F$1014:F$1057</v>
      </c>
      <c r="P419" s="59" t="n">
        <v>1014</v>
      </c>
      <c r="Q419" s="59" t="n">
        <f aca="false">'База данных_основная'!$P419+43</f>
        <v>1057</v>
      </c>
    </row>
    <row r="420" customFormat="false" ht="15.75" hidden="false" customHeight="false" outlineLevel="0" collapsed="false">
      <c r="A420" s="59" t="n">
        <v>232</v>
      </c>
      <c r="B420" s="59" t="n">
        <v>419</v>
      </c>
      <c r="C420" s="70" t="s">
        <v>31</v>
      </c>
      <c r="D420" s="64" t="s">
        <v>115</v>
      </c>
      <c r="E420" s="72" t="n">
        <v>44562</v>
      </c>
      <c r="F420" s="64" t="n">
        <v>18</v>
      </c>
      <c r="G420" s="64" t="n">
        <v>15</v>
      </c>
      <c r="H420" s="65" t="s">
        <v>116</v>
      </c>
      <c r="I420" s="64" t="n">
        <v>24.3</v>
      </c>
      <c r="J420" s="65" t="s">
        <v>117</v>
      </c>
      <c r="K420" s="67" t="n">
        <v>235.1</v>
      </c>
      <c r="L420" s="68" t="n">
        <v>9</v>
      </c>
      <c r="M420" s="69" t="n">
        <f aca="true">_xlfn.RANK.EQ('База данных_основная'!$F420,INDIRECT('База данных_основная'!$O420),0)-SUMPRODUCT(('База данных_основная'!$F420&lt;INDIRECT('База данных_основная'!$O420))*(MATCH(INDIRECT('База данных_основная'!$O420),INDIRECT('База данных_основная'!$O420),)&lt;&gt;ROW(INDIRECT('База данных_основная'!$O420))-ROW(INDIRECT('База данных_основная'!$N420))+1))</f>
        <v>20</v>
      </c>
      <c r="N420" s="65" t="str">
        <f aca="false">CONCATENATE("F","$",'База данных_основная'!$P420)</f>
        <v>F$222</v>
      </c>
      <c r="O420" s="65" t="str">
        <f aca="false">CONCATENATE("F","$",'База данных_основная'!$P420,":","F","$",'База данных_основная'!$Q420)</f>
        <v>F$222:F$265</v>
      </c>
      <c r="P420" s="59" t="n">
        <v>222</v>
      </c>
      <c r="Q420" s="59" t="n">
        <f aca="false">'База данных_основная'!$P420+43</f>
        <v>265</v>
      </c>
    </row>
    <row r="421" customFormat="false" ht="15.75" hidden="false" customHeight="false" outlineLevel="0" collapsed="false">
      <c r="A421" s="59" t="n">
        <v>760</v>
      </c>
      <c r="B421" s="59" t="n">
        <v>420</v>
      </c>
      <c r="C421" s="70" t="s">
        <v>31</v>
      </c>
      <c r="D421" s="64" t="s">
        <v>118</v>
      </c>
      <c r="E421" s="72" t="n">
        <v>44562</v>
      </c>
      <c r="F421" s="64" t="n">
        <v>90843</v>
      </c>
      <c r="G421" s="64" t="n">
        <v>24</v>
      </c>
      <c r="H421" s="65" t="s">
        <v>116</v>
      </c>
      <c r="I421" s="64" t="n">
        <v>116149</v>
      </c>
      <c r="J421" s="65" t="s">
        <v>117</v>
      </c>
      <c r="K421" s="73" t="n">
        <v>1712442.1</v>
      </c>
      <c r="L421" s="68" t="n">
        <v>9</v>
      </c>
      <c r="M421" s="74" t="n">
        <f aca="true">_xlfn.RANK.EQ('База данных_основная'!$F421,INDIRECT('База данных_основная'!$O421),0)-SUMPRODUCT(('База данных_основная'!$F421&lt;INDIRECT('База данных_основная'!$O421))*(MATCH(INDIRECT('База данных_основная'!$O421),INDIRECT('База данных_основная'!$O421),)&lt;&gt;ROW(INDIRECT('База данных_основная'!$O421))-ROW(INDIRECT('База данных_основная'!$N421))+1))</f>
        <v>3</v>
      </c>
      <c r="N421" s="65" t="str">
        <f aca="false">CONCATENATE("F","$",'База данных_основная'!$P421)</f>
        <v>F$750</v>
      </c>
      <c r="O421" s="65" t="str">
        <f aca="false">CONCATENATE("F","$",'База данных_основная'!$P421,":","F","$",'База данных_основная'!$Q421)</f>
        <v>F$750:F$793</v>
      </c>
      <c r="P421" s="59" t="n">
        <v>750</v>
      </c>
      <c r="Q421" s="59" t="n">
        <f aca="false">'База данных_основная'!$P421+43</f>
        <v>793</v>
      </c>
    </row>
    <row r="422" customFormat="false" ht="15.75" hidden="false" customHeight="false" outlineLevel="0" collapsed="false">
      <c r="A422" s="59" t="n">
        <v>276</v>
      </c>
      <c r="B422" s="59" t="n">
        <v>421</v>
      </c>
      <c r="C422" s="70" t="s">
        <v>31</v>
      </c>
      <c r="D422" s="64" t="s">
        <v>119</v>
      </c>
      <c r="E422" s="72" t="n">
        <v>44562</v>
      </c>
      <c r="F422" s="93" t="n">
        <v>0.2</v>
      </c>
      <c r="G422" s="64" t="n">
        <v>3</v>
      </c>
      <c r="H422" s="65" t="s">
        <v>116</v>
      </c>
      <c r="I422" s="93" t="n">
        <v>0.2</v>
      </c>
      <c r="J422" s="65" t="s">
        <v>117</v>
      </c>
      <c r="K422" s="77" t="n">
        <v>0.002</v>
      </c>
      <c r="L422" s="78" t="n">
        <v>9</v>
      </c>
      <c r="M422" s="79" t="n">
        <f aca="true">_xlfn.RANK.EQ('База данных_основная'!$F422,INDIRECT('База данных_основная'!$O422),0)-SUMPRODUCT(('База данных_основная'!$F422&lt;INDIRECT('База данных_основная'!$O422))*(MATCH(INDIRECT('База данных_основная'!$O422),INDIRECT('База данных_основная'!$O422),)&lt;&gt;ROW(INDIRECT('База данных_основная'!$O422))-ROW(INDIRECT('База данных_основная'!$N422))+1))</f>
        <v>34</v>
      </c>
      <c r="N422" s="65" t="str">
        <f aca="false">CONCATENATE("F","$",'База данных_основная'!$P422)</f>
        <v>F$266</v>
      </c>
      <c r="O422" s="65" t="str">
        <f aca="false">CONCATENATE("F","$",'База данных_основная'!$P422,":","F","$",'База данных_основная'!$Q422)</f>
        <v>F$266:F$309</v>
      </c>
      <c r="P422" s="59" t="n">
        <v>266</v>
      </c>
      <c r="Q422" s="59" t="n">
        <f aca="false">'База данных_основная'!$P422+43</f>
        <v>309</v>
      </c>
    </row>
    <row r="423" customFormat="false" ht="15.75" hidden="false" customHeight="false" outlineLevel="0" collapsed="false">
      <c r="A423" s="59" t="n">
        <v>12</v>
      </c>
      <c r="B423" s="59" t="n">
        <v>422</v>
      </c>
      <c r="C423" s="70" t="s">
        <v>31</v>
      </c>
      <c r="D423" s="64" t="s">
        <v>120</v>
      </c>
      <c r="E423" s="109" t="n">
        <v>44562</v>
      </c>
      <c r="F423" s="81" t="n">
        <v>202</v>
      </c>
      <c r="G423" s="81" t="n">
        <v>6</v>
      </c>
      <c r="H423" s="65" t="s">
        <v>116</v>
      </c>
      <c r="I423" s="64" t="n">
        <v>154.7</v>
      </c>
      <c r="J423" s="65" t="s">
        <v>117</v>
      </c>
      <c r="K423" s="80" t="n">
        <v>2237.9</v>
      </c>
      <c r="L423" s="68" t="n">
        <v>9</v>
      </c>
      <c r="M423" s="82" t="n">
        <f aca="true">_xlfn.RANK.EQ('База данных_основная'!$F423,INDIRECT('База данных_основная'!$O423),0)-SUMPRODUCT(('База данных_основная'!$F423&lt;INDIRECT('База данных_основная'!$O423))*(MATCH(INDIRECT('База данных_основная'!$O423),INDIRECT('База данных_основная'!$O423),)&lt;&gt;ROW(INDIRECT('База данных_основная'!$O423))-ROW(INDIRECT('База данных_основная'!$N423))+1))</f>
        <v>10</v>
      </c>
      <c r="N423" s="65" t="str">
        <f aca="false">CONCATENATE("F","$",'База данных_основная'!$P423)</f>
        <v>F$2</v>
      </c>
      <c r="O423" s="65" t="str">
        <f aca="false">CONCATENATE("F","$",'База данных_основная'!$P423,":","F","$",'База данных_основная'!$Q423)</f>
        <v>F$2:F$45</v>
      </c>
      <c r="P423" s="59" t="n">
        <v>2</v>
      </c>
      <c r="Q423" s="59" t="n">
        <f aca="false">'База данных_основная'!$P423+43</f>
        <v>45</v>
      </c>
    </row>
    <row r="424" customFormat="false" ht="15.75" hidden="false" customHeight="false" outlineLevel="0" collapsed="false">
      <c r="A424" s="59" t="n">
        <v>804</v>
      </c>
      <c r="B424" s="59" t="n">
        <v>423</v>
      </c>
      <c r="C424" s="70" t="s">
        <v>31</v>
      </c>
      <c r="D424" s="64" t="s">
        <v>121</v>
      </c>
      <c r="E424" s="72" t="n">
        <v>44562</v>
      </c>
      <c r="F424" s="64" t="n">
        <v>5838</v>
      </c>
      <c r="G424" s="64" t="n">
        <v>5</v>
      </c>
      <c r="H424" s="65" t="s">
        <v>116</v>
      </c>
      <c r="I424" s="64" t="n">
        <v>3901.3</v>
      </c>
      <c r="J424" s="65" t="s">
        <v>117</v>
      </c>
      <c r="K424" s="80" t="n">
        <v>44096.6</v>
      </c>
      <c r="L424" s="68" t="n">
        <v>9</v>
      </c>
      <c r="M424" s="82" t="n">
        <f aca="true">_xlfn.RANK.EQ('База данных_основная'!$F424,INDIRECT('База данных_основная'!$O424),0)-SUMPRODUCT(('База данных_основная'!$F424&lt;INDIRECT('База данных_основная'!$O424))*(MATCH(INDIRECT('База данных_основная'!$O424),INDIRECT('База данных_основная'!$O424),)&lt;&gt;ROW(INDIRECT('База данных_основная'!$O424))-ROW(INDIRECT('База данных_основная'!$N424))+1))</f>
        <v>3</v>
      </c>
      <c r="N424" s="65" t="str">
        <f aca="false">CONCATENATE("F","$",'База данных_основная'!$P424)</f>
        <v>F$794</v>
      </c>
      <c r="O424" s="65" t="str">
        <f aca="false">CONCATENATE("F","$",'База данных_основная'!$P424,":","F","$",'База данных_основная'!$Q424)</f>
        <v>F$794:F$837</v>
      </c>
      <c r="P424" s="59" t="n">
        <v>794</v>
      </c>
      <c r="Q424" s="59" t="n">
        <f aca="false">'База данных_основная'!$P424+43</f>
        <v>837</v>
      </c>
    </row>
    <row r="425" customFormat="false" ht="15.75" hidden="false" customHeight="false" outlineLevel="0" collapsed="false">
      <c r="A425" s="59" t="n">
        <v>56</v>
      </c>
      <c r="B425" s="59" t="n">
        <v>424</v>
      </c>
      <c r="C425" s="70" t="s">
        <v>31</v>
      </c>
      <c r="D425" s="71" t="s">
        <v>122</v>
      </c>
      <c r="E425" s="72" t="n">
        <v>44562</v>
      </c>
      <c r="F425" s="64" t="n">
        <v>6058</v>
      </c>
      <c r="G425" s="64" t="n">
        <v>5</v>
      </c>
      <c r="H425" s="65" t="s">
        <v>116</v>
      </c>
      <c r="I425" s="64" t="n">
        <v>4080.4</v>
      </c>
      <c r="J425" s="65" t="s">
        <v>117</v>
      </c>
      <c r="K425" s="83" t="n">
        <v>46569.6</v>
      </c>
      <c r="L425" s="78" t="n">
        <v>9</v>
      </c>
      <c r="M425" s="79" t="n">
        <f aca="true">_xlfn.RANK.EQ('База данных_основная'!$F425,INDIRECT('База данных_основная'!$O425),0)-SUMPRODUCT(('База данных_основная'!$F425&lt;INDIRECT('База данных_основная'!$O425))*(MATCH(INDIRECT('База данных_основная'!$O425),INDIRECT('База данных_основная'!$O425),)&lt;&gt;ROW(INDIRECT('База данных_основная'!$O425))-ROW(INDIRECT('База данных_основная'!$N425))+1))</f>
        <v>3</v>
      </c>
      <c r="N425" s="65" t="str">
        <f aca="false">CONCATENATE("F","$",'База данных_основная'!$P425)</f>
        <v>F$46</v>
      </c>
      <c r="O425" s="65" t="str">
        <f aca="false">CONCATENATE("F","$",'База данных_основная'!$P425,":","F","$",'База данных_основная'!$Q425)</f>
        <v>F$46:F$89</v>
      </c>
      <c r="P425" s="59" t="n">
        <v>46</v>
      </c>
      <c r="Q425" s="59" t="n">
        <f aca="false">'База данных_основная'!$P425+43</f>
        <v>89</v>
      </c>
    </row>
    <row r="426" customFormat="false" ht="15.75" hidden="false" customHeight="false" outlineLevel="0" collapsed="false">
      <c r="A426" s="59" t="n">
        <v>408</v>
      </c>
      <c r="B426" s="59" t="n">
        <v>425</v>
      </c>
      <c r="C426" s="70" t="s">
        <v>31</v>
      </c>
      <c r="D426" s="71" t="s">
        <v>123</v>
      </c>
      <c r="E426" s="72" t="n">
        <v>44562</v>
      </c>
      <c r="F426" s="93" t="n">
        <v>66.7</v>
      </c>
      <c r="G426" s="64" t="n">
        <v>3</v>
      </c>
      <c r="H426" s="65" t="s">
        <v>116</v>
      </c>
      <c r="I426" s="93" t="n">
        <v>35.1</v>
      </c>
      <c r="J426" s="65" t="s">
        <v>117</v>
      </c>
      <c r="K426" s="77" t="n">
        <v>27.2</v>
      </c>
      <c r="L426" s="78" t="n">
        <v>9</v>
      </c>
      <c r="M426" s="79" t="n">
        <f aca="true">_xlfn.RANK.EQ('База данных_основная'!$F426,INDIRECT('База данных_основная'!$O426),0)-SUMPRODUCT(('База данных_основная'!$F426&lt;INDIRECT('База данных_основная'!$O426))*(MATCH(INDIRECT('База данных_основная'!$O426),INDIRECT('База данных_основная'!$O426),)&lt;&gt;ROW(INDIRECT('База данных_основная'!$O426))-ROW(INDIRECT('База данных_основная'!$N426))+1))</f>
        <v>14</v>
      </c>
      <c r="N426" s="65" t="str">
        <f aca="false">CONCATENATE("F","$",'База данных_основная'!$P426)</f>
        <v>F$398</v>
      </c>
      <c r="O426" s="65" t="str">
        <f aca="false">CONCATENATE("F","$",'База данных_основная'!$P426,":","F","$",'База данных_основная'!$Q426)</f>
        <v>F$398:F$441</v>
      </c>
      <c r="P426" s="59" t="n">
        <v>398</v>
      </c>
      <c r="Q426" s="59" t="n">
        <f aca="false">'База данных_основная'!$P426+43</f>
        <v>441</v>
      </c>
    </row>
    <row r="427" customFormat="false" ht="15.75" hidden="false" customHeight="false" outlineLevel="0" collapsed="false">
      <c r="A427" s="59" t="n">
        <v>320</v>
      </c>
      <c r="B427" s="59" t="n">
        <v>426</v>
      </c>
      <c r="C427" s="70" t="s">
        <v>31</v>
      </c>
      <c r="D427" s="71" t="s">
        <v>124</v>
      </c>
      <c r="E427" s="72" t="n">
        <v>44562</v>
      </c>
      <c r="F427" s="64" t="n">
        <v>248</v>
      </c>
      <c r="G427" s="64" t="n">
        <v>8</v>
      </c>
      <c r="H427" s="65" t="s">
        <v>116</v>
      </c>
      <c r="I427" s="64" t="n">
        <v>225.2</v>
      </c>
      <c r="J427" s="65" t="s">
        <v>117</v>
      </c>
      <c r="K427" s="77" t="n">
        <v>2573.6</v>
      </c>
      <c r="L427" s="78" t="n">
        <v>9</v>
      </c>
      <c r="M427" s="79" t="n">
        <f aca="true">_xlfn.RANK.EQ('База данных_основная'!$F427,INDIRECT('База данных_основная'!$O427),0)-SUMPRODUCT(('База данных_основная'!$F427&lt;INDIRECT('База данных_основная'!$O427))*(MATCH(INDIRECT('База данных_основная'!$O427),INDIRECT('База данных_основная'!$O427),)&lt;&gt;ROW(INDIRECT('База данных_основная'!$O427))-ROW(INDIRECT('База данных_основная'!$N427))+1))</f>
        <v>16</v>
      </c>
      <c r="N427" s="65" t="str">
        <f aca="false">CONCATENATE("F","$",'База данных_основная'!$P427)</f>
        <v>F$310</v>
      </c>
      <c r="O427" s="65" t="str">
        <f aca="false">CONCATENATE("F","$",'База данных_основная'!$P427,":","F","$",'База данных_основная'!$Q427)</f>
        <v>F$310:F$353</v>
      </c>
      <c r="P427" s="59" t="n">
        <v>310</v>
      </c>
      <c r="Q427" s="59" t="n">
        <f aca="false">'База данных_основная'!$P427+43</f>
        <v>353</v>
      </c>
    </row>
    <row r="428" customFormat="false" ht="15.75" hidden="false" customHeight="false" outlineLevel="0" collapsed="false">
      <c r="A428" s="59" t="n">
        <v>144</v>
      </c>
      <c r="B428" s="59" t="n">
        <v>427</v>
      </c>
      <c r="C428" s="70" t="s">
        <v>31</v>
      </c>
      <c r="D428" s="104" t="s">
        <v>68</v>
      </c>
      <c r="E428" s="72" t="n">
        <v>44562</v>
      </c>
      <c r="F428" s="85" t="n">
        <v>0.72</v>
      </c>
      <c r="G428" s="59" t="n">
        <v>11</v>
      </c>
      <c r="H428" s="65" t="s">
        <v>116</v>
      </c>
      <c r="I428" s="85" t="n">
        <v>0</v>
      </c>
      <c r="J428" s="65" t="s">
        <v>117</v>
      </c>
      <c r="K428" s="77" t="s">
        <v>125</v>
      </c>
      <c r="L428" s="78" t="n">
        <v>9</v>
      </c>
      <c r="M428" s="79" t="n">
        <f aca="true">_xlfn.RANK.EQ('База данных_основная'!$F428,INDIRECT('База данных_основная'!$O428),0)-SUMPRODUCT(('База данных_основная'!$F428&lt;INDIRECT('База данных_основная'!$O428))*(MATCH(INDIRECT('База данных_основная'!$O428),INDIRECT('База данных_основная'!$O428),)&lt;&gt;ROW(INDIRECT('База данных_основная'!$O428))-ROW(INDIRECT('База данных_основная'!$N428))+1))</f>
        <v>30</v>
      </c>
      <c r="N428" s="65" t="str">
        <f aca="false">CONCATENATE("F","$",'База данных_основная'!$P428)</f>
        <v>F$134</v>
      </c>
      <c r="O428" s="65" t="str">
        <f aca="false">CONCATENATE("F","$",'База данных_основная'!$P428,":","F","$",'База данных_основная'!$Q428)</f>
        <v>F$134:F$177</v>
      </c>
      <c r="P428" s="59" t="n">
        <v>134</v>
      </c>
      <c r="Q428" s="59" t="n">
        <f aca="false">'База данных_основная'!$P428+43</f>
        <v>177</v>
      </c>
    </row>
    <row r="429" customFormat="false" ht="15.75" hidden="false" customHeight="false" outlineLevel="0" collapsed="false">
      <c r="A429" s="59" t="n">
        <v>540</v>
      </c>
      <c r="B429" s="59" t="n">
        <v>428</v>
      </c>
      <c r="C429" s="70" t="s">
        <v>31</v>
      </c>
      <c r="D429" s="104" t="s">
        <v>69</v>
      </c>
      <c r="E429" s="72" t="n">
        <v>44562</v>
      </c>
      <c r="F429" s="85" t="n">
        <v>21</v>
      </c>
      <c r="G429" s="59" t="n">
        <v>15</v>
      </c>
      <c r="H429" s="65" t="s">
        <v>116</v>
      </c>
      <c r="I429" s="87" t="n">
        <v>25.4</v>
      </c>
      <c r="J429" s="65" t="s">
        <v>117</v>
      </c>
      <c r="K429" s="77" t="s">
        <v>125</v>
      </c>
      <c r="L429" s="78" t="n">
        <v>9</v>
      </c>
      <c r="M429" s="79" t="n">
        <f aca="true">_xlfn.RANK.EQ('База данных_основная'!$F429,INDIRECT('База данных_основная'!$O429),0)-SUMPRODUCT(('База данных_основная'!$F429&lt;INDIRECT('База данных_основная'!$O429))*(MATCH(INDIRECT('База данных_основная'!$O429),INDIRECT('База данных_основная'!$O429),)&lt;&gt;ROW(INDIRECT('База данных_основная'!$O429))-ROW(INDIRECT('База данных_основная'!$N429))+1))</f>
        <v>19</v>
      </c>
      <c r="N429" s="65" t="str">
        <f aca="false">CONCATENATE("F","$",'База данных_основная'!$P429)</f>
        <v>F$530</v>
      </c>
      <c r="O429" s="65" t="str">
        <f aca="false">CONCATENATE("F","$",'База данных_основная'!$P429,":","F","$",'База данных_основная'!$Q429)</f>
        <v>F$530:F$573</v>
      </c>
      <c r="P429" s="59" t="n">
        <v>530</v>
      </c>
      <c r="Q429" s="59" t="n">
        <f aca="false">'База данных_основная'!$P429+43</f>
        <v>573</v>
      </c>
    </row>
    <row r="430" customFormat="false" ht="15.75" hidden="false" customHeight="false" outlineLevel="0" collapsed="false">
      <c r="A430" s="59" t="n">
        <v>584</v>
      </c>
      <c r="B430" s="59" t="n">
        <v>429</v>
      </c>
      <c r="C430" s="70" t="s">
        <v>31</v>
      </c>
      <c r="D430" s="104" t="s">
        <v>126</v>
      </c>
      <c r="E430" s="72" t="n">
        <v>44562</v>
      </c>
      <c r="F430" s="85" t="n">
        <v>32</v>
      </c>
      <c r="G430" s="59" t="n">
        <v>26</v>
      </c>
      <c r="H430" s="65" t="s">
        <v>116</v>
      </c>
      <c r="I430" s="87" t="n">
        <v>62.9</v>
      </c>
      <c r="J430" s="65" t="s">
        <v>117</v>
      </c>
      <c r="K430" s="77" t="s">
        <v>125</v>
      </c>
      <c r="L430" s="78" t="n">
        <v>9</v>
      </c>
      <c r="M430" s="79" t="n">
        <f aca="true">_xlfn.RANK.EQ('База данных_основная'!$F430,INDIRECT('База данных_основная'!$O430),0)-SUMPRODUCT(('База данных_основная'!$F430&lt;INDIRECT('База данных_основная'!$O430))*(MATCH(INDIRECT('База данных_основная'!$O430),INDIRECT('База данных_основная'!$O430),)&lt;&gt;ROW(INDIRECT('База данных_основная'!$O430))-ROW(INDIRECT('База данных_основная'!$N430))+1))</f>
        <v>19</v>
      </c>
      <c r="N430" s="65" t="str">
        <f aca="false">CONCATENATE("F","$",'База данных_основная'!$P430)</f>
        <v>F$574</v>
      </c>
      <c r="O430" s="65" t="str">
        <f aca="false">CONCATENATE("F","$",'База данных_основная'!$P430,":","F","$",'База данных_основная'!$Q430)</f>
        <v>F$574:F$617</v>
      </c>
      <c r="P430" s="59" t="n">
        <v>574</v>
      </c>
      <c r="Q430" s="59" t="n">
        <f aca="false">'База данных_основная'!$P430+43</f>
        <v>617</v>
      </c>
    </row>
    <row r="431" customFormat="false" ht="15.75" hidden="false" customHeight="false" outlineLevel="0" collapsed="false">
      <c r="A431" s="59" t="n">
        <v>672</v>
      </c>
      <c r="B431" s="59" t="n">
        <v>430</v>
      </c>
      <c r="C431" s="70" t="s">
        <v>31</v>
      </c>
      <c r="D431" s="104" t="s">
        <v>72</v>
      </c>
      <c r="E431" s="72" t="n">
        <v>44562</v>
      </c>
      <c r="F431" s="85" t="n">
        <v>50</v>
      </c>
      <c r="G431" s="59" t="n">
        <v>6</v>
      </c>
      <c r="H431" s="65" t="s">
        <v>116</v>
      </c>
      <c r="I431" s="87" t="n">
        <v>32.1</v>
      </c>
      <c r="J431" s="65" t="s">
        <v>117</v>
      </c>
      <c r="K431" s="77" t="n">
        <v>35.9</v>
      </c>
      <c r="L431" s="78" t="n">
        <v>9</v>
      </c>
      <c r="M431" s="79" t="n">
        <f aca="true">_xlfn.RANK.EQ('База данных_основная'!$F431,INDIRECT('База данных_основная'!$O431),0)-SUMPRODUCT(('База данных_основная'!$F431&lt;INDIRECT('База данных_основная'!$O431))*(MATCH(INDIRECT('База данных_основная'!$O431),INDIRECT('База данных_основная'!$O431),)&lt;&gt;ROW(INDIRECT('База данных_основная'!$O431))-ROW(INDIRECT('База данных_основная'!$N431))+1))</f>
        <v>11</v>
      </c>
      <c r="N431" s="65" t="str">
        <f aca="false">CONCATENATE("F","$",'База данных_основная'!$P431)</f>
        <v>F$662</v>
      </c>
      <c r="O431" s="65" t="str">
        <f aca="false">CONCATENATE("F","$",'База данных_основная'!$P431,":","F","$",'База данных_основная'!$Q431)</f>
        <v>F$662:F$705</v>
      </c>
      <c r="P431" s="59" t="n">
        <v>662</v>
      </c>
      <c r="Q431" s="59" t="n">
        <f aca="false">'База данных_основная'!$P431+43</f>
        <v>705</v>
      </c>
    </row>
    <row r="432" customFormat="false" ht="15.75" hidden="false" customHeight="false" outlineLevel="0" collapsed="false">
      <c r="A432" s="59" t="n">
        <v>628</v>
      </c>
      <c r="B432" s="59" t="n">
        <v>431</v>
      </c>
      <c r="C432" s="70" t="s">
        <v>31</v>
      </c>
      <c r="D432" s="104" t="s">
        <v>73</v>
      </c>
      <c r="E432" s="72" t="n">
        <v>44562</v>
      </c>
      <c r="F432" s="85" t="n">
        <v>11</v>
      </c>
      <c r="G432" s="59" t="n">
        <v>13</v>
      </c>
      <c r="H432" s="65" t="s">
        <v>116</v>
      </c>
      <c r="I432" s="87" t="n">
        <v>13.7</v>
      </c>
      <c r="J432" s="65" t="s">
        <v>117</v>
      </c>
      <c r="K432" s="77" t="n">
        <v>42.8</v>
      </c>
      <c r="L432" s="78" t="n">
        <v>9</v>
      </c>
      <c r="M432" s="79" t="n">
        <f aca="true">_xlfn.RANK.EQ('База данных_основная'!$F432,INDIRECT('База данных_основная'!$O432),0)-SUMPRODUCT(('База данных_основная'!$F432&lt;INDIRECT('База данных_основная'!$O432))*(MATCH(INDIRECT('База данных_основная'!$O432),INDIRECT('База данных_основная'!$O432),)&lt;&gt;ROW(INDIRECT('База данных_основная'!$O432))-ROW(INDIRECT('База данных_основная'!$N432))+1))</f>
        <v>22</v>
      </c>
      <c r="N432" s="65" t="str">
        <f aca="false">CONCATENATE("F","$",'База данных_основная'!$P432)</f>
        <v>F$618</v>
      </c>
      <c r="O432" s="65" t="str">
        <f aca="false">CONCATENATE("F","$",'База данных_основная'!$P432,":","F","$",'База данных_основная'!$Q432)</f>
        <v>F$618:F$661</v>
      </c>
      <c r="P432" s="59" t="n">
        <v>618</v>
      </c>
      <c r="Q432" s="59" t="n">
        <f aca="false">'База данных_основная'!$P432+43</f>
        <v>661</v>
      </c>
    </row>
    <row r="433" customFormat="false" ht="15.75" hidden="false" customHeight="false" outlineLevel="0" collapsed="false">
      <c r="A433" s="59" t="n">
        <v>716</v>
      </c>
      <c r="B433" s="59" t="n">
        <v>432</v>
      </c>
      <c r="C433" s="70" t="s">
        <v>31</v>
      </c>
      <c r="D433" s="104" t="s">
        <v>127</v>
      </c>
      <c r="E433" s="72" t="n">
        <v>44562</v>
      </c>
      <c r="F433" s="85" t="n">
        <v>0.8</v>
      </c>
      <c r="G433" s="59" t="n">
        <v>1</v>
      </c>
      <c r="H433" s="65" t="s">
        <v>116</v>
      </c>
      <c r="I433" s="87" t="n">
        <v>0</v>
      </c>
      <c r="J433" s="65" t="s">
        <v>117</v>
      </c>
      <c r="K433" s="77" t="s">
        <v>125</v>
      </c>
      <c r="L433" s="78" t="n">
        <v>9</v>
      </c>
      <c r="M433" s="79" t="n">
        <f aca="true">_xlfn.RANK.EQ('База данных_основная'!$F433,INDIRECT('База данных_основная'!$O433),0)-SUMPRODUCT(('База данных_основная'!$F433&lt;INDIRECT('База данных_основная'!$O433))*(MATCH(INDIRECT('База данных_основная'!$O433),INDIRECT('База данных_основная'!$O433),)&lt;&gt;ROW(INDIRECT('База данных_основная'!$O433))-ROW(INDIRECT('База данных_основная'!$N433))+1))</f>
        <v>28</v>
      </c>
      <c r="N433" s="65" t="str">
        <f aca="false">CONCATENATE("F","$",'База данных_основная'!$P433)</f>
        <v>F$706</v>
      </c>
      <c r="O433" s="65" t="str">
        <f aca="false">CONCATENATE("F","$",'База данных_основная'!$P433,":","F","$",'База данных_основная'!$Q433)</f>
        <v>F$706:F$749</v>
      </c>
      <c r="P433" s="59" t="n">
        <v>706</v>
      </c>
      <c r="Q433" s="59" t="n">
        <f aca="false">'База данных_основная'!$P433+43</f>
        <v>749</v>
      </c>
    </row>
    <row r="434" customFormat="false" ht="15.75" hidden="false" customHeight="false" outlineLevel="0" collapsed="false">
      <c r="A434" s="59" t="n">
        <v>452</v>
      </c>
      <c r="B434" s="59" t="n">
        <v>433</v>
      </c>
      <c r="C434" s="70" t="s">
        <v>31</v>
      </c>
      <c r="D434" s="104" t="s">
        <v>128</v>
      </c>
      <c r="E434" s="72" t="n">
        <v>44562</v>
      </c>
      <c r="F434" s="91" t="n">
        <v>0.2</v>
      </c>
      <c r="G434" s="59" t="n">
        <v>4</v>
      </c>
      <c r="H434" s="65" t="s">
        <v>116</v>
      </c>
      <c r="I434" s="87" t="n">
        <v>0.2</v>
      </c>
      <c r="J434" s="65" t="s">
        <v>117</v>
      </c>
      <c r="K434" s="77" t="s">
        <v>125</v>
      </c>
      <c r="L434" s="78" t="n">
        <v>9</v>
      </c>
      <c r="M434" s="79" t="n">
        <f aca="true">_xlfn.RANK.EQ('База данных_основная'!$F434,INDIRECT('База данных_основная'!$O434),0)-SUMPRODUCT(('База данных_основная'!$F434&lt;INDIRECT('База данных_основная'!$O434))*(MATCH(INDIRECT('База данных_основная'!$O434),INDIRECT('База данных_основная'!$O434),)&lt;&gt;ROW(INDIRECT('База данных_основная'!$O434))-ROW(INDIRECT('База данных_основная'!$N434))+1))</f>
        <v>36</v>
      </c>
      <c r="N434" s="65" t="str">
        <f aca="false">CONCATENATE("F","$",'База данных_основная'!$P434)</f>
        <v>F$442</v>
      </c>
      <c r="O434" s="65" t="str">
        <f aca="false">CONCATENATE("F","$",'База данных_основная'!$P434,":","F","$",'База данных_основная'!$Q434)</f>
        <v>F$442:F$485</v>
      </c>
      <c r="P434" s="59" t="n">
        <v>442</v>
      </c>
      <c r="Q434" s="59" t="n">
        <f aca="false">'База данных_основная'!$P434+43</f>
        <v>485</v>
      </c>
    </row>
    <row r="435" customFormat="false" ht="15.75" hidden="false" customHeight="false" outlineLevel="0" collapsed="false">
      <c r="A435" s="59" t="n">
        <v>496</v>
      </c>
      <c r="B435" s="59" t="n">
        <v>434</v>
      </c>
      <c r="C435" s="70" t="s">
        <v>31</v>
      </c>
      <c r="D435" s="104" t="s">
        <v>77</v>
      </c>
      <c r="E435" s="72" t="n">
        <v>44562</v>
      </c>
      <c r="F435" s="91" t="n">
        <v>1.2</v>
      </c>
      <c r="G435" s="59" t="n">
        <v>6</v>
      </c>
      <c r="H435" s="65" t="s">
        <v>116</v>
      </c>
      <c r="I435" s="91" t="n">
        <v>0.6</v>
      </c>
      <c r="J435" s="65" t="s">
        <v>117</v>
      </c>
      <c r="K435" s="77" t="n">
        <v>0.2</v>
      </c>
      <c r="L435" s="78" t="n">
        <v>9</v>
      </c>
      <c r="M435" s="79" t="n">
        <f aca="true">_xlfn.RANK.EQ('База данных_основная'!$F435,INDIRECT('База данных_основная'!$O435),0)-SUMPRODUCT(('База данных_основная'!$F435&lt;INDIRECT('База данных_основная'!$O435))*(MATCH(INDIRECT('База данных_основная'!$O435),INDIRECT('База данных_основная'!$O435),)&lt;&gt;ROW(INDIRECT('База данных_основная'!$O435))-ROW(INDIRECT('База данных_основная'!$N435))+1))</f>
        <v>29</v>
      </c>
      <c r="N435" s="65" t="str">
        <f aca="false">CONCATENATE("F","$",'База данных_основная'!$P435)</f>
        <v>F$486</v>
      </c>
      <c r="O435" s="65" t="str">
        <f aca="false">CONCATENATE("F","$",'База данных_основная'!$P435,":","F","$",'База данных_основная'!$Q435)</f>
        <v>F$486:F$529</v>
      </c>
      <c r="P435" s="59" t="n">
        <v>486</v>
      </c>
      <c r="Q435" s="59" t="n">
        <f aca="false">'База данных_основная'!$P435+43</f>
        <v>529</v>
      </c>
    </row>
    <row r="436" customFormat="false" ht="15.75" hidden="false" customHeight="false" outlineLevel="0" collapsed="false">
      <c r="A436" s="59" t="n">
        <v>364</v>
      </c>
      <c r="B436" s="59" t="n">
        <v>435</v>
      </c>
      <c r="C436" s="70" t="s">
        <v>31</v>
      </c>
      <c r="D436" s="71" t="s">
        <v>129</v>
      </c>
      <c r="E436" s="72" t="n">
        <v>44562</v>
      </c>
      <c r="F436" s="93" t="n">
        <v>2.7</v>
      </c>
      <c r="G436" s="64" t="n">
        <v>2</v>
      </c>
      <c r="H436" s="65" t="s">
        <v>116</v>
      </c>
      <c r="I436" s="64" t="n">
        <v>1.9</v>
      </c>
      <c r="J436" s="65" t="s">
        <v>117</v>
      </c>
      <c r="K436" s="77" t="n">
        <v>1.5</v>
      </c>
      <c r="L436" s="78" t="n">
        <v>9</v>
      </c>
      <c r="M436" s="79" t="n">
        <f aca="true">_xlfn.RANK.EQ('База данных_основная'!$F436,INDIRECT('База данных_основная'!$O436),0)-SUMPRODUCT(('База данных_основная'!$F436&lt;INDIRECT('База данных_основная'!$O436))*(MATCH(INDIRECT('База данных_основная'!$O436),INDIRECT('База данных_основная'!$O436),)&lt;&gt;ROW(INDIRECT('База данных_основная'!$O436))-ROW(INDIRECT('База данных_основная'!$N436))+1))</f>
        <v>26</v>
      </c>
      <c r="N436" s="65" t="str">
        <f aca="false">CONCATENATE("F","$",'База данных_основная'!$P436)</f>
        <v>F$354</v>
      </c>
      <c r="O436" s="65" t="str">
        <f aca="false">CONCATENATE("F","$",'База данных_основная'!$P436,":","F","$",'База данных_основная'!$Q436)</f>
        <v>F$354:F$397</v>
      </c>
      <c r="P436" s="59" t="n">
        <v>354</v>
      </c>
      <c r="Q436" s="59" t="n">
        <f aca="false">'База данных_основная'!$P436+43</f>
        <v>397</v>
      </c>
    </row>
    <row r="437" customFormat="false" ht="15.75" hidden="false" customHeight="false" outlineLevel="0" collapsed="false">
      <c r="A437" s="59" t="n">
        <v>100</v>
      </c>
      <c r="B437" s="59" t="n">
        <v>436</v>
      </c>
      <c r="C437" s="70" t="s">
        <v>31</v>
      </c>
      <c r="D437" s="71" t="s">
        <v>89</v>
      </c>
      <c r="E437" s="72" t="n">
        <v>44562</v>
      </c>
      <c r="F437" s="94" t="n">
        <v>2</v>
      </c>
      <c r="G437" s="95" t="n">
        <v>4</v>
      </c>
      <c r="H437" s="65" t="s">
        <v>116</v>
      </c>
      <c r="I437" s="94" t="n">
        <v>1.1</v>
      </c>
      <c r="J437" s="65" t="s">
        <v>117</v>
      </c>
      <c r="K437" s="77" t="n">
        <v>30.3</v>
      </c>
      <c r="L437" s="78" t="n">
        <v>9</v>
      </c>
      <c r="M437" s="79" t="n">
        <f aca="true">_xlfn.RANK.EQ('База данных_основная'!$F437,INDIRECT('База данных_основная'!$O437),0)-SUMPRODUCT(('База данных_основная'!$F437&lt;INDIRECT('База данных_основная'!$O437))*(MATCH(INDIRECT('База данных_основная'!$O437),INDIRECT('База данных_основная'!$O437),)&lt;&gt;ROW(INDIRECT('База данных_основная'!$O437))-ROW(INDIRECT('База данных_основная'!$N437))+1))</f>
        <v>25</v>
      </c>
      <c r="N437" s="65" t="str">
        <f aca="false">CONCATENATE("F","$",'База данных_основная'!$P437)</f>
        <v>F$90</v>
      </c>
      <c r="O437" s="65" t="str">
        <f aca="false">CONCATENATE("F","$",'База данных_основная'!$P437,":","F","$",'База данных_основная'!$Q437)</f>
        <v>F$90:F$133</v>
      </c>
      <c r="P437" s="59" t="n">
        <v>90</v>
      </c>
      <c r="Q437" s="59" t="n">
        <f aca="false">'База данных_основная'!$P437+43</f>
        <v>133</v>
      </c>
    </row>
    <row r="438" customFormat="false" ht="15.75" hidden="false" customHeight="false" outlineLevel="0" collapsed="false">
      <c r="A438" s="59" t="n">
        <v>188</v>
      </c>
      <c r="B438" s="59" t="n">
        <v>437</v>
      </c>
      <c r="C438" s="70" t="s">
        <v>31</v>
      </c>
      <c r="D438" s="71" t="s">
        <v>130</v>
      </c>
      <c r="E438" s="72" t="n">
        <v>44562</v>
      </c>
      <c r="F438" s="96" t="n">
        <v>100</v>
      </c>
      <c r="G438" s="95" t="n">
        <v>1</v>
      </c>
      <c r="H438" s="65" t="s">
        <v>116</v>
      </c>
      <c r="I438" s="96" t="n">
        <v>99.2</v>
      </c>
      <c r="J438" s="65" t="s">
        <v>117</v>
      </c>
      <c r="K438" s="77" t="s">
        <v>125</v>
      </c>
      <c r="L438" s="78" t="n">
        <v>9</v>
      </c>
      <c r="M438" s="79" t="n">
        <f aca="true">_xlfn.RANK.EQ('База данных_основная'!$F438,INDIRECT('База данных_основная'!$O438),0)-SUMPRODUCT(('База данных_основная'!$F438&lt;INDIRECT('База данных_основная'!$O438))*(MATCH(INDIRECT('База данных_основная'!$O438),INDIRECT('База данных_основная'!$O438),)&lt;&gt;ROW(INDIRECT('База данных_основная'!$O438))-ROW(INDIRECT('База данных_основная'!$N438))+1))</f>
        <v>7</v>
      </c>
      <c r="N438" s="65" t="str">
        <f aca="false">CONCATENATE("F","$",'База данных_основная'!$P438)</f>
        <v>F$178</v>
      </c>
      <c r="O438" s="65" t="str">
        <f aca="false">CONCATENATE("F","$",'База данных_основная'!$P438,":","F","$",'База данных_основная'!$Q438)</f>
        <v>F$178:F$221</v>
      </c>
      <c r="P438" s="59" t="n">
        <v>178</v>
      </c>
      <c r="Q438" s="59" t="n">
        <f aca="false">'База данных_основная'!$P438+43</f>
        <v>221</v>
      </c>
    </row>
    <row r="439" customFormat="false" ht="15.75" hidden="false" customHeight="false" outlineLevel="0" collapsed="false">
      <c r="A439" s="59" t="n">
        <v>1068</v>
      </c>
      <c r="B439" s="59" t="n">
        <v>438</v>
      </c>
      <c r="C439" s="70" t="s">
        <v>31</v>
      </c>
      <c r="D439" s="71" t="s">
        <v>115</v>
      </c>
      <c r="E439" s="72" t="n">
        <v>44927</v>
      </c>
      <c r="F439" s="66" t="n">
        <v>18</v>
      </c>
      <c r="G439" s="64" t="n">
        <v>14</v>
      </c>
      <c r="H439" s="65" t="s">
        <v>131</v>
      </c>
      <c r="I439" s="66" t="n">
        <v>24</v>
      </c>
      <c r="J439" s="65" t="s">
        <v>132</v>
      </c>
      <c r="K439" s="99" t="n">
        <v>209.5</v>
      </c>
      <c r="L439" s="68" t="n">
        <v>7</v>
      </c>
      <c r="M439" s="69" t="n">
        <f aca="true">_xlfn.RANK.EQ('База данных_основная'!$F439,INDIRECT('База данных_основная'!$O439),0)-SUMPRODUCT(('База данных_основная'!$F439&lt;INDIRECT('База данных_основная'!$O439))*(MATCH(INDIRECT('База данных_основная'!$O439),INDIRECT('База данных_основная'!$O439),)&lt;&gt;ROW(INDIRECT('База данных_основная'!$O439))-ROW(INDIRECT('База данных_основная'!$N439))+1))</f>
        <v>19</v>
      </c>
      <c r="N439" s="65" t="str">
        <f aca="false">CONCATENATE("F","$",'База данных_основная'!$P439)</f>
        <v>F$1058</v>
      </c>
      <c r="O439" s="65" t="str">
        <f aca="false">CONCATENATE("F","$",'База данных_основная'!$P439,":","F","$",'База данных_основная'!$Q439)</f>
        <v>F$1058:F$1101</v>
      </c>
      <c r="P439" s="59" t="n">
        <v>1058</v>
      </c>
      <c r="Q439" s="59" t="n">
        <f aca="false">'База данных_основная'!$P439+43</f>
        <v>1101</v>
      </c>
    </row>
    <row r="440" customFormat="false" ht="15.75" hidden="false" customHeight="false" outlineLevel="0" collapsed="false">
      <c r="A440" s="59" t="n">
        <v>1596</v>
      </c>
      <c r="B440" s="59" t="n">
        <v>439</v>
      </c>
      <c r="C440" s="70" t="s">
        <v>31</v>
      </c>
      <c r="D440" s="71" t="s">
        <v>118</v>
      </c>
      <c r="E440" s="72" t="n">
        <v>44927</v>
      </c>
      <c r="F440" s="66" t="n">
        <v>117326</v>
      </c>
      <c r="G440" s="64" t="n">
        <v>14</v>
      </c>
      <c r="H440" s="65" t="s">
        <v>131</v>
      </c>
      <c r="I440" s="66" t="n">
        <v>131655.9</v>
      </c>
      <c r="J440" s="65" t="s">
        <v>132</v>
      </c>
      <c r="K440" s="100" t="n">
        <v>1645476.7</v>
      </c>
      <c r="L440" s="78" t="n">
        <v>7</v>
      </c>
      <c r="M440" s="59" t="e">
        <f aca="true">_xlfn.RANK.EQ('База данных_основная'!$F440,INDIRECT('База данных_основная'!$O440),0)-SUMPRODUCT(('База данных_основная'!$F440&lt;INDIRECT('База данных_основная'!$O440))*(MATCH(INDIRECT('База данных_основная'!$O440),INDIRECT('База данных_основная'!$O440),)&lt;&gt;ROW(INDIRECT('База данных_основная'!$O440))-ROW(INDIRECT('База данных_основная'!$N440))+1))</f>
        <v>#VALUE!</v>
      </c>
      <c r="N440" s="65" t="str">
        <f aca="false">CONCATENATE("F","$",'База данных_основная'!$P440)</f>
        <v>F$1586</v>
      </c>
      <c r="O440" s="65" t="str">
        <f aca="false">CONCATENATE("F","$",'База данных_основная'!$P440,":","F","$",'База данных_основная'!$Q440)</f>
        <v>F$1586:F$1629</v>
      </c>
      <c r="P440" s="59" t="n">
        <v>1586</v>
      </c>
      <c r="Q440" s="59" t="n">
        <f aca="false">'База данных_основная'!$P440+43</f>
        <v>1629</v>
      </c>
    </row>
    <row r="441" customFormat="false" ht="15.75" hidden="false" customHeight="false" outlineLevel="0" collapsed="false">
      <c r="A441" s="59" t="n">
        <v>1112</v>
      </c>
      <c r="B441" s="59" t="n">
        <v>440</v>
      </c>
      <c r="C441" s="70" t="s">
        <v>31</v>
      </c>
      <c r="D441" s="71" t="s">
        <v>119</v>
      </c>
      <c r="E441" s="72" t="n">
        <v>44927</v>
      </c>
      <c r="F441" s="76" t="n">
        <v>0.2</v>
      </c>
      <c r="G441" s="64" t="n">
        <v>3</v>
      </c>
      <c r="H441" s="65" t="s">
        <v>131</v>
      </c>
      <c r="I441" s="76" t="n">
        <v>0.2</v>
      </c>
      <c r="J441" s="65" t="s">
        <v>132</v>
      </c>
      <c r="K441" s="101" t="n">
        <v>0.001</v>
      </c>
      <c r="L441" s="68" t="n">
        <v>7</v>
      </c>
      <c r="M441" s="74" t="n">
        <f aca="true">_xlfn.RANK.EQ('База данных_основная'!$F441,INDIRECT('База данных_основная'!$O441),0)-SUMPRODUCT(('База данных_основная'!$F441&lt;INDIRECT('База данных_основная'!$O441))*(MATCH(INDIRECT('База данных_основная'!$O441),INDIRECT('База данных_основная'!$O441),)&lt;&gt;ROW(INDIRECT('База данных_основная'!$O441))-ROW(INDIRECT('База данных_основная'!$N441))+1))</f>
        <v>32</v>
      </c>
      <c r="N441" s="65" t="str">
        <f aca="false">CONCATENATE("F","$",'База данных_основная'!$P441)</f>
        <v>F$1102</v>
      </c>
      <c r="O441" s="65" t="str">
        <f aca="false">CONCATENATE("F","$",'База данных_основная'!$P441,":","F","$",'База данных_основная'!$Q441)</f>
        <v>F$1102:F$1145</v>
      </c>
      <c r="P441" s="59" t="n">
        <v>1102</v>
      </c>
      <c r="Q441" s="59" t="n">
        <f aca="false">'База данных_основная'!$P441+43</f>
        <v>1145</v>
      </c>
    </row>
    <row r="442" customFormat="false" ht="15.75" hidden="false" customHeight="false" outlineLevel="0" collapsed="false">
      <c r="A442" s="59" t="n">
        <v>848</v>
      </c>
      <c r="B442" s="59" t="n">
        <v>441</v>
      </c>
      <c r="C442" s="70" t="s">
        <v>31</v>
      </c>
      <c r="D442" s="71" t="s">
        <v>120</v>
      </c>
      <c r="E442" s="72" t="n">
        <v>44927</v>
      </c>
      <c r="F442" s="66" t="n">
        <v>201</v>
      </c>
      <c r="G442" s="64" t="n">
        <v>5</v>
      </c>
      <c r="H442" s="65" t="s">
        <v>131</v>
      </c>
      <c r="I442" s="66" t="n">
        <v>147.2</v>
      </c>
      <c r="J442" s="65" t="s">
        <v>132</v>
      </c>
      <c r="K442" s="102" t="n">
        <v>2015</v>
      </c>
      <c r="L442" s="68" t="n">
        <v>7</v>
      </c>
      <c r="M442" s="82" t="n">
        <f aca="true">_xlfn.RANK.EQ('База данных_основная'!$F442,INDIRECT('База данных_основная'!$O442),0)-SUMPRODUCT(('База данных_основная'!$F442&lt;INDIRECT('База данных_основная'!$O442))*(MATCH(INDIRECT('База данных_основная'!$O442),INDIRECT('База данных_основная'!$O442),)&lt;&gt;ROW(INDIRECT('База данных_основная'!$O442))-ROW(INDIRECT('База данных_основная'!$N442))+1))</f>
        <v>12</v>
      </c>
      <c r="N442" s="65" t="str">
        <f aca="false">CONCATENATE("F","$",'База данных_основная'!$P442)</f>
        <v>F$838</v>
      </c>
      <c r="O442" s="65" t="str">
        <f aca="false">CONCATENATE("F","$",'База данных_основная'!$P442,":","F","$",'База данных_основная'!$Q442)</f>
        <v>F$838:F$881</v>
      </c>
      <c r="P442" s="59" t="n">
        <v>838</v>
      </c>
      <c r="Q442" s="59" t="n">
        <f aca="false">'База данных_основная'!$P442+43</f>
        <v>881</v>
      </c>
    </row>
    <row r="443" customFormat="false" ht="15.75" hidden="false" customHeight="false" outlineLevel="0" collapsed="false">
      <c r="A443" s="59" t="n">
        <v>1640</v>
      </c>
      <c r="B443" s="59" t="n">
        <v>442</v>
      </c>
      <c r="C443" s="70" t="s">
        <v>31</v>
      </c>
      <c r="D443" s="71" t="s">
        <v>121</v>
      </c>
      <c r="E443" s="72" t="n">
        <v>44927</v>
      </c>
      <c r="F443" s="66" t="n">
        <v>6299</v>
      </c>
      <c r="G443" s="64" t="n">
        <v>5</v>
      </c>
      <c r="H443" s="65" t="s">
        <v>131</v>
      </c>
      <c r="I443" s="66" t="n">
        <v>4235.9</v>
      </c>
      <c r="J443" s="65" t="s">
        <v>132</v>
      </c>
      <c r="K443" s="102" t="n">
        <v>45809.4</v>
      </c>
      <c r="L443" s="68" t="n">
        <v>7</v>
      </c>
      <c r="M443" s="82" t="n">
        <f aca="true">_xlfn.RANK.EQ('База данных_основная'!$F443,INDIRECT('База данных_основная'!$O443),0)-SUMPRODUCT(('База данных_основная'!$F443&lt;INDIRECT('База данных_основная'!$O443))*(MATCH(INDIRECT('База данных_основная'!$O443),INDIRECT('База данных_основная'!$O443),)&lt;&gt;ROW(INDIRECT('База данных_основная'!$O443))-ROW(INDIRECT('База данных_основная'!$N443))+1))</f>
        <v>3</v>
      </c>
      <c r="N443" s="65" t="str">
        <f aca="false">CONCATENATE("F","$",'База данных_основная'!$P443)</f>
        <v>F$1630</v>
      </c>
      <c r="O443" s="65" t="str">
        <f aca="false">CONCATENATE("F","$",'База данных_основная'!$P443,":","F","$",'База данных_основная'!$Q443)</f>
        <v>F$1630:F$1673</v>
      </c>
      <c r="P443" s="59" t="n">
        <v>1630</v>
      </c>
      <c r="Q443" s="59" t="n">
        <f aca="false">'База данных_основная'!$P443+43</f>
        <v>1673</v>
      </c>
    </row>
    <row r="444" customFormat="false" ht="15.75" hidden="false" customHeight="false" outlineLevel="0" collapsed="false">
      <c r="A444" s="59" t="n">
        <v>892</v>
      </c>
      <c r="B444" s="59" t="n">
        <v>443</v>
      </c>
      <c r="C444" s="70" t="s">
        <v>31</v>
      </c>
      <c r="D444" s="71" t="s">
        <v>122</v>
      </c>
      <c r="E444" s="72" t="n">
        <v>44927</v>
      </c>
      <c r="F444" s="66" t="n">
        <v>6518</v>
      </c>
      <c r="G444" s="64" t="n">
        <v>5</v>
      </c>
      <c r="H444" s="65" t="s">
        <v>131</v>
      </c>
      <c r="I444" s="66" t="n">
        <v>4407.1</v>
      </c>
      <c r="J444" s="65" t="s">
        <v>132</v>
      </c>
      <c r="K444" s="77" t="n">
        <v>48033.8</v>
      </c>
      <c r="L444" s="78" t="n">
        <v>7</v>
      </c>
      <c r="M444" s="79" t="n">
        <f aca="true">_xlfn.RANK.EQ('База данных_основная'!$F444,INDIRECT('База данных_основная'!$O444),0)-SUMPRODUCT(('База данных_основная'!$F444&lt;INDIRECT('База данных_основная'!$O444))*(MATCH(INDIRECT('База данных_основная'!$O444),INDIRECT('База данных_основная'!$O444),)&lt;&gt;ROW(INDIRECT('База данных_основная'!$O444))-ROW(INDIRECT('База данных_основная'!$N444))+1))</f>
        <v>3</v>
      </c>
      <c r="N444" s="65" t="str">
        <f aca="false">CONCATENATE("F","$",'База данных_основная'!$P444)</f>
        <v>F$882</v>
      </c>
      <c r="O444" s="65" t="str">
        <f aca="false">CONCATENATE("F","$",'База данных_основная'!$P444,":","F","$",'База данных_основная'!$Q444)</f>
        <v>F$882:F$925</v>
      </c>
      <c r="P444" s="59" t="n">
        <v>882</v>
      </c>
      <c r="Q444" s="59" t="n">
        <f aca="false">'База данных_основная'!$P444+43</f>
        <v>925</v>
      </c>
    </row>
    <row r="445" customFormat="false" ht="15.75" hidden="false" customHeight="false" outlineLevel="0" collapsed="false">
      <c r="A445" s="59" t="n">
        <v>1244</v>
      </c>
      <c r="B445" s="59" t="n">
        <v>444</v>
      </c>
      <c r="C445" s="70" t="s">
        <v>31</v>
      </c>
      <c r="D445" s="71" t="s">
        <v>123</v>
      </c>
      <c r="E445" s="72" t="n">
        <v>44927</v>
      </c>
      <c r="F445" s="76" t="n">
        <v>55.6</v>
      </c>
      <c r="G445" s="64" t="n">
        <v>2</v>
      </c>
      <c r="H445" s="65" t="s">
        <v>131</v>
      </c>
      <c r="I445" s="76" t="n">
        <v>33.5</v>
      </c>
      <c r="J445" s="65" t="s">
        <v>132</v>
      </c>
      <c r="K445" s="77" t="n">
        <v>29.2</v>
      </c>
      <c r="L445" s="78" t="n">
        <v>7</v>
      </c>
      <c r="M445" s="79" t="n">
        <f aca="true">_xlfn.RANK.EQ('База данных_основная'!$F445,INDIRECT('База данных_основная'!$O445),0)-SUMPRODUCT(('База данных_основная'!$F445&lt;INDIRECT('База данных_основная'!$O445))*(MATCH(INDIRECT('База данных_основная'!$O445),INDIRECT('База данных_основная'!$O445),)&lt;&gt;ROW(INDIRECT('База данных_основная'!$O445))-ROW(INDIRECT('База данных_основная'!$N445))+1))</f>
        <v>13</v>
      </c>
      <c r="N445" s="65" t="str">
        <f aca="false">CONCATENATE("F","$",'База данных_основная'!$P445)</f>
        <v>F$1234</v>
      </c>
      <c r="O445" s="65" t="str">
        <f aca="false">CONCATENATE("F","$",'База данных_основная'!$P445,":","F","$",'База данных_основная'!$Q445)</f>
        <v>F$1234:F$1277</v>
      </c>
      <c r="P445" s="59" t="n">
        <v>1234</v>
      </c>
      <c r="Q445" s="59" t="n">
        <f aca="false">'База данных_основная'!$P445+43</f>
        <v>1277</v>
      </c>
    </row>
    <row r="446" customFormat="false" ht="15.75" hidden="false" customHeight="false" outlineLevel="0" collapsed="false">
      <c r="A446" s="59" t="n">
        <v>1156</v>
      </c>
      <c r="B446" s="59" t="n">
        <v>445</v>
      </c>
      <c r="C446" s="70" t="s">
        <v>31</v>
      </c>
      <c r="D446" s="64" t="s">
        <v>124</v>
      </c>
      <c r="E446" s="72" t="n">
        <v>44927</v>
      </c>
      <c r="F446" s="64" t="n">
        <v>228</v>
      </c>
      <c r="G446" s="64" t="n">
        <v>9</v>
      </c>
      <c r="H446" s="65" t="s">
        <v>131</v>
      </c>
      <c r="I446" s="64" t="n">
        <v>183.4</v>
      </c>
      <c r="J446" s="65" t="s">
        <v>132</v>
      </c>
      <c r="K446" s="77" t="n">
        <v>2563.9</v>
      </c>
      <c r="L446" s="78" t="n">
        <v>7</v>
      </c>
      <c r="M446" s="79" t="n">
        <f aca="true">_xlfn.RANK.EQ('База данных_основная'!$F446,INDIRECT('База данных_основная'!$O446),0)-SUMPRODUCT(('База данных_основная'!$F446&lt;INDIRECT('База данных_основная'!$O446))*(MATCH(INDIRECT('База данных_основная'!$O446),INDIRECT('База данных_основная'!$O446),)&lt;&gt;ROW(INDIRECT('База данных_основная'!$O446))-ROW(INDIRECT('База данных_основная'!$N446))+1))</f>
        <v>9</v>
      </c>
      <c r="N446" s="65" t="str">
        <f aca="false">CONCATENATE("F","$",'База данных_основная'!$P446)</f>
        <v>F$1146</v>
      </c>
      <c r="O446" s="65" t="str">
        <f aca="false">CONCATENATE("F","$",'База данных_основная'!$P446,":","F","$",'База данных_основная'!$Q446)</f>
        <v>F$1146:F$1189</v>
      </c>
      <c r="P446" s="59" t="n">
        <v>1146</v>
      </c>
      <c r="Q446" s="59" t="n">
        <f aca="false">'База данных_основная'!$P446+43</f>
        <v>1189</v>
      </c>
    </row>
    <row r="447" customFormat="false" ht="15.75" hidden="false" customHeight="false" outlineLevel="0" collapsed="false">
      <c r="A447" s="59" t="n">
        <v>980</v>
      </c>
      <c r="B447" s="59" t="n">
        <v>446</v>
      </c>
      <c r="C447" s="70" t="s">
        <v>31</v>
      </c>
      <c r="D447" s="112" t="s">
        <v>68</v>
      </c>
      <c r="E447" s="72" t="n">
        <v>44927</v>
      </c>
      <c r="F447" s="87" t="n">
        <v>0.64</v>
      </c>
      <c r="G447" s="59" t="n">
        <v>17</v>
      </c>
      <c r="H447" s="65" t="s">
        <v>131</v>
      </c>
      <c r="I447" s="85" t="n">
        <v>0</v>
      </c>
      <c r="J447" s="65" t="s">
        <v>132</v>
      </c>
      <c r="K447" s="77" t="s">
        <v>125</v>
      </c>
      <c r="L447" s="78" t="n">
        <v>7</v>
      </c>
      <c r="M447" s="79" t="n">
        <f aca="true">_xlfn.RANK.EQ('База данных_основная'!$F447,INDIRECT('База данных_основная'!$O447),0)-SUMPRODUCT(('База данных_основная'!$F447&lt;INDIRECT('База данных_основная'!$O447))*(MATCH(INDIRECT('База данных_основная'!$O447),INDIRECT('База данных_основная'!$O447),)&lt;&gt;ROW(INDIRECT('База данных_основная'!$O447))-ROW(INDIRECT('База данных_основная'!$N447))+1))</f>
        <v>29</v>
      </c>
      <c r="N447" s="65" t="str">
        <f aca="false">CONCATENATE("F","$",'База данных_основная'!$P447)</f>
        <v>F$970</v>
      </c>
      <c r="O447" s="65" t="str">
        <f aca="false">CONCATENATE("F","$",'База данных_основная'!$P447,":","F","$",'База данных_основная'!$Q447)</f>
        <v>F$970:F$1013</v>
      </c>
      <c r="P447" s="59" t="n">
        <v>970</v>
      </c>
      <c r="Q447" s="59" t="n">
        <f aca="false">'База данных_основная'!$P447+43</f>
        <v>1013</v>
      </c>
    </row>
    <row r="448" customFormat="false" ht="15.75" hidden="false" customHeight="false" outlineLevel="0" collapsed="false">
      <c r="A448" s="59" t="n">
        <v>1376</v>
      </c>
      <c r="B448" s="59" t="n">
        <v>447</v>
      </c>
      <c r="C448" s="70" t="s">
        <v>31</v>
      </c>
      <c r="D448" s="112" t="s">
        <v>69</v>
      </c>
      <c r="E448" s="72" t="n">
        <v>44927</v>
      </c>
      <c r="F448" s="87" t="n">
        <v>25</v>
      </c>
      <c r="G448" s="59" t="n">
        <v>13</v>
      </c>
      <c r="H448" s="65" t="s">
        <v>131</v>
      </c>
      <c r="I448" s="87" t="n">
        <v>28.3</v>
      </c>
      <c r="J448" s="65" t="s">
        <v>132</v>
      </c>
      <c r="K448" s="77" t="s">
        <v>125</v>
      </c>
      <c r="L448" s="78" t="n">
        <v>7</v>
      </c>
      <c r="M448" s="79" t="n">
        <f aca="true">_xlfn.RANK.EQ('База данных_основная'!$F448,INDIRECT('База данных_основная'!$O448),0)-SUMPRODUCT(('База данных_основная'!$F448&lt;INDIRECT('База данных_основная'!$O448))*(MATCH(INDIRECT('База данных_основная'!$O448),INDIRECT('База данных_основная'!$O448),)&lt;&gt;ROW(INDIRECT('База данных_основная'!$O448))-ROW(INDIRECT('База данных_основная'!$N448))+1))</f>
        <v>14</v>
      </c>
      <c r="N448" s="65" t="str">
        <f aca="false">CONCATENATE("F","$",'База данных_основная'!$P448)</f>
        <v>F$1366</v>
      </c>
      <c r="O448" s="65" t="str">
        <f aca="false">CONCATENATE("F","$",'База данных_основная'!$P448,":","F","$",'База данных_основная'!$Q448)</f>
        <v>F$1366:F$1409</v>
      </c>
      <c r="P448" s="59" t="n">
        <v>1366</v>
      </c>
      <c r="Q448" s="59" t="n">
        <f aca="false">'База данных_основная'!$P448+43</f>
        <v>1409</v>
      </c>
    </row>
    <row r="449" customFormat="false" ht="15.75" hidden="false" customHeight="false" outlineLevel="0" collapsed="false">
      <c r="A449" s="59" t="n">
        <v>1420</v>
      </c>
      <c r="B449" s="59" t="n">
        <v>448</v>
      </c>
      <c r="C449" s="70" t="s">
        <v>31</v>
      </c>
      <c r="D449" s="112" t="s">
        <v>126</v>
      </c>
      <c r="E449" s="72" t="n">
        <v>44927</v>
      </c>
      <c r="F449" s="89" t="n">
        <v>25</v>
      </c>
      <c r="G449" s="59" t="n">
        <v>13</v>
      </c>
      <c r="H449" s="65" t="s">
        <v>131</v>
      </c>
      <c r="I449" s="89" t="n">
        <v>39.1</v>
      </c>
      <c r="J449" s="65" t="s">
        <v>132</v>
      </c>
      <c r="K449" s="77" t="s">
        <v>125</v>
      </c>
      <c r="L449" s="78" t="n">
        <v>7</v>
      </c>
      <c r="M449" s="79" t="n">
        <f aca="true">_xlfn.RANK.EQ('База данных_основная'!$F449,INDIRECT('База данных_основная'!$O449),0)-SUMPRODUCT(('База данных_основная'!$F449&lt;INDIRECT('База данных_основная'!$O449))*(MATCH(INDIRECT('База данных_основная'!$O449),INDIRECT('База данных_основная'!$O449),)&lt;&gt;ROW(INDIRECT('База данных_основная'!$O449))-ROW(INDIRECT('База данных_основная'!$N449))+1))</f>
        <v>23</v>
      </c>
      <c r="N449" s="65" t="str">
        <f aca="false">CONCATENATE("F","$",'База данных_основная'!$P449)</f>
        <v>F$1410</v>
      </c>
      <c r="O449" s="65" t="str">
        <f aca="false">CONCATENATE("F","$",'База данных_основная'!$P449,":","F","$",'База данных_основная'!$Q449)</f>
        <v>F$1410:F$1453</v>
      </c>
      <c r="P449" s="59" t="n">
        <v>1410</v>
      </c>
      <c r="Q449" s="59" t="n">
        <f aca="false">'База данных_основная'!$P449+43</f>
        <v>1453</v>
      </c>
    </row>
    <row r="450" customFormat="false" ht="15.75" hidden="false" customHeight="false" outlineLevel="0" collapsed="false">
      <c r="A450" s="59" t="n">
        <v>1508</v>
      </c>
      <c r="B450" s="59" t="n">
        <v>449</v>
      </c>
      <c r="C450" s="70" t="s">
        <v>31</v>
      </c>
      <c r="D450" s="112" t="s">
        <v>72</v>
      </c>
      <c r="E450" s="72" t="n">
        <v>44927</v>
      </c>
      <c r="F450" s="87" t="n">
        <v>71</v>
      </c>
      <c r="G450" s="59" t="n">
        <v>5</v>
      </c>
      <c r="H450" s="65" t="s">
        <v>131</v>
      </c>
      <c r="I450" s="87" t="n">
        <v>43.2</v>
      </c>
      <c r="J450" s="65" t="s">
        <v>132</v>
      </c>
      <c r="K450" s="77" t="n">
        <v>39.3</v>
      </c>
      <c r="L450" s="78" t="n">
        <v>7</v>
      </c>
      <c r="M450" s="79" t="n">
        <f aca="true">_xlfn.RANK.EQ('База данных_основная'!$F450,INDIRECT('База данных_основная'!$O450),0)-SUMPRODUCT(('База данных_основная'!$F450&lt;INDIRECT('База данных_основная'!$O450))*(MATCH(INDIRECT('База данных_основная'!$O450),INDIRECT('База данных_основная'!$O450),)&lt;&gt;ROW(INDIRECT('База данных_основная'!$O450))-ROW(INDIRECT('База данных_основная'!$N450))+1))</f>
        <v>13</v>
      </c>
      <c r="N450" s="65" t="str">
        <f aca="false">CONCATENATE("F","$",'База данных_основная'!$P450)</f>
        <v>F$1498</v>
      </c>
      <c r="O450" s="65" t="str">
        <f aca="false">CONCATENATE("F","$",'База данных_основная'!$P450,":","F","$",'База данных_основная'!$Q450)</f>
        <v>F$1498:F$1541</v>
      </c>
      <c r="P450" s="59" t="n">
        <v>1498</v>
      </c>
      <c r="Q450" s="59" t="n">
        <f aca="false">'База данных_основная'!$P450+43</f>
        <v>1541</v>
      </c>
    </row>
    <row r="451" customFormat="false" ht="15.75" hidden="false" customHeight="false" outlineLevel="0" collapsed="false">
      <c r="A451" s="59" t="n">
        <v>1464</v>
      </c>
      <c r="B451" s="59" t="n">
        <v>450</v>
      </c>
      <c r="C451" s="70" t="s">
        <v>31</v>
      </c>
      <c r="D451" s="112" t="s">
        <v>73</v>
      </c>
      <c r="E451" s="72" t="n">
        <v>44927</v>
      </c>
      <c r="F451" s="87" t="n">
        <v>1</v>
      </c>
      <c r="G451" s="59" t="n">
        <v>7</v>
      </c>
      <c r="H451" s="65" t="s">
        <v>131</v>
      </c>
      <c r="I451" s="87" t="n">
        <v>2.2</v>
      </c>
      <c r="J451" s="65" t="s">
        <v>132</v>
      </c>
      <c r="K451" s="77" t="n">
        <v>31.5</v>
      </c>
      <c r="L451" s="78" t="n">
        <v>7</v>
      </c>
      <c r="M451" s="79" t="n">
        <f aca="true">_xlfn.RANK.EQ('База данных_основная'!$F451,INDIRECT('База данных_основная'!$O451),0)-SUMPRODUCT(('База данных_основная'!$F451&lt;INDIRECT('База данных_основная'!$O451))*(MATCH(INDIRECT('База данных_основная'!$O451),INDIRECT('База данных_основная'!$O451),)&lt;&gt;ROW(INDIRECT('База данных_основная'!$O451))-ROW(INDIRECT('База данных_основная'!$N451))+1))</f>
        <v>27</v>
      </c>
      <c r="N451" s="65" t="str">
        <f aca="false">CONCATENATE("F","$",'База данных_основная'!$P451)</f>
        <v>F$1454</v>
      </c>
      <c r="O451" s="65" t="str">
        <f aca="false">CONCATENATE("F","$",'База данных_основная'!$P451,":","F","$",'База данных_основная'!$Q451)</f>
        <v>F$1454:F$1497</v>
      </c>
      <c r="P451" s="59" t="n">
        <v>1454</v>
      </c>
      <c r="Q451" s="59" t="n">
        <f aca="false">'База данных_основная'!$P451+43</f>
        <v>1497</v>
      </c>
    </row>
    <row r="452" customFormat="false" ht="15.75" hidden="false" customHeight="false" outlineLevel="0" collapsed="false">
      <c r="A452" s="59" t="n">
        <v>1552</v>
      </c>
      <c r="B452" s="59" t="n">
        <v>451</v>
      </c>
      <c r="C452" s="70" t="s">
        <v>31</v>
      </c>
      <c r="D452" s="112" t="s">
        <v>127</v>
      </c>
      <c r="E452" s="72" t="n">
        <v>44927</v>
      </c>
      <c r="F452" s="87" t="n">
        <v>1.1</v>
      </c>
      <c r="G452" s="59" t="n">
        <v>1</v>
      </c>
      <c r="H452" s="65" t="s">
        <v>131</v>
      </c>
      <c r="I452" s="87" t="n">
        <v>0</v>
      </c>
      <c r="J452" s="65" t="s">
        <v>132</v>
      </c>
      <c r="K452" s="77" t="s">
        <v>125</v>
      </c>
      <c r="L452" s="78" t="n">
        <v>7</v>
      </c>
      <c r="M452" s="79" t="n">
        <f aca="true">_xlfn.RANK.EQ('База данных_основная'!$F452,INDIRECT('База данных_основная'!$O452),0)-SUMPRODUCT(('База данных_основная'!$F452&lt;INDIRECT('База данных_основная'!$O452))*(MATCH(INDIRECT('База данных_основная'!$O452),INDIRECT('База данных_основная'!$O452),)&lt;&gt;ROW(INDIRECT('База данных_основная'!$O452))-ROW(INDIRECT('База данных_основная'!$N452))+1))</f>
        <v>30</v>
      </c>
      <c r="N452" s="65" t="str">
        <f aca="false">CONCATENATE("F","$",'База данных_основная'!$P452)</f>
        <v>F$1542</v>
      </c>
      <c r="O452" s="65" t="str">
        <f aca="false">CONCATENATE("F","$",'База данных_основная'!$P452,":","F","$",'База данных_основная'!$Q452)</f>
        <v>F$1542:F$1585</v>
      </c>
      <c r="P452" s="59" t="n">
        <v>1542</v>
      </c>
      <c r="Q452" s="59" t="n">
        <f aca="false">'База данных_основная'!$P452+43</f>
        <v>1585</v>
      </c>
    </row>
    <row r="453" customFormat="false" ht="15.75" hidden="false" customHeight="false" outlineLevel="0" collapsed="false">
      <c r="A453" s="59" t="n">
        <v>1288</v>
      </c>
      <c r="B453" s="59" t="n">
        <v>452</v>
      </c>
      <c r="C453" s="70" t="s">
        <v>31</v>
      </c>
      <c r="D453" s="112" t="s">
        <v>128</v>
      </c>
      <c r="E453" s="72" t="n">
        <v>44927</v>
      </c>
      <c r="F453" s="91" t="n">
        <v>0.2</v>
      </c>
      <c r="G453" s="59" t="n">
        <v>4</v>
      </c>
      <c r="H453" s="65" t="s">
        <v>131</v>
      </c>
      <c r="I453" s="91" t="n">
        <v>0.2</v>
      </c>
      <c r="J453" s="65" t="s">
        <v>132</v>
      </c>
      <c r="K453" s="77" t="s">
        <v>125</v>
      </c>
      <c r="L453" s="78" t="n">
        <v>7</v>
      </c>
      <c r="M453" s="79" t="n">
        <f aca="true">_xlfn.RANK.EQ('База данных_основная'!$F453,INDIRECT('База данных_основная'!$O453),0)-SUMPRODUCT(('База данных_основная'!$F453&lt;INDIRECT('База данных_основная'!$O453))*(MATCH(INDIRECT('База данных_основная'!$O453),INDIRECT('База данных_основная'!$O453),)&lt;&gt;ROW(INDIRECT('База данных_основная'!$O453))-ROW(INDIRECT('База данных_основная'!$N453))+1))</f>
        <v>33</v>
      </c>
      <c r="N453" s="65" t="str">
        <f aca="false">CONCATENATE("F","$",'База данных_основная'!$P453)</f>
        <v>F$1278</v>
      </c>
      <c r="O453" s="65" t="str">
        <f aca="false">CONCATENATE("F","$",'База данных_основная'!$P453,":","F","$",'База данных_основная'!$Q453)</f>
        <v>F$1278:F$1321</v>
      </c>
      <c r="P453" s="59" t="n">
        <v>1278</v>
      </c>
      <c r="Q453" s="59" t="n">
        <f aca="false">'База данных_основная'!$P453+43</f>
        <v>1321</v>
      </c>
    </row>
    <row r="454" customFormat="false" ht="15.75" hidden="false" customHeight="false" outlineLevel="0" collapsed="false">
      <c r="A454" s="59" t="n">
        <v>1332</v>
      </c>
      <c r="B454" s="59" t="n">
        <v>453</v>
      </c>
      <c r="C454" s="70" t="s">
        <v>31</v>
      </c>
      <c r="D454" s="112" t="s">
        <v>77</v>
      </c>
      <c r="E454" s="72" t="n">
        <v>44927</v>
      </c>
      <c r="F454" s="91" t="n">
        <v>0.6</v>
      </c>
      <c r="G454" s="59" t="n">
        <v>1</v>
      </c>
      <c r="H454" s="65" t="s">
        <v>131</v>
      </c>
      <c r="I454" s="91" t="n">
        <v>0.5</v>
      </c>
      <c r="J454" s="65" t="s">
        <v>132</v>
      </c>
      <c r="K454" s="77" t="n">
        <v>0.2</v>
      </c>
      <c r="L454" s="78" t="n">
        <v>7</v>
      </c>
      <c r="M454" s="79" t="n">
        <f aca="true">_xlfn.RANK.EQ('База данных_основная'!$F454,INDIRECT('База данных_основная'!$O454),0)-SUMPRODUCT(('База данных_основная'!$F454&lt;INDIRECT('База данных_основная'!$O454))*(MATCH(INDIRECT('База данных_основная'!$O454),INDIRECT('База данных_основная'!$O454),)&lt;&gt;ROW(INDIRECT('База данных_основная'!$O454))-ROW(INDIRECT('База данных_основная'!$N454))+1))</f>
        <v>24</v>
      </c>
      <c r="N454" s="65" t="str">
        <f aca="false">CONCATENATE("F","$",'База данных_основная'!$P454)</f>
        <v>F$1322</v>
      </c>
      <c r="O454" s="65" t="str">
        <f aca="false">CONCATENATE("F","$",'База данных_основная'!$P454,":","F","$",'База данных_основная'!$Q454)</f>
        <v>F$1322:F$1365</v>
      </c>
      <c r="P454" s="59" t="n">
        <v>1322</v>
      </c>
      <c r="Q454" s="59" t="n">
        <f aca="false">'База данных_основная'!$P454+43</f>
        <v>1365</v>
      </c>
    </row>
    <row r="455" customFormat="false" ht="15.75" hidden="false" customHeight="false" outlineLevel="0" collapsed="false">
      <c r="A455" s="59" t="n">
        <v>1200</v>
      </c>
      <c r="B455" s="59" t="n">
        <v>454</v>
      </c>
      <c r="C455" s="70" t="s">
        <v>31</v>
      </c>
      <c r="D455" s="64" t="s">
        <v>129</v>
      </c>
      <c r="E455" s="72" t="n">
        <v>44927</v>
      </c>
      <c r="F455" s="64" t="n">
        <v>1.9</v>
      </c>
      <c r="G455" s="64" t="n">
        <v>3</v>
      </c>
      <c r="H455" s="65" t="s">
        <v>131</v>
      </c>
      <c r="I455" s="64" t="n">
        <v>1.4</v>
      </c>
      <c r="J455" s="65" t="s">
        <v>132</v>
      </c>
      <c r="K455" s="77" t="n">
        <v>1.6</v>
      </c>
      <c r="L455" s="78" t="n">
        <v>7</v>
      </c>
      <c r="M455" s="79" t="n">
        <f aca="true">_xlfn.RANK.EQ('База данных_основная'!$F455,INDIRECT('База данных_основная'!$O455),0)-SUMPRODUCT(('База данных_основная'!$F455&lt;INDIRECT('База данных_основная'!$O455))*(MATCH(INDIRECT('База данных_основная'!$O455),INDIRECT('База данных_основная'!$O455),)&lt;&gt;ROW(INDIRECT('База данных_основная'!$O455))-ROW(INDIRECT('База данных_основная'!$N455))+1))</f>
        <v>25</v>
      </c>
      <c r="N455" s="65" t="str">
        <f aca="false">CONCATENATE("F","$",'База данных_основная'!$P455)</f>
        <v>F$1190</v>
      </c>
      <c r="O455" s="65" t="str">
        <f aca="false">CONCATENATE("F","$",'База данных_основная'!$P455,":","F","$",'База данных_основная'!$Q455)</f>
        <v>F$1190:F$1233</v>
      </c>
      <c r="P455" s="59" t="n">
        <v>1190</v>
      </c>
      <c r="Q455" s="59" t="n">
        <f aca="false">'База данных_основная'!$P455+43</f>
        <v>1233</v>
      </c>
    </row>
    <row r="456" customFormat="false" ht="15.75" hidden="false" customHeight="false" outlineLevel="0" collapsed="false">
      <c r="A456" s="59" t="n">
        <v>936</v>
      </c>
      <c r="B456" s="59" t="n">
        <v>455</v>
      </c>
      <c r="C456" s="70" t="s">
        <v>31</v>
      </c>
      <c r="D456" s="71" t="s">
        <v>89</v>
      </c>
      <c r="E456" s="72" t="n">
        <v>44927</v>
      </c>
      <c r="F456" s="108" t="n">
        <v>0</v>
      </c>
      <c r="G456" s="95" t="n">
        <v>6</v>
      </c>
      <c r="H456" s="65" t="s">
        <v>131</v>
      </c>
      <c r="I456" s="94" t="n">
        <v>1.1</v>
      </c>
      <c r="J456" s="65" t="s">
        <v>132</v>
      </c>
      <c r="K456" s="77" t="n">
        <v>32.1</v>
      </c>
      <c r="L456" s="78" t="n">
        <v>7</v>
      </c>
      <c r="M456" s="79" t="n">
        <f aca="true">_xlfn.RANK.EQ('База данных_основная'!$F456,INDIRECT('База данных_основная'!$O456),0)-SUMPRODUCT(('База данных_основная'!$F456&lt;INDIRECT('База данных_основная'!$O456))*(MATCH(INDIRECT('База данных_основная'!$O456),INDIRECT('База данных_основная'!$O456),)&lt;&gt;ROW(INDIRECT('База данных_основная'!$O456))-ROW(INDIRECT('База данных_основная'!$N456))+1))</f>
        <v>35</v>
      </c>
      <c r="N456" s="65" t="str">
        <f aca="false">CONCATENATE("F","$",'База данных_основная'!$P456)</f>
        <v>F$926</v>
      </c>
      <c r="O456" s="65" t="str">
        <f aca="false">CONCATENATE("F","$",'База данных_основная'!$P456,":","F","$",'База данных_основная'!$Q456)</f>
        <v>F$926:F$969</v>
      </c>
      <c r="P456" s="59" t="n">
        <v>926</v>
      </c>
      <c r="Q456" s="59" t="n">
        <f aca="false">'База данных_основная'!$P456+43</f>
        <v>969</v>
      </c>
    </row>
    <row r="457" customFormat="false" ht="15.75" hidden="false" customHeight="false" outlineLevel="0" collapsed="false">
      <c r="A457" s="59" t="n">
        <v>1024</v>
      </c>
      <c r="B457" s="59" t="n">
        <v>456</v>
      </c>
      <c r="C457" s="70" t="s">
        <v>31</v>
      </c>
      <c r="D457" s="71" t="s">
        <v>130</v>
      </c>
      <c r="E457" s="72" t="n">
        <v>44927</v>
      </c>
      <c r="F457" s="97" t="n">
        <v>100</v>
      </c>
      <c r="G457" s="95" t="n">
        <v>1</v>
      </c>
      <c r="H457" s="65" t="s">
        <v>131</v>
      </c>
      <c r="I457" s="97" t="n">
        <v>99.5</v>
      </c>
      <c r="J457" s="65" t="s">
        <v>132</v>
      </c>
      <c r="K457" s="77" t="s">
        <v>125</v>
      </c>
      <c r="L457" s="78" t="n">
        <v>7</v>
      </c>
      <c r="M457" s="79" t="n">
        <f aca="true">_xlfn.RANK.EQ('База данных_основная'!$F457,INDIRECT('База данных_основная'!$O457),0)-SUMPRODUCT(('База данных_основная'!$F457&lt;INDIRECT('База данных_основная'!$O457))*(MATCH(INDIRECT('База данных_основная'!$O457),INDIRECT('База данных_основная'!$O457),)&lt;&gt;ROW(INDIRECT('База данных_основная'!$O457))-ROW(INDIRECT('База данных_основная'!$N457))+1))</f>
        <v>8</v>
      </c>
      <c r="N457" s="65" t="str">
        <f aca="false">CONCATENATE("F","$",'База данных_основная'!$P457)</f>
        <v>F$1014</v>
      </c>
      <c r="O457" s="65" t="str">
        <f aca="false">CONCATENATE("F","$",'База данных_основная'!$P457,":","F","$",'База данных_основная'!$Q457)</f>
        <v>F$1014:F$1057</v>
      </c>
      <c r="P457" s="59" t="n">
        <v>1014</v>
      </c>
      <c r="Q457" s="59" t="n">
        <f aca="false">'База данных_основная'!$P457+43</f>
        <v>1057</v>
      </c>
    </row>
    <row r="458" customFormat="false" ht="15.75" hidden="false" customHeight="false" outlineLevel="0" collapsed="false">
      <c r="A458" s="59" t="n">
        <v>233</v>
      </c>
      <c r="B458" s="59" t="n">
        <v>457</v>
      </c>
      <c r="C458" s="70" t="s">
        <v>32</v>
      </c>
      <c r="D458" s="71" t="s">
        <v>115</v>
      </c>
      <c r="E458" s="72" t="n">
        <v>44562</v>
      </c>
      <c r="F458" s="64" t="n">
        <v>31</v>
      </c>
      <c r="G458" s="64" t="n">
        <v>4</v>
      </c>
      <c r="H458" s="65" t="s">
        <v>116</v>
      </c>
      <c r="I458" s="64" t="n">
        <v>24.3</v>
      </c>
      <c r="J458" s="65" t="s">
        <v>117</v>
      </c>
      <c r="K458" s="67" t="n">
        <v>235.1</v>
      </c>
      <c r="L458" s="68" t="n">
        <v>2</v>
      </c>
      <c r="M458" s="69" t="n">
        <f aca="true">_xlfn.RANK.EQ('База данных_основная'!$F458,INDIRECT('База данных_основная'!$O458),0)-SUMPRODUCT(('База данных_основная'!$F458&lt;INDIRECT('База данных_основная'!$O458))*(MATCH(INDIRECT('База данных_основная'!$O458),INDIRECT('База данных_основная'!$O458),)&lt;&gt;ROW(INDIRECT('База данных_основная'!$O458))-ROW(INDIRECT('База данных_основная'!$N458))+1))</f>
        <v>14</v>
      </c>
      <c r="N458" s="65" t="str">
        <f aca="false">CONCATENATE("F","$",'База данных_основная'!$P458)</f>
        <v>F$222</v>
      </c>
      <c r="O458" s="65" t="str">
        <f aca="false">CONCATENATE("F","$",'База данных_основная'!$P458,":","F","$",'База данных_основная'!$Q458)</f>
        <v>F$222:F$265</v>
      </c>
      <c r="P458" s="59" t="n">
        <v>222</v>
      </c>
      <c r="Q458" s="59" t="n">
        <f aca="false">'База данных_основная'!$P458+43</f>
        <v>265</v>
      </c>
    </row>
    <row r="459" customFormat="false" ht="15.75" hidden="false" customHeight="false" outlineLevel="0" collapsed="false">
      <c r="A459" s="59" t="n">
        <v>761</v>
      </c>
      <c r="B459" s="59" t="n">
        <v>458</v>
      </c>
      <c r="C459" s="70" t="s">
        <v>32</v>
      </c>
      <c r="D459" s="71" t="s">
        <v>118</v>
      </c>
      <c r="E459" s="72" t="n">
        <v>44562</v>
      </c>
      <c r="F459" s="64" t="n">
        <v>415975</v>
      </c>
      <c r="G459" s="64" t="n">
        <v>2</v>
      </c>
      <c r="H459" s="65" t="s">
        <v>116</v>
      </c>
      <c r="I459" s="64" t="n">
        <v>116149</v>
      </c>
      <c r="J459" s="65" t="s">
        <v>117</v>
      </c>
      <c r="K459" s="73" t="n">
        <v>1712442.1</v>
      </c>
      <c r="L459" s="68" t="n">
        <v>2</v>
      </c>
      <c r="M459" s="74" t="e">
        <f aca="true">_xlfn.RANK.EQ('База данных_основная'!$F459,INDIRECT('База данных_основная'!$O459),0)-SUMPRODUCT(('База данных_основная'!$F459&lt;INDIRECT('База данных_основная'!$O459))*(MATCH(INDIRECT('База данных_основная'!$O459),INDIRECT('База данных_основная'!$O459),)&lt;&gt;ROW(INDIRECT('База данных_основная'!$O459))-ROW(INDIRECT('База данных_основная'!$N459))+1))</f>
        <v>#VALUE!</v>
      </c>
      <c r="N459" s="65" t="str">
        <f aca="false">CONCATENATE("F","$",'База данных_основная'!$P459)</f>
        <v>F$750</v>
      </c>
      <c r="O459" s="65" t="str">
        <f aca="false">CONCATENATE("F","$",'База данных_основная'!$P459,":","F","$",'База данных_основная'!$Q459)</f>
        <v>F$750:F$793</v>
      </c>
      <c r="P459" s="59" t="n">
        <v>750</v>
      </c>
      <c r="Q459" s="59" t="n">
        <f aca="false">'База данных_основная'!$P459+43</f>
        <v>793</v>
      </c>
    </row>
    <row r="460" customFormat="false" ht="15.75" hidden="false" customHeight="false" outlineLevel="0" collapsed="false">
      <c r="A460" s="59" t="n">
        <v>277</v>
      </c>
      <c r="B460" s="59" t="n">
        <v>459</v>
      </c>
      <c r="C460" s="70" t="s">
        <v>32</v>
      </c>
      <c r="D460" s="71" t="s">
        <v>119</v>
      </c>
      <c r="E460" s="72" t="n">
        <v>44562</v>
      </c>
      <c r="F460" s="93" t="n">
        <v>0.1</v>
      </c>
      <c r="G460" s="64" t="n">
        <v>4</v>
      </c>
      <c r="H460" s="65" t="s">
        <v>116</v>
      </c>
      <c r="I460" s="93" t="n">
        <v>0.2</v>
      </c>
      <c r="J460" s="65" t="s">
        <v>117</v>
      </c>
      <c r="K460" s="77" t="n">
        <v>0.002</v>
      </c>
      <c r="L460" s="78" t="n">
        <v>2</v>
      </c>
      <c r="M460" s="79" t="n">
        <f aca="true">_xlfn.RANK.EQ('База данных_основная'!$F460,INDIRECT('База данных_основная'!$O460),0)-SUMPRODUCT(('База данных_основная'!$F460&lt;INDIRECT('База данных_основная'!$O460))*(MATCH(INDIRECT('База данных_основная'!$O460),INDIRECT('База данных_основная'!$O460),)&lt;&gt;ROW(INDIRECT('База данных_основная'!$O460))-ROW(INDIRECT('База данных_основная'!$N460))+1))</f>
        <v>35</v>
      </c>
      <c r="N460" s="65" t="str">
        <f aca="false">CONCATENATE("F","$",'База данных_основная'!$P460)</f>
        <v>F$266</v>
      </c>
      <c r="O460" s="65" t="str">
        <f aca="false">CONCATENATE("F","$",'База данных_основная'!$P460,":","F","$",'База данных_основная'!$Q460)</f>
        <v>F$266:F$309</v>
      </c>
      <c r="P460" s="59" t="n">
        <v>266</v>
      </c>
      <c r="Q460" s="59" t="n">
        <f aca="false">'База данных_основная'!$P460+43</f>
        <v>309</v>
      </c>
    </row>
    <row r="461" customFormat="false" ht="15.75" hidden="false" customHeight="false" outlineLevel="0" collapsed="false">
      <c r="A461" s="59" t="n">
        <v>13</v>
      </c>
      <c r="B461" s="59" t="n">
        <v>460</v>
      </c>
      <c r="C461" s="70" t="s">
        <v>32</v>
      </c>
      <c r="D461" s="71" t="s">
        <v>120</v>
      </c>
      <c r="E461" s="72" t="n">
        <v>44562</v>
      </c>
      <c r="F461" s="64" t="n">
        <v>1006</v>
      </c>
      <c r="G461" s="64" t="n">
        <v>2</v>
      </c>
      <c r="H461" s="65" t="s">
        <v>116</v>
      </c>
      <c r="I461" s="64" t="n">
        <v>154.7</v>
      </c>
      <c r="J461" s="65" t="s">
        <v>117</v>
      </c>
      <c r="K461" s="80" t="n">
        <v>2237.9</v>
      </c>
      <c r="L461" s="68" t="n">
        <v>2</v>
      </c>
      <c r="M461" s="82" t="n">
        <f aca="true">_xlfn.RANK.EQ('База данных_основная'!$F461,INDIRECT('База данных_основная'!$O461),0)-SUMPRODUCT(('База данных_основная'!$F461&lt;INDIRECT('База данных_основная'!$O461))*(MATCH(INDIRECT('База данных_основная'!$O461),INDIRECT('База данных_основная'!$O461),)&lt;&gt;ROW(INDIRECT('База данных_основная'!$O461))-ROW(INDIRECT('База данных_основная'!$N461))+1))</f>
        <v>10</v>
      </c>
      <c r="N461" s="65" t="str">
        <f aca="false">CONCATENATE("F","$",'База данных_основная'!$P461)</f>
        <v>F$2</v>
      </c>
      <c r="O461" s="65" t="str">
        <f aca="false">CONCATENATE("F","$",'База данных_основная'!$P461,":","F","$",'База данных_основная'!$Q461)</f>
        <v>F$2:F$45</v>
      </c>
      <c r="P461" s="59" t="n">
        <v>2</v>
      </c>
      <c r="Q461" s="59" t="n">
        <f aca="false">'База данных_основная'!$P461+43</f>
        <v>45</v>
      </c>
    </row>
    <row r="462" customFormat="false" ht="15.75" hidden="false" customHeight="false" outlineLevel="0" collapsed="false">
      <c r="A462" s="59" t="n">
        <v>805</v>
      </c>
      <c r="B462" s="59" t="n">
        <v>461</v>
      </c>
      <c r="C462" s="70" t="s">
        <v>32</v>
      </c>
      <c r="D462" s="71" t="s">
        <v>121</v>
      </c>
      <c r="E462" s="72" t="n">
        <v>44562</v>
      </c>
      <c r="F462" s="64" t="n">
        <v>36402</v>
      </c>
      <c r="G462" s="64" t="n">
        <v>2</v>
      </c>
      <c r="H462" s="65" t="s">
        <v>116</v>
      </c>
      <c r="I462" s="64" t="n">
        <v>3901.3</v>
      </c>
      <c r="J462" s="65" t="s">
        <v>117</v>
      </c>
      <c r="K462" s="80" t="n">
        <v>44096.6</v>
      </c>
      <c r="L462" s="68" t="n">
        <v>2</v>
      </c>
      <c r="M462" s="82" t="e">
        <f aca="true">_xlfn.RANK.EQ('База данных_основная'!$F462,INDIRECT('База данных_основная'!$O462),0)-SUMPRODUCT(('База данных_основная'!$F462&lt;INDIRECT('База данных_основная'!$O462))*(MATCH(INDIRECT('База данных_основная'!$O462),INDIRECT('База данных_основная'!$O462),)&lt;&gt;ROW(INDIRECT('База данных_основная'!$O462))-ROW(INDIRECT('База данных_основная'!$N462))+1))</f>
        <v>#VALUE!</v>
      </c>
      <c r="N462" s="65" t="str">
        <f aca="false">CONCATENATE("F","$",'База данных_основная'!$P462)</f>
        <v>F$794</v>
      </c>
      <c r="O462" s="65" t="str">
        <f aca="false">CONCATENATE("F","$",'База данных_основная'!$P462,":","F","$",'База данных_основная'!$Q462)</f>
        <v>F$794:F$837</v>
      </c>
      <c r="P462" s="59" t="n">
        <v>794</v>
      </c>
      <c r="Q462" s="59" t="n">
        <f aca="false">'База данных_основная'!$P462+43</f>
        <v>837</v>
      </c>
    </row>
    <row r="463" customFormat="false" ht="15.75" hidden="false" customHeight="false" outlineLevel="0" collapsed="false">
      <c r="A463" s="59" t="n">
        <v>57</v>
      </c>
      <c r="B463" s="59" t="n">
        <v>462</v>
      </c>
      <c r="C463" s="70" t="s">
        <v>32</v>
      </c>
      <c r="D463" s="71" t="s">
        <v>122</v>
      </c>
      <c r="E463" s="72" t="n">
        <v>44562</v>
      </c>
      <c r="F463" s="64" t="n">
        <v>37439</v>
      </c>
      <c r="G463" s="64" t="n">
        <v>2</v>
      </c>
      <c r="H463" s="65" t="s">
        <v>116</v>
      </c>
      <c r="I463" s="64" t="n">
        <v>4080.4</v>
      </c>
      <c r="J463" s="65" t="s">
        <v>117</v>
      </c>
      <c r="K463" s="83" t="n">
        <v>46569.6</v>
      </c>
      <c r="L463" s="78" t="n">
        <v>2</v>
      </c>
      <c r="M463" s="79" t="n">
        <f aca="true">_xlfn.RANK.EQ('База данных_основная'!$F463,INDIRECT('База данных_основная'!$O463),0)-SUMPRODUCT(('База данных_основная'!$F463&lt;INDIRECT('База данных_основная'!$O463))*(MATCH(INDIRECT('База данных_основная'!$O463),INDIRECT('База данных_основная'!$O463),)&lt;&gt;ROW(INDIRECT('База данных_основная'!$O463))-ROW(INDIRECT('База данных_основная'!$N463))+1))</f>
        <v>2</v>
      </c>
      <c r="N463" s="65" t="str">
        <f aca="false">CONCATENATE("F","$",'База данных_основная'!$P463)</f>
        <v>F$46</v>
      </c>
      <c r="O463" s="65" t="str">
        <f aca="false">CONCATENATE("F","$",'База данных_основная'!$P463,":","F","$",'База данных_основная'!$Q463)</f>
        <v>F$46:F$89</v>
      </c>
      <c r="P463" s="59" t="n">
        <v>46</v>
      </c>
      <c r="Q463" s="59" t="n">
        <f aca="false">'База данных_основная'!$P463+43</f>
        <v>89</v>
      </c>
    </row>
    <row r="464" customFormat="false" ht="15.75" hidden="false" customHeight="false" outlineLevel="0" collapsed="false">
      <c r="A464" s="59" t="n">
        <v>409</v>
      </c>
      <c r="B464" s="59" t="n">
        <v>463</v>
      </c>
      <c r="C464" s="70" t="s">
        <v>32</v>
      </c>
      <c r="D464" s="71" t="s">
        <v>123</v>
      </c>
      <c r="E464" s="72" t="n">
        <v>44562</v>
      </c>
      <c r="F464" s="93" t="n">
        <v>90</v>
      </c>
      <c r="G464" s="64" t="n">
        <v>1</v>
      </c>
      <c r="H464" s="65" t="s">
        <v>116</v>
      </c>
      <c r="I464" s="93" t="n">
        <v>35.1</v>
      </c>
      <c r="J464" s="65" t="s">
        <v>117</v>
      </c>
      <c r="K464" s="77" t="n">
        <v>27.2</v>
      </c>
      <c r="L464" s="78" t="n">
        <v>2</v>
      </c>
      <c r="M464" s="79" t="n">
        <f aca="true">_xlfn.RANK.EQ('База данных_основная'!$F464,INDIRECT('База данных_основная'!$O464),0)-SUMPRODUCT(('База данных_основная'!$F464&lt;INDIRECT('База данных_основная'!$O464))*(MATCH(INDIRECT('База данных_основная'!$O464),INDIRECT('База данных_основная'!$O464),)&lt;&gt;ROW(INDIRECT('База данных_основная'!$O464))-ROW(INDIRECT('База данных_основная'!$N464))+1))</f>
        <v>13</v>
      </c>
      <c r="N464" s="65" t="str">
        <f aca="false">CONCATENATE("F","$",'База данных_основная'!$P464)</f>
        <v>F$398</v>
      </c>
      <c r="O464" s="65" t="str">
        <f aca="false">CONCATENATE("F","$",'База данных_основная'!$P464,":","F","$",'База данных_основная'!$Q464)</f>
        <v>F$398:F$441</v>
      </c>
      <c r="P464" s="59" t="n">
        <v>398</v>
      </c>
      <c r="Q464" s="59" t="n">
        <f aca="false">'База данных_основная'!$P464+43</f>
        <v>441</v>
      </c>
    </row>
    <row r="465" customFormat="false" ht="15.75" hidden="false" customHeight="false" outlineLevel="0" collapsed="false">
      <c r="A465" s="59" t="n">
        <v>321</v>
      </c>
      <c r="B465" s="59" t="n">
        <v>464</v>
      </c>
      <c r="C465" s="70" t="s">
        <v>32</v>
      </c>
      <c r="D465" s="71" t="s">
        <v>124</v>
      </c>
      <c r="E465" s="72" t="n">
        <v>44562</v>
      </c>
      <c r="F465" s="64" t="n">
        <v>997</v>
      </c>
      <c r="G465" s="64" t="n">
        <v>2</v>
      </c>
      <c r="H465" s="65" t="s">
        <v>116</v>
      </c>
      <c r="I465" s="64" t="n">
        <v>225.2</v>
      </c>
      <c r="J465" s="65" t="s">
        <v>117</v>
      </c>
      <c r="K465" s="77" t="n">
        <v>2573.6</v>
      </c>
      <c r="L465" s="78" t="n">
        <v>2</v>
      </c>
      <c r="M465" s="79" t="n">
        <f aca="true">_xlfn.RANK.EQ('База данных_основная'!$F465,INDIRECT('База данных_основная'!$O465),0)-SUMPRODUCT(('База данных_основная'!$F465&lt;INDIRECT('База данных_основная'!$O465))*(MATCH(INDIRECT('База данных_основная'!$O465),INDIRECT('База данных_основная'!$O465),)&lt;&gt;ROW(INDIRECT('База данных_основная'!$O465))-ROW(INDIRECT('База данных_основная'!$N465))+1))</f>
        <v>12</v>
      </c>
      <c r="N465" s="65" t="str">
        <f aca="false">CONCATENATE("F","$",'База данных_основная'!$P465)</f>
        <v>F$310</v>
      </c>
      <c r="O465" s="65" t="str">
        <f aca="false">CONCATENATE("F","$",'База данных_основная'!$P465,":","F","$",'База данных_основная'!$Q465)</f>
        <v>F$310:F$353</v>
      </c>
      <c r="P465" s="59" t="n">
        <v>310</v>
      </c>
      <c r="Q465" s="59" t="n">
        <f aca="false">'База данных_основная'!$P465+43</f>
        <v>353</v>
      </c>
    </row>
    <row r="466" customFormat="false" ht="15.75" hidden="false" customHeight="false" outlineLevel="0" collapsed="false">
      <c r="A466" s="59" t="n">
        <v>145</v>
      </c>
      <c r="B466" s="59" t="n">
        <v>465</v>
      </c>
      <c r="C466" s="70" t="s">
        <v>32</v>
      </c>
      <c r="D466" s="104" t="s">
        <v>68</v>
      </c>
      <c r="E466" s="72" t="n">
        <v>44562</v>
      </c>
      <c r="F466" s="85" t="n">
        <v>0.57</v>
      </c>
      <c r="G466" s="59" t="n">
        <v>25</v>
      </c>
      <c r="H466" s="65" t="s">
        <v>116</v>
      </c>
      <c r="I466" s="85" t="n">
        <v>0</v>
      </c>
      <c r="J466" s="65" t="s">
        <v>117</v>
      </c>
      <c r="K466" s="77" t="s">
        <v>125</v>
      </c>
      <c r="L466" s="78" t="n">
        <v>2</v>
      </c>
      <c r="M466" s="79" t="n">
        <f aca="true">_xlfn.RANK.EQ('База данных_основная'!$F466,INDIRECT('База данных_основная'!$O466),0)-SUMPRODUCT(('База данных_основная'!$F466&lt;INDIRECT('База данных_основная'!$O466))*(MATCH(INDIRECT('База данных_основная'!$O466),INDIRECT('База данных_основная'!$O466),)&lt;&gt;ROW(INDIRECT('База данных_основная'!$O466))-ROW(INDIRECT('База данных_основная'!$N466))+1))</f>
        <v>32</v>
      </c>
      <c r="N466" s="65" t="str">
        <f aca="false">CONCATENATE("F","$",'База данных_основная'!$P466)</f>
        <v>F$134</v>
      </c>
      <c r="O466" s="65" t="str">
        <f aca="false">CONCATENATE("F","$",'База данных_основная'!$P466,":","F","$",'База данных_основная'!$Q466)</f>
        <v>F$134:F$177</v>
      </c>
      <c r="P466" s="59" t="n">
        <v>134</v>
      </c>
      <c r="Q466" s="59" t="n">
        <f aca="false">'База данных_основная'!$P466+43</f>
        <v>177</v>
      </c>
    </row>
    <row r="467" customFormat="false" ht="15.75" hidden="false" customHeight="false" outlineLevel="0" collapsed="false">
      <c r="A467" s="59" t="n">
        <v>541</v>
      </c>
      <c r="B467" s="59" t="n">
        <v>466</v>
      </c>
      <c r="C467" s="70" t="s">
        <v>32</v>
      </c>
      <c r="D467" s="104" t="s">
        <v>69</v>
      </c>
      <c r="E467" s="72" t="n">
        <v>44562</v>
      </c>
      <c r="F467" s="85" t="n">
        <v>41</v>
      </c>
      <c r="G467" s="59" t="n">
        <v>2</v>
      </c>
      <c r="H467" s="65" t="s">
        <v>116</v>
      </c>
      <c r="I467" s="87" t="n">
        <v>25.4</v>
      </c>
      <c r="J467" s="65" t="s">
        <v>117</v>
      </c>
      <c r="K467" s="77" t="s">
        <v>125</v>
      </c>
      <c r="L467" s="78" t="n">
        <v>2</v>
      </c>
      <c r="M467" s="79" t="n">
        <f aca="true">_xlfn.RANK.EQ('База данных_основная'!$F467,INDIRECT('База данных_основная'!$O467),0)-SUMPRODUCT(('База данных_основная'!$F467&lt;INDIRECT('База данных_основная'!$O467))*(MATCH(INDIRECT('База данных_основная'!$O467),INDIRECT('База данных_основная'!$O467),)&lt;&gt;ROW(INDIRECT('База данных_основная'!$O467))-ROW(INDIRECT('База данных_основная'!$N467))+1))</f>
        <v>16</v>
      </c>
      <c r="N467" s="65" t="str">
        <f aca="false">CONCATENATE("F","$",'База данных_основная'!$P467)</f>
        <v>F$530</v>
      </c>
      <c r="O467" s="65" t="str">
        <f aca="false">CONCATENATE("F","$",'База данных_основная'!$P467,":","F","$",'База данных_основная'!$Q467)</f>
        <v>F$530:F$573</v>
      </c>
      <c r="P467" s="59" t="n">
        <v>530</v>
      </c>
      <c r="Q467" s="59" t="n">
        <f aca="false">'База данных_основная'!$P467+43</f>
        <v>573</v>
      </c>
    </row>
    <row r="468" customFormat="false" ht="15.75" hidden="false" customHeight="false" outlineLevel="0" collapsed="false">
      <c r="A468" s="59" t="n">
        <v>585</v>
      </c>
      <c r="B468" s="59" t="n">
        <v>467</v>
      </c>
      <c r="C468" s="70" t="s">
        <v>32</v>
      </c>
      <c r="D468" s="104" t="s">
        <v>126</v>
      </c>
      <c r="E468" s="72" t="n">
        <v>44562</v>
      </c>
      <c r="F468" s="88" t="n">
        <v>204</v>
      </c>
      <c r="G468" s="59" t="n">
        <v>2</v>
      </c>
      <c r="H468" s="65" t="s">
        <v>116</v>
      </c>
      <c r="I468" s="89" t="n">
        <v>62.9</v>
      </c>
      <c r="J468" s="65" t="s">
        <v>117</v>
      </c>
      <c r="K468" s="77" t="s">
        <v>125</v>
      </c>
      <c r="L468" s="78" t="n">
        <v>2</v>
      </c>
      <c r="M468" s="79" t="n">
        <f aca="true">_xlfn.RANK.EQ('База данных_основная'!$F468,INDIRECT('База данных_основная'!$O468),0)-SUMPRODUCT(('База данных_основная'!$F468&lt;INDIRECT('База данных_основная'!$O468))*(MATCH(INDIRECT('База данных_основная'!$O468),INDIRECT('База данных_основная'!$O468),)&lt;&gt;ROW(INDIRECT('База данных_основная'!$O468))-ROW(INDIRECT('База данных_основная'!$N468))+1))</f>
        <v>11</v>
      </c>
      <c r="N468" s="65" t="str">
        <f aca="false">CONCATENATE("F","$",'База данных_основная'!$P468)</f>
        <v>F$574</v>
      </c>
      <c r="O468" s="65" t="str">
        <f aca="false">CONCATENATE("F","$",'База данных_основная'!$P468,":","F","$",'База данных_основная'!$Q468)</f>
        <v>F$574:F$617</v>
      </c>
      <c r="P468" s="59" t="n">
        <v>574</v>
      </c>
      <c r="Q468" s="59" t="n">
        <f aca="false">'База данных_основная'!$P468+43</f>
        <v>617</v>
      </c>
    </row>
    <row r="469" customFormat="false" ht="15.75" hidden="false" customHeight="false" outlineLevel="0" collapsed="false">
      <c r="A469" s="59" t="n">
        <v>673</v>
      </c>
      <c r="B469" s="59" t="n">
        <v>468</v>
      </c>
      <c r="C469" s="70" t="s">
        <v>32</v>
      </c>
      <c r="D469" s="104" t="s">
        <v>72</v>
      </c>
      <c r="E469" s="72" t="n">
        <v>44562</v>
      </c>
      <c r="F469" s="110" t="n">
        <v>148</v>
      </c>
      <c r="G469" s="59" t="n">
        <v>2</v>
      </c>
      <c r="H469" s="65" t="s">
        <v>116</v>
      </c>
      <c r="I469" s="106" t="n">
        <v>32.1</v>
      </c>
      <c r="J469" s="65" t="s">
        <v>117</v>
      </c>
      <c r="K469" s="77" t="n">
        <v>35.9</v>
      </c>
      <c r="L469" s="78" t="n">
        <v>2</v>
      </c>
      <c r="M469" s="79" t="n">
        <f aca="true">_xlfn.RANK.EQ('База данных_основная'!$F469,INDIRECT('База данных_основная'!$O469),0)-SUMPRODUCT(('База данных_основная'!$F469&lt;INDIRECT('База данных_основная'!$O469))*(MATCH(INDIRECT('База данных_основная'!$O469),INDIRECT('База данных_основная'!$O469),)&lt;&gt;ROW(INDIRECT('База данных_основная'!$O469))-ROW(INDIRECT('База данных_основная'!$N469))+1))</f>
        <v>7</v>
      </c>
      <c r="N469" s="65" t="str">
        <f aca="false">CONCATENATE("F","$",'База данных_основная'!$P469)</f>
        <v>F$662</v>
      </c>
      <c r="O469" s="65" t="str">
        <f aca="false">CONCATENATE("F","$",'База данных_основная'!$P469,":","F","$",'База данных_основная'!$Q469)</f>
        <v>F$662:F$705</v>
      </c>
      <c r="P469" s="59" t="n">
        <v>662</v>
      </c>
      <c r="Q469" s="59" t="n">
        <f aca="false">'База данных_основная'!$P469+43</f>
        <v>705</v>
      </c>
    </row>
    <row r="470" customFormat="false" ht="15.75" hidden="false" customHeight="false" outlineLevel="0" collapsed="false">
      <c r="A470" s="59" t="n">
        <v>629</v>
      </c>
      <c r="B470" s="59" t="n">
        <v>469</v>
      </c>
      <c r="C470" s="70" t="s">
        <v>32</v>
      </c>
      <c r="D470" s="104" t="s">
        <v>73</v>
      </c>
      <c r="E470" s="72" t="n">
        <v>44562</v>
      </c>
      <c r="F470" s="110" t="n">
        <v>67</v>
      </c>
      <c r="G470" s="59" t="n">
        <v>2</v>
      </c>
      <c r="H470" s="65" t="s">
        <v>116</v>
      </c>
      <c r="I470" s="106" t="n">
        <v>13.7</v>
      </c>
      <c r="J470" s="65" t="s">
        <v>117</v>
      </c>
      <c r="K470" s="77" t="n">
        <v>42.8</v>
      </c>
      <c r="L470" s="78" t="n">
        <v>2</v>
      </c>
      <c r="M470" s="79" t="n">
        <f aca="true">_xlfn.RANK.EQ('База данных_основная'!$F470,INDIRECT('База данных_основная'!$O470),0)-SUMPRODUCT(('База данных_основная'!$F470&lt;INDIRECT('База данных_основная'!$O470))*(MATCH(INDIRECT('База данных_основная'!$O470),INDIRECT('База данных_основная'!$O470),)&lt;&gt;ROW(INDIRECT('База данных_основная'!$O470))-ROW(INDIRECT('База данных_основная'!$N470))+1))</f>
        <v>11</v>
      </c>
      <c r="N470" s="65" t="str">
        <f aca="false">CONCATENATE("F","$",'База данных_основная'!$P470)</f>
        <v>F$618</v>
      </c>
      <c r="O470" s="65" t="str">
        <f aca="false">CONCATENATE("F","$",'База данных_основная'!$P470,":","F","$",'База данных_основная'!$Q470)</f>
        <v>F$618:F$661</v>
      </c>
      <c r="P470" s="59" t="n">
        <v>618</v>
      </c>
      <c r="Q470" s="59" t="n">
        <f aca="false">'База данных_основная'!$P470+43</f>
        <v>661</v>
      </c>
    </row>
    <row r="471" customFormat="false" ht="15.75" hidden="false" customHeight="false" outlineLevel="0" collapsed="false">
      <c r="A471" s="59" t="n">
        <v>717</v>
      </c>
      <c r="B471" s="59" t="n">
        <v>470</v>
      </c>
      <c r="C471" s="70" t="s">
        <v>32</v>
      </c>
      <c r="D471" s="104" t="s">
        <v>127</v>
      </c>
      <c r="E471" s="72" t="n">
        <v>44562</v>
      </c>
      <c r="F471" s="110" t="n">
        <v>0.6</v>
      </c>
      <c r="G471" s="59" t="n">
        <v>3</v>
      </c>
      <c r="H471" s="65" t="s">
        <v>116</v>
      </c>
      <c r="I471" s="106" t="n">
        <v>0</v>
      </c>
      <c r="J471" s="65" t="s">
        <v>117</v>
      </c>
      <c r="K471" s="77" t="s">
        <v>125</v>
      </c>
      <c r="L471" s="78" t="n">
        <v>2</v>
      </c>
      <c r="M471" s="79" t="n">
        <f aca="true">_xlfn.RANK.EQ('База данных_основная'!$F471,INDIRECT('База данных_основная'!$O471),0)-SUMPRODUCT(('База данных_основная'!$F471&lt;INDIRECT('База данных_основная'!$O471))*(MATCH(INDIRECT('База данных_основная'!$O471),INDIRECT('База данных_основная'!$O471),)&lt;&gt;ROW(INDIRECT('База данных_основная'!$O471))-ROW(INDIRECT('База данных_основная'!$N471))+1))</f>
        <v>30</v>
      </c>
      <c r="N471" s="65" t="str">
        <f aca="false">CONCATENATE("F","$",'База данных_основная'!$P471)</f>
        <v>F$706</v>
      </c>
      <c r="O471" s="65" t="str">
        <f aca="false">CONCATENATE("F","$",'База данных_основная'!$P471,":","F","$",'База данных_основная'!$Q471)</f>
        <v>F$706:F$749</v>
      </c>
      <c r="P471" s="59" t="n">
        <v>706</v>
      </c>
      <c r="Q471" s="59" t="n">
        <f aca="false">'База данных_основная'!$P471+43</f>
        <v>749</v>
      </c>
    </row>
    <row r="472" customFormat="false" ht="15.75" hidden="false" customHeight="false" outlineLevel="0" collapsed="false">
      <c r="A472" s="59" t="n">
        <v>453</v>
      </c>
      <c r="B472" s="59" t="n">
        <v>471</v>
      </c>
      <c r="C472" s="70" t="s">
        <v>32</v>
      </c>
      <c r="D472" s="104" t="s">
        <v>128</v>
      </c>
      <c r="E472" s="72" t="n">
        <v>44562</v>
      </c>
      <c r="F472" s="107" t="n">
        <v>0.1</v>
      </c>
      <c r="G472" s="59" t="n">
        <v>5</v>
      </c>
      <c r="H472" s="65" t="s">
        <v>116</v>
      </c>
      <c r="I472" s="106" t="n">
        <v>0.2</v>
      </c>
      <c r="J472" s="65" t="s">
        <v>117</v>
      </c>
      <c r="K472" s="77" t="s">
        <v>125</v>
      </c>
      <c r="L472" s="78" t="n">
        <v>2</v>
      </c>
      <c r="M472" s="79" t="n">
        <f aca="true">_xlfn.RANK.EQ('База данных_основная'!$F472,INDIRECT('База данных_основная'!$O472),0)-SUMPRODUCT(('База данных_основная'!$F472&lt;INDIRECT('База данных_основная'!$O472))*(MATCH(INDIRECT('База данных_основная'!$O472),INDIRECT('База данных_основная'!$O472),)&lt;&gt;ROW(INDIRECT('База данных_основная'!$O472))-ROW(INDIRECT('База данных_основная'!$N472))+1))</f>
        <v>37</v>
      </c>
      <c r="N472" s="65" t="str">
        <f aca="false">CONCATENATE("F","$",'База данных_основная'!$P472)</f>
        <v>F$442</v>
      </c>
      <c r="O472" s="65" t="str">
        <f aca="false">CONCATENATE("F","$",'База данных_основная'!$P472,":","F","$",'База данных_основная'!$Q472)</f>
        <v>F$442:F$485</v>
      </c>
      <c r="P472" s="59" t="n">
        <v>442</v>
      </c>
      <c r="Q472" s="59" t="n">
        <f aca="false">'База данных_основная'!$P472+43</f>
        <v>485</v>
      </c>
    </row>
    <row r="473" customFormat="false" ht="15.75" hidden="false" customHeight="false" outlineLevel="0" collapsed="false">
      <c r="A473" s="59" t="n">
        <v>497</v>
      </c>
      <c r="B473" s="59" t="n">
        <v>472</v>
      </c>
      <c r="C473" s="70" t="s">
        <v>32</v>
      </c>
      <c r="D473" s="104" t="s">
        <v>77</v>
      </c>
      <c r="E473" s="72" t="n">
        <v>44562</v>
      </c>
      <c r="F473" s="107" t="n">
        <v>1.1</v>
      </c>
      <c r="G473" s="59" t="n">
        <v>7</v>
      </c>
      <c r="H473" s="65" t="s">
        <v>116</v>
      </c>
      <c r="I473" s="107" t="n">
        <v>0.6</v>
      </c>
      <c r="J473" s="65" t="s">
        <v>117</v>
      </c>
      <c r="K473" s="77" t="n">
        <v>0.2</v>
      </c>
      <c r="L473" s="78" t="n">
        <v>2</v>
      </c>
      <c r="M473" s="79" t="n">
        <f aca="true">_xlfn.RANK.EQ('База данных_основная'!$F473,INDIRECT('База данных_основная'!$O473),0)-SUMPRODUCT(('База данных_основная'!$F473&lt;INDIRECT('База данных_основная'!$O473))*(MATCH(INDIRECT('База данных_основная'!$O473),INDIRECT('База данных_основная'!$O473),)&lt;&gt;ROW(INDIRECT('База данных_основная'!$O473))-ROW(INDIRECT('База данных_основная'!$N473))+1))</f>
        <v>29</v>
      </c>
      <c r="N473" s="65" t="str">
        <f aca="false">CONCATENATE("F","$",'База данных_основная'!$P473)</f>
        <v>F$486</v>
      </c>
      <c r="O473" s="65" t="str">
        <f aca="false">CONCATENATE("F","$",'База данных_основная'!$P473,":","F","$",'База данных_основная'!$Q473)</f>
        <v>F$486:F$529</v>
      </c>
      <c r="P473" s="59" t="n">
        <v>486</v>
      </c>
      <c r="Q473" s="59" t="n">
        <f aca="false">'База данных_основная'!$P473+43</f>
        <v>529</v>
      </c>
    </row>
    <row r="474" customFormat="false" ht="15.75" hidden="false" customHeight="false" outlineLevel="0" collapsed="false">
      <c r="A474" s="59" t="n">
        <v>365</v>
      </c>
      <c r="B474" s="59" t="n">
        <v>473</v>
      </c>
      <c r="C474" s="70" t="s">
        <v>32</v>
      </c>
      <c r="D474" s="71" t="s">
        <v>129</v>
      </c>
      <c r="E474" s="72" t="n">
        <v>44562</v>
      </c>
      <c r="F474" s="76" t="n">
        <v>2.4</v>
      </c>
      <c r="G474" s="64" t="n">
        <v>5</v>
      </c>
      <c r="H474" s="65" t="s">
        <v>116</v>
      </c>
      <c r="I474" s="66" t="n">
        <v>1.9</v>
      </c>
      <c r="J474" s="65" t="s">
        <v>117</v>
      </c>
      <c r="K474" s="77" t="n">
        <v>1.5</v>
      </c>
      <c r="L474" s="78" t="n">
        <v>2</v>
      </c>
      <c r="M474" s="79" t="n">
        <f aca="true">_xlfn.RANK.EQ('База данных_основная'!$F474,INDIRECT('База данных_основная'!$O474),0)-SUMPRODUCT(('База данных_основная'!$F474&lt;INDIRECT('База данных_основная'!$O474))*(MATCH(INDIRECT('База данных_основная'!$O474),INDIRECT('База данных_основная'!$O474),)&lt;&gt;ROW(INDIRECT('База данных_основная'!$O474))-ROW(INDIRECT('База данных_основная'!$N474))+1))</f>
        <v>26</v>
      </c>
      <c r="N474" s="65" t="str">
        <f aca="false">CONCATENATE("F","$",'База данных_основная'!$P474)</f>
        <v>F$354</v>
      </c>
      <c r="O474" s="65" t="str">
        <f aca="false">CONCATENATE("F","$",'База данных_основная'!$P474,":","F","$",'База данных_основная'!$Q474)</f>
        <v>F$354:F$397</v>
      </c>
      <c r="P474" s="59" t="n">
        <v>354</v>
      </c>
      <c r="Q474" s="59" t="n">
        <f aca="false">'База данных_основная'!$P474+43</f>
        <v>397</v>
      </c>
    </row>
    <row r="475" customFormat="false" ht="15.75" hidden="false" customHeight="false" outlineLevel="0" collapsed="false">
      <c r="A475" s="59" t="n">
        <v>101</v>
      </c>
      <c r="B475" s="59" t="n">
        <v>474</v>
      </c>
      <c r="C475" s="70" t="s">
        <v>32</v>
      </c>
      <c r="D475" s="71" t="s">
        <v>89</v>
      </c>
      <c r="E475" s="72" t="n">
        <v>44562</v>
      </c>
      <c r="F475" s="108" t="n">
        <v>12</v>
      </c>
      <c r="G475" s="95" t="n">
        <v>2</v>
      </c>
      <c r="H475" s="65" t="s">
        <v>116</v>
      </c>
      <c r="I475" s="108" t="n">
        <v>1.1</v>
      </c>
      <c r="J475" s="65" t="s">
        <v>117</v>
      </c>
      <c r="K475" s="77" t="n">
        <v>30.3</v>
      </c>
      <c r="L475" s="78" t="n">
        <v>2</v>
      </c>
      <c r="M475" s="79" t="n">
        <f aca="true">_xlfn.RANK.EQ('База данных_основная'!$F475,INDIRECT('База данных_основная'!$O475),0)-SUMPRODUCT(('База данных_основная'!$F475&lt;INDIRECT('База данных_основная'!$O475))*(MATCH(INDIRECT('База данных_основная'!$O475),INDIRECT('База данных_основная'!$O475),)&lt;&gt;ROW(INDIRECT('База данных_основная'!$O475))-ROW(INDIRECT('База данных_основная'!$N475))+1))</f>
        <v>20</v>
      </c>
      <c r="N475" s="65" t="str">
        <f aca="false">CONCATENATE("F","$",'База данных_основная'!$P475)</f>
        <v>F$90</v>
      </c>
      <c r="O475" s="65" t="str">
        <f aca="false">CONCATENATE("F","$",'База данных_основная'!$P475,":","F","$",'База данных_основная'!$Q475)</f>
        <v>F$90:F$133</v>
      </c>
      <c r="P475" s="59" t="n">
        <v>90</v>
      </c>
      <c r="Q475" s="59" t="n">
        <f aca="false">'База данных_основная'!$P475+43</f>
        <v>133</v>
      </c>
    </row>
    <row r="476" customFormat="false" ht="15.75" hidden="false" customHeight="false" outlineLevel="0" collapsed="false">
      <c r="A476" s="59" t="n">
        <v>189</v>
      </c>
      <c r="B476" s="59" t="n">
        <v>475</v>
      </c>
      <c r="C476" s="70" t="s">
        <v>32</v>
      </c>
      <c r="D476" s="71" t="s">
        <v>130</v>
      </c>
      <c r="E476" s="72" t="n">
        <v>44562</v>
      </c>
      <c r="F476" s="96" t="n">
        <v>100</v>
      </c>
      <c r="G476" s="95" t="n">
        <v>1</v>
      </c>
      <c r="H476" s="65" t="s">
        <v>116</v>
      </c>
      <c r="I476" s="96" t="n">
        <v>99.2</v>
      </c>
      <c r="J476" s="65" t="s">
        <v>117</v>
      </c>
      <c r="K476" s="77" t="s">
        <v>125</v>
      </c>
      <c r="L476" s="78" t="n">
        <v>2</v>
      </c>
      <c r="M476" s="79" t="n">
        <f aca="true">_xlfn.RANK.EQ('База данных_основная'!$F476,INDIRECT('База данных_основная'!$O476),0)-SUMPRODUCT(('База данных_основная'!$F476&lt;INDIRECT('База данных_основная'!$O476))*(MATCH(INDIRECT('База данных_основная'!$O476),INDIRECT('База данных_основная'!$O476),)&lt;&gt;ROW(INDIRECT('База данных_основная'!$O476))-ROW(INDIRECT('База данных_основная'!$N476))+1))</f>
        <v>7</v>
      </c>
      <c r="N476" s="65" t="str">
        <f aca="false">CONCATENATE("F","$",'База данных_основная'!$P476)</f>
        <v>F$178</v>
      </c>
      <c r="O476" s="65" t="str">
        <f aca="false">CONCATENATE("F","$",'База данных_основная'!$P476,":","F","$",'База данных_основная'!$Q476)</f>
        <v>F$178:F$221</v>
      </c>
      <c r="P476" s="59" t="n">
        <v>178</v>
      </c>
      <c r="Q476" s="59" t="n">
        <f aca="false">'База данных_основная'!$P476+43</f>
        <v>221</v>
      </c>
    </row>
    <row r="477" customFormat="false" ht="15.75" hidden="false" customHeight="false" outlineLevel="0" collapsed="false">
      <c r="A477" s="59" t="n">
        <v>1069</v>
      </c>
      <c r="B477" s="59" t="n">
        <v>476</v>
      </c>
      <c r="C477" s="70" t="s">
        <v>32</v>
      </c>
      <c r="D477" s="64" t="s">
        <v>115</v>
      </c>
      <c r="E477" s="72" t="n">
        <v>44927</v>
      </c>
      <c r="F477" s="64" t="n">
        <v>30</v>
      </c>
      <c r="G477" s="64" t="n">
        <v>4</v>
      </c>
      <c r="H477" s="65" t="s">
        <v>131</v>
      </c>
      <c r="I477" s="64" t="n">
        <v>24</v>
      </c>
      <c r="J477" s="65" t="s">
        <v>132</v>
      </c>
      <c r="K477" s="99" t="n">
        <v>209.5</v>
      </c>
      <c r="L477" s="68" t="n">
        <v>2</v>
      </c>
      <c r="M477" s="69" t="n">
        <f aca="true">_xlfn.RANK.EQ('База данных_основная'!$F477,INDIRECT('База данных_основная'!$O477),0)-SUMPRODUCT(('База данных_основная'!$F477&lt;INDIRECT('База данных_основная'!$O477))*(MATCH(INDIRECT('База данных_основная'!$O477),INDIRECT('База данных_основная'!$O477),)&lt;&gt;ROW(INDIRECT('База данных_основная'!$O477))-ROW(INDIRECT('База данных_основная'!$N477))+1))</f>
        <v>15</v>
      </c>
      <c r="N477" s="65" t="str">
        <f aca="false">CONCATENATE("F","$",'База данных_основная'!$P477)</f>
        <v>F$1058</v>
      </c>
      <c r="O477" s="65" t="str">
        <f aca="false">CONCATENATE("F","$",'База данных_основная'!$P477,":","F","$",'База данных_основная'!$Q477)</f>
        <v>F$1058:F$1101</v>
      </c>
      <c r="P477" s="59" t="n">
        <v>1058</v>
      </c>
      <c r="Q477" s="59" t="n">
        <f aca="false">'База данных_основная'!$P477+43</f>
        <v>1101</v>
      </c>
    </row>
    <row r="478" customFormat="false" ht="15.75" hidden="false" customHeight="false" outlineLevel="0" collapsed="false">
      <c r="A478" s="59" t="n">
        <v>1597</v>
      </c>
      <c r="B478" s="59" t="n">
        <v>477</v>
      </c>
      <c r="C478" s="70" t="s">
        <v>32</v>
      </c>
      <c r="D478" s="64" t="s">
        <v>118</v>
      </c>
      <c r="E478" s="72" t="n">
        <v>44927</v>
      </c>
      <c r="F478" s="64" t="n">
        <v>564115</v>
      </c>
      <c r="G478" s="64" t="n">
        <v>2</v>
      </c>
      <c r="H478" s="65" t="s">
        <v>131</v>
      </c>
      <c r="I478" s="64" t="n">
        <v>131655.9</v>
      </c>
      <c r="J478" s="65" t="s">
        <v>132</v>
      </c>
      <c r="K478" s="100" t="n">
        <v>1645476.7</v>
      </c>
      <c r="L478" s="78" t="n">
        <v>2</v>
      </c>
      <c r="M478" s="59" t="e">
        <f aca="true">_xlfn.RANK.EQ('База данных_основная'!$F478,INDIRECT('База данных_основная'!$O478),0)-SUMPRODUCT(('База данных_основная'!$F478&lt;INDIRECT('База данных_основная'!$O478))*(MATCH(INDIRECT('База данных_основная'!$O478),INDIRECT('База данных_основная'!$O478),)&lt;&gt;ROW(INDIRECT('База данных_основная'!$O478))-ROW(INDIRECT('База данных_основная'!$N478))+1))</f>
        <v>#VALUE!</v>
      </c>
      <c r="N478" s="65" t="str">
        <f aca="false">CONCATENATE("F","$",'База данных_основная'!$P478)</f>
        <v>F$1586</v>
      </c>
      <c r="O478" s="65" t="str">
        <f aca="false">CONCATENATE("F","$",'База данных_основная'!$P478,":","F","$",'База данных_основная'!$Q478)</f>
        <v>F$1586:F$1629</v>
      </c>
      <c r="P478" s="59" t="n">
        <v>1586</v>
      </c>
      <c r="Q478" s="59" t="n">
        <f aca="false">'База данных_основная'!$P478+43</f>
        <v>1629</v>
      </c>
    </row>
    <row r="479" customFormat="false" ht="15.75" hidden="false" customHeight="false" outlineLevel="0" collapsed="false">
      <c r="A479" s="59" t="n">
        <v>1113</v>
      </c>
      <c r="B479" s="59" t="n">
        <v>478</v>
      </c>
      <c r="C479" s="70" t="s">
        <v>32</v>
      </c>
      <c r="D479" s="64" t="s">
        <v>119</v>
      </c>
      <c r="E479" s="72" t="n">
        <v>44927</v>
      </c>
      <c r="F479" s="93" t="n">
        <v>0.1</v>
      </c>
      <c r="G479" s="64" t="n">
        <v>4</v>
      </c>
      <c r="H479" s="65" t="s">
        <v>131</v>
      </c>
      <c r="I479" s="93" t="n">
        <v>0.2</v>
      </c>
      <c r="J479" s="65" t="s">
        <v>132</v>
      </c>
      <c r="K479" s="101" t="n">
        <v>0.001</v>
      </c>
      <c r="L479" s="68" t="n">
        <v>2</v>
      </c>
      <c r="M479" s="74" t="n">
        <f aca="true">_xlfn.RANK.EQ('База данных_основная'!$F479,INDIRECT('База данных_основная'!$O479),0)-SUMPRODUCT(('База данных_основная'!$F479&lt;INDIRECT('База данных_основная'!$O479))*(MATCH(INDIRECT('База данных_основная'!$O479),INDIRECT('База данных_основная'!$O479),)&lt;&gt;ROW(INDIRECT('База данных_основная'!$O479))-ROW(INDIRECT('База данных_основная'!$N479))+1))</f>
        <v>33</v>
      </c>
      <c r="N479" s="65" t="str">
        <f aca="false">CONCATENATE("F","$",'База данных_основная'!$P479)</f>
        <v>F$1102</v>
      </c>
      <c r="O479" s="65" t="str">
        <f aca="false">CONCATENATE("F","$",'База данных_основная'!$P479,":","F","$",'База данных_основная'!$Q479)</f>
        <v>F$1102:F$1145</v>
      </c>
      <c r="P479" s="59" t="n">
        <v>1102</v>
      </c>
      <c r="Q479" s="59" t="n">
        <f aca="false">'База данных_основная'!$P479+43</f>
        <v>1145</v>
      </c>
    </row>
    <row r="480" customFormat="false" ht="15.75" hidden="false" customHeight="false" outlineLevel="0" collapsed="false">
      <c r="A480" s="59" t="n">
        <v>849</v>
      </c>
      <c r="B480" s="59" t="n">
        <v>479</v>
      </c>
      <c r="C480" s="70" t="s">
        <v>32</v>
      </c>
      <c r="D480" s="64" t="s">
        <v>120</v>
      </c>
      <c r="E480" s="72" t="n">
        <v>44927</v>
      </c>
      <c r="F480" s="64" t="n">
        <v>937</v>
      </c>
      <c r="G480" s="64" t="n">
        <v>2</v>
      </c>
      <c r="H480" s="65" t="s">
        <v>131</v>
      </c>
      <c r="I480" s="64" t="n">
        <v>147.2</v>
      </c>
      <c r="J480" s="65" t="s">
        <v>132</v>
      </c>
      <c r="K480" s="102" t="n">
        <v>2015</v>
      </c>
      <c r="L480" s="68" t="n">
        <v>2</v>
      </c>
      <c r="M480" s="82" t="n">
        <f aca="true">_xlfn.RANK.EQ('База данных_основная'!$F480,INDIRECT('База данных_основная'!$O480),0)-SUMPRODUCT(('База данных_основная'!$F480&lt;INDIRECT('База данных_основная'!$O480))*(MATCH(INDIRECT('База данных_основная'!$O480),INDIRECT('База данных_основная'!$O480),)&lt;&gt;ROW(INDIRECT('База данных_основная'!$O480))-ROW(INDIRECT('База данных_основная'!$N480))+1))</f>
        <v>10</v>
      </c>
      <c r="N480" s="65" t="str">
        <f aca="false">CONCATENATE("F","$",'База данных_основная'!$P480)</f>
        <v>F$838</v>
      </c>
      <c r="O480" s="65" t="str">
        <f aca="false">CONCATENATE("F","$",'База данных_основная'!$P480,":","F","$",'База данных_основная'!$Q480)</f>
        <v>F$838:F$881</v>
      </c>
      <c r="P480" s="59" t="n">
        <v>838</v>
      </c>
      <c r="Q480" s="59" t="n">
        <f aca="false">'База данных_основная'!$P480+43</f>
        <v>881</v>
      </c>
    </row>
    <row r="481" customFormat="false" ht="15.75" hidden="false" customHeight="false" outlineLevel="0" collapsed="false">
      <c r="A481" s="59" t="n">
        <v>1641</v>
      </c>
      <c r="B481" s="59" t="n">
        <v>480</v>
      </c>
      <c r="C481" s="70" t="s">
        <v>32</v>
      </c>
      <c r="D481" s="64" t="s">
        <v>121</v>
      </c>
      <c r="E481" s="72" t="n">
        <v>44927</v>
      </c>
      <c r="F481" s="64" t="n">
        <v>36924</v>
      </c>
      <c r="G481" s="64" t="n">
        <v>2</v>
      </c>
      <c r="H481" s="65" t="s">
        <v>131</v>
      </c>
      <c r="I481" s="64" t="n">
        <v>4235.9</v>
      </c>
      <c r="J481" s="65" t="s">
        <v>132</v>
      </c>
      <c r="K481" s="102" t="n">
        <v>45809.4</v>
      </c>
      <c r="L481" s="68" t="n">
        <v>2</v>
      </c>
      <c r="M481" s="82" t="e">
        <f aca="true">_xlfn.RANK.EQ('База данных_основная'!$F481,INDIRECT('База данных_основная'!$O481),0)-SUMPRODUCT(('База данных_основная'!$F481&lt;INDIRECT('База данных_основная'!$O481))*(MATCH(INDIRECT('База данных_основная'!$O481),INDIRECT('База данных_основная'!$O481),)&lt;&gt;ROW(INDIRECT('База данных_основная'!$O481))-ROW(INDIRECT('База данных_основная'!$N481))+1))</f>
        <v>#VALUE!</v>
      </c>
      <c r="N481" s="65" t="str">
        <f aca="false">CONCATENATE("F","$",'База данных_основная'!$P481)</f>
        <v>F$1630</v>
      </c>
      <c r="O481" s="65" t="str">
        <f aca="false">CONCATENATE("F","$",'База данных_основная'!$P481,":","F","$",'База данных_основная'!$Q481)</f>
        <v>F$1630:F$1673</v>
      </c>
      <c r="P481" s="59" t="n">
        <v>1630</v>
      </c>
      <c r="Q481" s="59" t="n">
        <f aca="false">'База данных_основная'!$P481+43</f>
        <v>1673</v>
      </c>
    </row>
    <row r="482" customFormat="false" ht="15.75" hidden="false" customHeight="false" outlineLevel="0" collapsed="false">
      <c r="A482" s="59" t="n">
        <v>893</v>
      </c>
      <c r="B482" s="59" t="n">
        <v>481</v>
      </c>
      <c r="C482" s="70" t="s">
        <v>32</v>
      </c>
      <c r="D482" s="64" t="s">
        <v>122</v>
      </c>
      <c r="E482" s="72" t="n">
        <v>44927</v>
      </c>
      <c r="F482" s="64" t="n">
        <v>37891</v>
      </c>
      <c r="G482" s="64" t="n">
        <v>2</v>
      </c>
      <c r="H482" s="65" t="s">
        <v>131</v>
      </c>
      <c r="I482" s="64" t="n">
        <v>4407.1</v>
      </c>
      <c r="J482" s="65" t="s">
        <v>132</v>
      </c>
      <c r="K482" s="77" t="n">
        <v>48033.8</v>
      </c>
      <c r="L482" s="78" t="n">
        <v>2</v>
      </c>
      <c r="M482" s="79" t="n">
        <f aca="true">_xlfn.RANK.EQ('База данных_основная'!$F482,INDIRECT('База данных_основная'!$O482),0)-SUMPRODUCT(('База данных_основная'!$F482&lt;INDIRECT('База данных_основная'!$O482))*(MATCH(INDIRECT('База данных_основная'!$O482),INDIRECT('База данных_основная'!$O482),)&lt;&gt;ROW(INDIRECT('База данных_основная'!$O482))-ROW(INDIRECT('База данных_основная'!$N482))+1))</f>
        <v>3</v>
      </c>
      <c r="N482" s="65" t="str">
        <f aca="false">CONCATENATE("F","$",'База данных_основная'!$P482)</f>
        <v>F$882</v>
      </c>
      <c r="O482" s="65" t="str">
        <f aca="false">CONCATENATE("F","$",'База данных_основная'!$P482,":","F","$",'База данных_основная'!$Q482)</f>
        <v>F$882:F$925</v>
      </c>
      <c r="P482" s="59" t="n">
        <v>882</v>
      </c>
      <c r="Q482" s="59" t="n">
        <f aca="false">'База данных_основная'!$P482+43</f>
        <v>925</v>
      </c>
    </row>
    <row r="483" customFormat="false" ht="15.75" hidden="false" customHeight="false" outlineLevel="0" collapsed="false">
      <c r="A483" s="59" t="n">
        <v>1245</v>
      </c>
      <c r="B483" s="59" t="n">
        <v>482</v>
      </c>
      <c r="C483" s="70" t="s">
        <v>32</v>
      </c>
      <c r="D483" s="64" t="s">
        <v>123</v>
      </c>
      <c r="E483" s="72" t="n">
        <v>44927</v>
      </c>
      <c r="F483" s="93" t="n">
        <v>67.2</v>
      </c>
      <c r="G483" s="64" t="n">
        <v>1</v>
      </c>
      <c r="H483" s="65" t="s">
        <v>131</v>
      </c>
      <c r="I483" s="93" t="n">
        <v>33.5</v>
      </c>
      <c r="J483" s="65" t="s">
        <v>132</v>
      </c>
      <c r="K483" s="77" t="n">
        <v>29.2</v>
      </c>
      <c r="L483" s="78" t="n">
        <v>2</v>
      </c>
      <c r="M483" s="79" t="n">
        <f aca="true">_xlfn.RANK.EQ('База данных_основная'!$F483,INDIRECT('База данных_основная'!$O483),0)-SUMPRODUCT(('База данных_основная'!$F483&lt;INDIRECT('База данных_основная'!$O483))*(MATCH(INDIRECT('База данных_основная'!$O483),INDIRECT('База данных_основная'!$O483),)&lt;&gt;ROW(INDIRECT('База данных_основная'!$O483))-ROW(INDIRECT('База данных_основная'!$N483))+1))</f>
        <v>12</v>
      </c>
      <c r="N483" s="65" t="str">
        <f aca="false">CONCATENATE("F","$",'База данных_основная'!$P483)</f>
        <v>F$1234</v>
      </c>
      <c r="O483" s="65" t="str">
        <f aca="false">CONCATENATE("F","$",'База данных_основная'!$P483,":","F","$",'База данных_основная'!$Q483)</f>
        <v>F$1234:F$1277</v>
      </c>
      <c r="P483" s="59" t="n">
        <v>1234</v>
      </c>
      <c r="Q483" s="59" t="n">
        <f aca="false">'База данных_основная'!$P483+43</f>
        <v>1277</v>
      </c>
    </row>
    <row r="484" customFormat="false" ht="15.75" hidden="false" customHeight="false" outlineLevel="0" collapsed="false">
      <c r="A484" s="59" t="n">
        <v>1157</v>
      </c>
      <c r="B484" s="59" t="n">
        <v>483</v>
      </c>
      <c r="C484" s="70" t="s">
        <v>32</v>
      </c>
      <c r="D484" s="64" t="s">
        <v>124</v>
      </c>
      <c r="E484" s="72" t="n">
        <v>44927</v>
      </c>
      <c r="F484" s="64" t="n">
        <v>875</v>
      </c>
      <c r="G484" s="64" t="n">
        <v>2</v>
      </c>
      <c r="H484" s="65" t="s">
        <v>131</v>
      </c>
      <c r="I484" s="64" t="n">
        <v>183.4</v>
      </c>
      <c r="J484" s="65" t="s">
        <v>132</v>
      </c>
      <c r="K484" s="77" t="n">
        <v>2563.9</v>
      </c>
      <c r="L484" s="78" t="n">
        <v>2</v>
      </c>
      <c r="M484" s="79" t="n">
        <f aca="true">_xlfn.RANK.EQ('База данных_основная'!$F484,INDIRECT('База данных_основная'!$O484),0)-SUMPRODUCT(('База данных_основная'!$F484&lt;INDIRECT('База данных_основная'!$O484))*(MATCH(INDIRECT('База данных_основная'!$O484),INDIRECT('База данных_основная'!$O484),)&lt;&gt;ROW(INDIRECT('База данных_основная'!$O484))-ROW(INDIRECT('База данных_основная'!$N484))+1))</f>
        <v>5</v>
      </c>
      <c r="N484" s="65" t="str">
        <f aca="false">CONCATENATE("F","$",'База данных_основная'!$P484)</f>
        <v>F$1146</v>
      </c>
      <c r="O484" s="65" t="str">
        <f aca="false">CONCATENATE("F","$",'База данных_основная'!$P484,":","F","$",'База данных_основная'!$Q484)</f>
        <v>F$1146:F$1189</v>
      </c>
      <c r="P484" s="59" t="n">
        <v>1146</v>
      </c>
      <c r="Q484" s="59" t="n">
        <f aca="false">'База данных_основная'!$P484+43</f>
        <v>1189</v>
      </c>
    </row>
    <row r="485" customFormat="false" ht="15.75" hidden="false" customHeight="false" outlineLevel="0" collapsed="false">
      <c r="A485" s="59" t="n">
        <v>981</v>
      </c>
      <c r="B485" s="59" t="n">
        <v>484</v>
      </c>
      <c r="C485" s="70" t="s">
        <v>32</v>
      </c>
      <c r="D485" s="112" t="s">
        <v>68</v>
      </c>
      <c r="E485" s="72" t="n">
        <v>44927</v>
      </c>
      <c r="F485" s="87" t="n">
        <v>0.5</v>
      </c>
      <c r="G485" s="59" t="n">
        <v>23</v>
      </c>
      <c r="H485" s="65" t="s">
        <v>131</v>
      </c>
      <c r="I485" s="85" t="n">
        <v>0</v>
      </c>
      <c r="J485" s="65" t="s">
        <v>132</v>
      </c>
      <c r="K485" s="77" t="s">
        <v>125</v>
      </c>
      <c r="L485" s="78" t="n">
        <v>2</v>
      </c>
      <c r="M485" s="79" t="n">
        <f aca="true">_xlfn.RANK.EQ('База данных_основная'!$F485,INDIRECT('База данных_основная'!$O485),0)-SUMPRODUCT(('База данных_основная'!$F485&lt;INDIRECT('База данных_основная'!$O485))*(MATCH(INDIRECT('База данных_основная'!$O485),INDIRECT('База данных_основная'!$O485),)&lt;&gt;ROW(INDIRECT('База данных_основная'!$O485))-ROW(INDIRECT('База данных_основная'!$N485))+1))</f>
        <v>29</v>
      </c>
      <c r="N485" s="65" t="str">
        <f aca="false">CONCATENATE("F","$",'База данных_основная'!$P485)</f>
        <v>F$970</v>
      </c>
      <c r="O485" s="65" t="str">
        <f aca="false">CONCATENATE("F","$",'База данных_основная'!$P485,":","F","$",'База данных_основная'!$Q485)</f>
        <v>F$970:F$1013</v>
      </c>
      <c r="P485" s="59" t="n">
        <v>970</v>
      </c>
      <c r="Q485" s="59" t="n">
        <f aca="false">'База данных_основная'!$P485+43</f>
        <v>1013</v>
      </c>
    </row>
    <row r="486" customFormat="false" ht="15.75" hidden="false" customHeight="false" outlineLevel="0" collapsed="false">
      <c r="A486" s="59" t="n">
        <v>1377</v>
      </c>
      <c r="B486" s="59" t="n">
        <v>485</v>
      </c>
      <c r="C486" s="70" t="s">
        <v>32</v>
      </c>
      <c r="D486" s="112" t="s">
        <v>69</v>
      </c>
      <c r="E486" s="72" t="n">
        <v>44927</v>
      </c>
      <c r="F486" s="87" t="n">
        <v>83</v>
      </c>
      <c r="G486" s="59" t="n">
        <v>1</v>
      </c>
      <c r="H486" s="65" t="s">
        <v>131</v>
      </c>
      <c r="I486" s="87" t="n">
        <v>28.3</v>
      </c>
      <c r="J486" s="65" t="s">
        <v>132</v>
      </c>
      <c r="K486" s="77" t="s">
        <v>125</v>
      </c>
      <c r="L486" s="78" t="n">
        <v>2</v>
      </c>
      <c r="M486" s="79" t="n">
        <f aca="true">_xlfn.RANK.EQ('База данных_основная'!$F486,INDIRECT('База данных_основная'!$O486),0)-SUMPRODUCT(('База данных_основная'!$F486&lt;INDIRECT('База данных_основная'!$O486))*(MATCH(INDIRECT('База данных_основная'!$O486),INDIRECT('База данных_основная'!$O486),)&lt;&gt;ROW(INDIRECT('База данных_основная'!$O486))-ROW(INDIRECT('База данных_основная'!$N486))+1))</f>
        <v>10</v>
      </c>
      <c r="N486" s="65" t="str">
        <f aca="false">CONCATENATE("F","$",'База данных_основная'!$P486)</f>
        <v>F$1366</v>
      </c>
      <c r="O486" s="65" t="str">
        <f aca="false">CONCATENATE("F","$",'База данных_основная'!$P486,":","F","$",'База данных_основная'!$Q486)</f>
        <v>F$1366:F$1409</v>
      </c>
      <c r="P486" s="59" t="n">
        <v>1366</v>
      </c>
      <c r="Q486" s="59" t="n">
        <f aca="false">'База данных_основная'!$P486+43</f>
        <v>1409</v>
      </c>
    </row>
    <row r="487" customFormat="false" ht="15.75" hidden="false" customHeight="false" outlineLevel="0" collapsed="false">
      <c r="A487" s="59" t="n">
        <v>1421</v>
      </c>
      <c r="B487" s="59" t="n">
        <v>486</v>
      </c>
      <c r="C487" s="70" t="s">
        <v>32</v>
      </c>
      <c r="D487" s="104" t="s">
        <v>126</v>
      </c>
      <c r="E487" s="72" t="n">
        <v>44927</v>
      </c>
      <c r="F487" s="89" t="n">
        <v>83</v>
      </c>
      <c r="G487" s="59" t="n">
        <v>1</v>
      </c>
      <c r="H487" s="65" t="s">
        <v>131</v>
      </c>
      <c r="I487" s="89" t="n">
        <v>39.1</v>
      </c>
      <c r="J487" s="65" t="s">
        <v>132</v>
      </c>
      <c r="K487" s="77" t="s">
        <v>125</v>
      </c>
      <c r="L487" s="78" t="n">
        <v>2</v>
      </c>
      <c r="M487" s="79" t="n">
        <f aca="true">_xlfn.RANK.EQ('База данных_основная'!$F487,INDIRECT('База данных_основная'!$O487),0)-SUMPRODUCT(('База данных_основная'!$F487&lt;INDIRECT('База данных_основная'!$O487))*(MATCH(INDIRECT('База данных_основная'!$O487),INDIRECT('База данных_основная'!$O487),)&lt;&gt;ROW(INDIRECT('База данных_основная'!$O487))-ROW(INDIRECT('База данных_основная'!$N487))+1))</f>
        <v>16</v>
      </c>
      <c r="N487" s="65" t="str">
        <f aca="false">CONCATENATE("F","$",'База данных_основная'!$P487)</f>
        <v>F$1410</v>
      </c>
      <c r="O487" s="65" t="str">
        <f aca="false">CONCATENATE("F","$",'База данных_основная'!$P487,":","F","$",'База данных_основная'!$Q487)</f>
        <v>F$1410:F$1453</v>
      </c>
      <c r="P487" s="59" t="n">
        <v>1410</v>
      </c>
      <c r="Q487" s="59" t="n">
        <f aca="false">'База данных_основная'!$P487+43</f>
        <v>1453</v>
      </c>
    </row>
    <row r="488" customFormat="false" ht="15.75" hidden="false" customHeight="false" outlineLevel="0" collapsed="false">
      <c r="A488" s="59" t="n">
        <v>1509</v>
      </c>
      <c r="B488" s="59" t="n">
        <v>487</v>
      </c>
      <c r="C488" s="70" t="s">
        <v>32</v>
      </c>
      <c r="D488" s="104" t="s">
        <v>72</v>
      </c>
      <c r="E488" s="72" t="n">
        <v>44927</v>
      </c>
      <c r="F488" s="87" t="n">
        <v>157</v>
      </c>
      <c r="G488" s="59" t="n">
        <v>2</v>
      </c>
      <c r="H488" s="65" t="s">
        <v>131</v>
      </c>
      <c r="I488" s="87" t="n">
        <v>43.2</v>
      </c>
      <c r="J488" s="65" t="s">
        <v>132</v>
      </c>
      <c r="K488" s="77" t="n">
        <v>39.3</v>
      </c>
      <c r="L488" s="78" t="n">
        <v>2</v>
      </c>
      <c r="M488" s="79" t="n">
        <f aca="true">_xlfn.RANK.EQ('База данных_основная'!$F488,INDIRECT('База данных_основная'!$O488),0)-SUMPRODUCT(('База данных_основная'!$F488&lt;INDIRECT('База данных_основная'!$O488))*(MATCH(INDIRECT('База данных_основная'!$O488),INDIRECT('База данных_основная'!$O488),)&lt;&gt;ROW(INDIRECT('База данных_основная'!$O488))-ROW(INDIRECT('База данных_основная'!$N488))+1))</f>
        <v>10</v>
      </c>
      <c r="N488" s="65" t="str">
        <f aca="false">CONCATENATE("F","$",'База данных_основная'!$P488)</f>
        <v>F$1498</v>
      </c>
      <c r="O488" s="65" t="str">
        <f aca="false">CONCATENATE("F","$",'База данных_основная'!$P488,":","F","$",'База данных_основная'!$Q488)</f>
        <v>F$1498:F$1541</v>
      </c>
      <c r="P488" s="59" t="n">
        <v>1498</v>
      </c>
      <c r="Q488" s="59" t="n">
        <f aca="false">'База данных_основная'!$P488+43</f>
        <v>1541</v>
      </c>
    </row>
    <row r="489" customFormat="false" ht="15.75" hidden="false" customHeight="false" outlineLevel="0" collapsed="false">
      <c r="A489" s="59" t="n">
        <v>1465</v>
      </c>
      <c r="B489" s="59" t="n">
        <v>488</v>
      </c>
      <c r="C489" s="70" t="s">
        <v>32</v>
      </c>
      <c r="D489" s="104" t="s">
        <v>73</v>
      </c>
      <c r="E489" s="72" t="n">
        <v>44927</v>
      </c>
      <c r="F489" s="87" t="n">
        <v>6</v>
      </c>
      <c r="G489" s="59" t="n">
        <v>3</v>
      </c>
      <c r="H489" s="65" t="s">
        <v>131</v>
      </c>
      <c r="I489" s="87" t="n">
        <v>2.2</v>
      </c>
      <c r="J489" s="65" t="s">
        <v>132</v>
      </c>
      <c r="K489" s="77" t="n">
        <v>31.5</v>
      </c>
      <c r="L489" s="78" t="n">
        <v>2</v>
      </c>
      <c r="M489" s="79" t="n">
        <f aca="true">_xlfn.RANK.EQ('База данных_основная'!$F489,INDIRECT('База данных_основная'!$O489),0)-SUMPRODUCT(('База данных_основная'!$F489&lt;INDIRECT('База данных_основная'!$O489))*(MATCH(INDIRECT('База данных_основная'!$O489),INDIRECT('База данных_основная'!$O489),)&lt;&gt;ROW(INDIRECT('База данных_основная'!$O489))-ROW(INDIRECT('База данных_основная'!$N489))+1))</f>
        <v>24</v>
      </c>
      <c r="N489" s="65" t="str">
        <f aca="false">CONCATENATE("F","$",'База данных_основная'!$P489)</f>
        <v>F$1454</v>
      </c>
      <c r="O489" s="65" t="str">
        <f aca="false">CONCATENATE("F","$",'База данных_основная'!$P489,":","F","$",'База данных_основная'!$Q489)</f>
        <v>F$1454:F$1497</v>
      </c>
      <c r="P489" s="59" t="n">
        <v>1454</v>
      </c>
      <c r="Q489" s="59" t="n">
        <f aca="false">'База данных_основная'!$P489+43</f>
        <v>1497</v>
      </c>
    </row>
    <row r="490" customFormat="false" ht="15.75" hidden="false" customHeight="false" outlineLevel="0" collapsed="false">
      <c r="A490" s="59" t="n">
        <v>1553</v>
      </c>
      <c r="B490" s="59" t="n">
        <v>489</v>
      </c>
      <c r="C490" s="70" t="s">
        <v>32</v>
      </c>
      <c r="D490" s="104" t="s">
        <v>127</v>
      </c>
      <c r="E490" s="72" t="n">
        <v>44927</v>
      </c>
      <c r="F490" s="87" t="n">
        <v>0.8</v>
      </c>
      <c r="G490" s="59" t="n">
        <v>3</v>
      </c>
      <c r="H490" s="65" t="s">
        <v>131</v>
      </c>
      <c r="I490" s="87" t="n">
        <v>0</v>
      </c>
      <c r="J490" s="65" t="s">
        <v>132</v>
      </c>
      <c r="K490" s="77" t="s">
        <v>125</v>
      </c>
      <c r="L490" s="78" t="n">
        <v>2</v>
      </c>
      <c r="M490" s="79" t="n">
        <f aca="true">_xlfn.RANK.EQ('База данных_основная'!$F490,INDIRECT('База данных_основная'!$O490),0)-SUMPRODUCT(('База данных_основная'!$F490&lt;INDIRECT('База данных_основная'!$O490))*(MATCH(INDIRECT('База данных_основная'!$O490),INDIRECT('База данных_основная'!$O490),)&lt;&gt;ROW(INDIRECT('База данных_основная'!$O490))-ROW(INDIRECT('База данных_основная'!$N490))+1))</f>
        <v>31</v>
      </c>
      <c r="N490" s="65" t="str">
        <f aca="false">CONCATENATE("F","$",'База данных_основная'!$P490)</f>
        <v>F$1542</v>
      </c>
      <c r="O490" s="65" t="str">
        <f aca="false">CONCATENATE("F","$",'База данных_основная'!$P490,":","F","$",'База данных_основная'!$Q490)</f>
        <v>F$1542:F$1585</v>
      </c>
      <c r="P490" s="59" t="n">
        <v>1542</v>
      </c>
      <c r="Q490" s="59" t="n">
        <f aca="false">'База данных_основная'!$P490+43</f>
        <v>1585</v>
      </c>
    </row>
    <row r="491" customFormat="false" ht="15.75" hidden="false" customHeight="false" outlineLevel="0" collapsed="false">
      <c r="A491" s="59" t="n">
        <v>1289</v>
      </c>
      <c r="B491" s="59" t="n">
        <v>490</v>
      </c>
      <c r="C491" s="70" t="s">
        <v>32</v>
      </c>
      <c r="D491" s="104" t="s">
        <v>128</v>
      </c>
      <c r="E491" s="72" t="n">
        <v>44927</v>
      </c>
      <c r="F491" s="91" t="n">
        <v>0.1</v>
      </c>
      <c r="G491" s="59" t="n">
        <v>5</v>
      </c>
      <c r="H491" s="65" t="s">
        <v>131</v>
      </c>
      <c r="I491" s="91" t="n">
        <v>0.2</v>
      </c>
      <c r="J491" s="65" t="s">
        <v>132</v>
      </c>
      <c r="K491" s="77" t="s">
        <v>125</v>
      </c>
      <c r="L491" s="78" t="n">
        <v>2</v>
      </c>
      <c r="M491" s="79" t="n">
        <f aca="true">_xlfn.RANK.EQ('База данных_основная'!$F491,INDIRECT('База данных_основная'!$O491),0)-SUMPRODUCT(('База данных_основная'!$F491&lt;INDIRECT('База данных_основная'!$O491))*(MATCH(INDIRECT('База данных_основная'!$O491),INDIRECT('База данных_основная'!$O491),)&lt;&gt;ROW(INDIRECT('База данных_основная'!$O491))-ROW(INDIRECT('База данных_основная'!$N491))+1))</f>
        <v>34</v>
      </c>
      <c r="N491" s="65" t="str">
        <f aca="false">CONCATENATE("F","$",'База данных_основная'!$P491)</f>
        <v>F$1278</v>
      </c>
      <c r="O491" s="65" t="str">
        <f aca="false">CONCATENATE("F","$",'База данных_основная'!$P491,":","F","$",'База данных_основная'!$Q491)</f>
        <v>F$1278:F$1321</v>
      </c>
      <c r="P491" s="59" t="n">
        <v>1278</v>
      </c>
      <c r="Q491" s="59" t="n">
        <f aca="false">'База данных_основная'!$P491+43</f>
        <v>1321</v>
      </c>
    </row>
    <row r="492" customFormat="false" ht="15.75" hidden="false" customHeight="false" outlineLevel="0" collapsed="false">
      <c r="A492" s="59" t="n">
        <v>1333</v>
      </c>
      <c r="B492" s="59" t="n">
        <v>491</v>
      </c>
      <c r="C492" s="70" t="s">
        <v>32</v>
      </c>
      <c r="D492" s="104" t="s">
        <v>77</v>
      </c>
      <c r="E492" s="72" t="n">
        <v>44927</v>
      </c>
      <c r="F492" s="91" t="n">
        <v>0.3</v>
      </c>
      <c r="G492" s="59" t="n">
        <v>4</v>
      </c>
      <c r="H492" s="65" t="s">
        <v>131</v>
      </c>
      <c r="I492" s="91" t="n">
        <v>0.5</v>
      </c>
      <c r="J492" s="65" t="s">
        <v>132</v>
      </c>
      <c r="K492" s="77" t="n">
        <v>0.2</v>
      </c>
      <c r="L492" s="78" t="n">
        <v>2</v>
      </c>
      <c r="M492" s="79" t="n">
        <f aca="true">_xlfn.RANK.EQ('База данных_основная'!$F492,INDIRECT('База данных_основная'!$O492),0)-SUMPRODUCT(('База данных_основная'!$F492&lt;INDIRECT('База данных_основная'!$O492))*(MATCH(INDIRECT('База данных_основная'!$O492),INDIRECT('База данных_основная'!$O492),)&lt;&gt;ROW(INDIRECT('База данных_основная'!$O492))-ROW(INDIRECT('База данных_основная'!$N492))+1))</f>
        <v>28</v>
      </c>
      <c r="N492" s="65" t="str">
        <f aca="false">CONCATENATE("F","$",'База данных_основная'!$P492)</f>
        <v>F$1322</v>
      </c>
      <c r="O492" s="65" t="str">
        <f aca="false">CONCATENATE("F","$",'База данных_основная'!$P492,":","F","$",'База данных_основная'!$Q492)</f>
        <v>F$1322:F$1365</v>
      </c>
      <c r="P492" s="59" t="n">
        <v>1322</v>
      </c>
      <c r="Q492" s="59" t="n">
        <f aca="false">'База данных_основная'!$P492+43</f>
        <v>1365</v>
      </c>
    </row>
    <row r="493" customFormat="false" ht="15.75" hidden="false" customHeight="false" outlineLevel="0" collapsed="false">
      <c r="A493" s="59" t="n">
        <v>1201</v>
      </c>
      <c r="B493" s="59" t="n">
        <v>492</v>
      </c>
      <c r="C493" s="70" t="s">
        <v>32</v>
      </c>
      <c r="D493" s="71" t="s">
        <v>129</v>
      </c>
      <c r="E493" s="72" t="n">
        <v>44927</v>
      </c>
      <c r="F493" s="64" t="n">
        <v>1.6</v>
      </c>
      <c r="G493" s="64" t="n">
        <v>6</v>
      </c>
      <c r="H493" s="65" t="s">
        <v>131</v>
      </c>
      <c r="I493" s="64" t="n">
        <v>1.4</v>
      </c>
      <c r="J493" s="65" t="s">
        <v>132</v>
      </c>
      <c r="K493" s="77" t="n">
        <v>1.6</v>
      </c>
      <c r="L493" s="78" t="n">
        <v>2</v>
      </c>
      <c r="M493" s="79" t="n">
        <f aca="true">_xlfn.RANK.EQ('База данных_основная'!$F493,INDIRECT('База данных_основная'!$O493),0)-SUMPRODUCT(('База данных_основная'!$F493&lt;INDIRECT('База данных_основная'!$O493))*(MATCH(INDIRECT('База данных_основная'!$O493),INDIRECT('База данных_основная'!$O493),)&lt;&gt;ROW(INDIRECT('База данных_основная'!$O493))-ROW(INDIRECT('База данных_основная'!$N493))+1))</f>
        <v>25</v>
      </c>
      <c r="N493" s="65" t="str">
        <f aca="false">CONCATENATE("F","$",'База данных_основная'!$P493)</f>
        <v>F$1190</v>
      </c>
      <c r="O493" s="65" t="str">
        <f aca="false">CONCATENATE("F","$",'База данных_основная'!$P493,":","F","$",'База данных_основная'!$Q493)</f>
        <v>F$1190:F$1233</v>
      </c>
      <c r="P493" s="59" t="n">
        <v>1190</v>
      </c>
      <c r="Q493" s="59" t="n">
        <f aca="false">'База данных_основная'!$P493+43</f>
        <v>1233</v>
      </c>
    </row>
    <row r="494" customFormat="false" ht="15.75" hidden="false" customHeight="false" outlineLevel="0" collapsed="false">
      <c r="A494" s="59" t="n">
        <v>937</v>
      </c>
      <c r="B494" s="59" t="n">
        <v>493</v>
      </c>
      <c r="C494" s="70" t="s">
        <v>32</v>
      </c>
      <c r="D494" s="71" t="s">
        <v>89</v>
      </c>
      <c r="E494" s="72" t="n">
        <v>44927</v>
      </c>
      <c r="F494" s="94" t="n">
        <v>5</v>
      </c>
      <c r="G494" s="95" t="n">
        <v>2</v>
      </c>
      <c r="H494" s="65" t="s">
        <v>131</v>
      </c>
      <c r="I494" s="94" t="n">
        <v>1.1</v>
      </c>
      <c r="J494" s="65" t="s">
        <v>132</v>
      </c>
      <c r="K494" s="77" t="n">
        <v>32.1</v>
      </c>
      <c r="L494" s="78" t="n">
        <v>2</v>
      </c>
      <c r="M494" s="79" t="n">
        <f aca="true">_xlfn.RANK.EQ('База данных_основная'!$F494,INDIRECT('База данных_основная'!$O494),0)-SUMPRODUCT(('База данных_основная'!$F494&lt;INDIRECT('База данных_основная'!$O494))*(MATCH(INDIRECT('База данных_основная'!$O494),INDIRECT('База данных_основная'!$O494),)&lt;&gt;ROW(INDIRECT('База данных_основная'!$O494))-ROW(INDIRECT('База данных_основная'!$N494))+1))</f>
        <v>22</v>
      </c>
      <c r="N494" s="65" t="str">
        <f aca="false">CONCATENATE("F","$",'База данных_основная'!$P494)</f>
        <v>F$926</v>
      </c>
      <c r="O494" s="65" t="str">
        <f aca="false">CONCATENATE("F","$",'База данных_основная'!$P494,":","F","$",'База данных_основная'!$Q494)</f>
        <v>F$926:F$969</v>
      </c>
      <c r="P494" s="59" t="n">
        <v>926</v>
      </c>
      <c r="Q494" s="59" t="n">
        <f aca="false">'База данных_основная'!$P494+43</f>
        <v>969</v>
      </c>
    </row>
    <row r="495" customFormat="false" ht="15.75" hidden="false" customHeight="false" outlineLevel="0" collapsed="false">
      <c r="A495" s="59" t="n">
        <v>1025</v>
      </c>
      <c r="B495" s="59" t="n">
        <v>494</v>
      </c>
      <c r="C495" s="70" t="s">
        <v>32</v>
      </c>
      <c r="D495" s="71" t="s">
        <v>130</v>
      </c>
      <c r="E495" s="72" t="n">
        <v>44927</v>
      </c>
      <c r="F495" s="97" t="n">
        <v>100</v>
      </c>
      <c r="G495" s="95" t="n">
        <v>1</v>
      </c>
      <c r="H495" s="65" t="s">
        <v>131</v>
      </c>
      <c r="I495" s="97" t="n">
        <v>99.5</v>
      </c>
      <c r="J495" s="65" t="s">
        <v>132</v>
      </c>
      <c r="K495" s="77" t="s">
        <v>125</v>
      </c>
      <c r="L495" s="78" t="n">
        <v>2</v>
      </c>
      <c r="M495" s="79" t="n">
        <f aca="true">_xlfn.RANK.EQ('База данных_основная'!$F495,INDIRECT('База данных_основная'!$O495),0)-SUMPRODUCT(('База данных_основная'!$F495&lt;INDIRECT('База данных_основная'!$O495))*(MATCH(INDIRECT('База данных_основная'!$O495),INDIRECT('База данных_основная'!$O495),)&lt;&gt;ROW(INDIRECT('База данных_основная'!$O495))-ROW(INDIRECT('База данных_основная'!$N495))+1))</f>
        <v>8</v>
      </c>
      <c r="N495" s="65" t="str">
        <f aca="false">CONCATENATE("F","$",'База данных_основная'!$P495)</f>
        <v>F$1014</v>
      </c>
      <c r="O495" s="65" t="str">
        <f aca="false">CONCATENATE("F","$",'База данных_основная'!$P495,":","F","$",'База данных_основная'!$Q495)</f>
        <v>F$1014:F$1057</v>
      </c>
      <c r="P495" s="59" t="n">
        <v>1014</v>
      </c>
      <c r="Q495" s="59" t="n">
        <f aca="false">'База данных_основная'!$P495+43</f>
        <v>1057</v>
      </c>
    </row>
    <row r="496" customFormat="false" ht="15.75" hidden="false" customHeight="false" outlineLevel="0" collapsed="false">
      <c r="A496" s="59" t="n">
        <v>234</v>
      </c>
      <c r="B496" s="59" t="n">
        <v>495</v>
      </c>
      <c r="C496" s="70" t="s">
        <v>33</v>
      </c>
      <c r="D496" s="71" t="s">
        <v>115</v>
      </c>
      <c r="E496" s="72" t="n">
        <v>44562</v>
      </c>
      <c r="F496" s="64" t="n">
        <v>26</v>
      </c>
      <c r="G496" s="64" t="n">
        <v>8</v>
      </c>
      <c r="H496" s="65" t="s">
        <v>116</v>
      </c>
      <c r="I496" s="64" t="n">
        <v>24.3</v>
      </c>
      <c r="J496" s="65" t="s">
        <v>117</v>
      </c>
      <c r="K496" s="67" t="n">
        <v>235.1</v>
      </c>
      <c r="L496" s="68" t="n">
        <v>24</v>
      </c>
      <c r="M496" s="69" t="n">
        <f aca="true">_xlfn.RANK.EQ('База данных_основная'!$F496,INDIRECT('База данных_основная'!$O496),0)-SUMPRODUCT(('База данных_основная'!$F496&lt;INDIRECT('База данных_основная'!$O496))*(MATCH(INDIRECT('База данных_основная'!$O496),INDIRECT('База данных_основная'!$O496),)&lt;&gt;ROW(INDIRECT('База данных_основная'!$O496))-ROW(INDIRECT('База данных_основная'!$N496))+1))</f>
        <v>14</v>
      </c>
      <c r="N496" s="65" t="str">
        <f aca="false">CONCATENATE("F","$",'База данных_основная'!$P496)</f>
        <v>F$222</v>
      </c>
      <c r="O496" s="65" t="str">
        <f aca="false">CONCATENATE("F","$",'База данных_основная'!$P496,":","F","$",'База данных_основная'!$Q496)</f>
        <v>F$222:F$265</v>
      </c>
      <c r="P496" s="59" t="n">
        <v>222</v>
      </c>
      <c r="Q496" s="59" t="n">
        <f aca="false">'База данных_основная'!$P496+43</f>
        <v>265</v>
      </c>
    </row>
    <row r="497" customFormat="false" ht="15.75" hidden="false" customHeight="false" outlineLevel="0" collapsed="false">
      <c r="A497" s="59" t="n">
        <v>762</v>
      </c>
      <c r="B497" s="59" t="n">
        <v>496</v>
      </c>
      <c r="C497" s="70" t="s">
        <v>33</v>
      </c>
      <c r="D497" s="71" t="s">
        <v>118</v>
      </c>
      <c r="E497" s="72" t="n">
        <v>44562</v>
      </c>
      <c r="F497" s="64" t="n">
        <v>94948</v>
      </c>
      <c r="G497" s="64" t="n">
        <v>23</v>
      </c>
      <c r="H497" s="65" t="s">
        <v>116</v>
      </c>
      <c r="I497" s="64" t="n">
        <v>116149</v>
      </c>
      <c r="J497" s="65" t="s">
        <v>117</v>
      </c>
      <c r="K497" s="73" t="n">
        <v>1712442.1</v>
      </c>
      <c r="L497" s="68" t="n">
        <v>24</v>
      </c>
      <c r="M497" s="74" t="n">
        <f aca="true">_xlfn.RANK.EQ('База данных_основная'!$F497,INDIRECT('База данных_основная'!$O497),0)-SUMPRODUCT(('База данных_основная'!$F497&lt;INDIRECT('База данных_основная'!$O497))*(MATCH(INDIRECT('База данных_основная'!$O497),INDIRECT('База данных_основная'!$O497),)&lt;&gt;ROW(INDIRECT('База данных_основная'!$O497))-ROW(INDIRECT('База данных_основная'!$N497))+1))</f>
        <v>3</v>
      </c>
      <c r="N497" s="65" t="str">
        <f aca="false">CONCATENATE("F","$",'База данных_основная'!$P497)</f>
        <v>F$750</v>
      </c>
      <c r="O497" s="65" t="str">
        <f aca="false">CONCATENATE("F","$",'База данных_основная'!$P497,":","F","$",'База данных_основная'!$Q497)</f>
        <v>F$750:F$793</v>
      </c>
      <c r="P497" s="59" t="n">
        <v>750</v>
      </c>
      <c r="Q497" s="59" t="n">
        <f aca="false">'База данных_основная'!$P497+43</f>
        <v>793</v>
      </c>
    </row>
    <row r="498" customFormat="false" ht="15.75" hidden="false" customHeight="false" outlineLevel="0" collapsed="false">
      <c r="A498" s="59" t="n">
        <v>278</v>
      </c>
      <c r="B498" s="59" t="n">
        <v>497</v>
      </c>
      <c r="C498" s="70" t="s">
        <v>33</v>
      </c>
      <c r="D498" s="71" t="s">
        <v>119</v>
      </c>
      <c r="E498" s="72" t="n">
        <v>44562</v>
      </c>
      <c r="F498" s="93" t="n">
        <v>0.3</v>
      </c>
      <c r="G498" s="64" t="n">
        <v>2</v>
      </c>
      <c r="H498" s="65" t="s">
        <v>116</v>
      </c>
      <c r="I498" s="93" t="n">
        <v>0.2</v>
      </c>
      <c r="J498" s="65" t="s">
        <v>117</v>
      </c>
      <c r="K498" s="77" t="n">
        <v>0.002</v>
      </c>
      <c r="L498" s="78" t="n">
        <v>24</v>
      </c>
      <c r="M498" s="79" t="n">
        <f aca="true">_xlfn.RANK.EQ('База данных_основная'!$F498,INDIRECT('База данных_основная'!$O498),0)-SUMPRODUCT(('База данных_основная'!$F498&lt;INDIRECT('База данных_основная'!$O498))*(MATCH(INDIRECT('База данных_основная'!$O498),INDIRECT('База данных_основная'!$O498),)&lt;&gt;ROW(INDIRECT('База данных_основная'!$O498))-ROW(INDIRECT('База данных_основная'!$N498))+1))</f>
        <v>33</v>
      </c>
      <c r="N498" s="65" t="str">
        <f aca="false">CONCATENATE("F","$",'База данных_основная'!$P498)</f>
        <v>F$266</v>
      </c>
      <c r="O498" s="65" t="str">
        <f aca="false">CONCATENATE("F","$",'База данных_основная'!$P498,":","F","$",'База данных_основная'!$Q498)</f>
        <v>F$266:F$309</v>
      </c>
      <c r="P498" s="59" t="n">
        <v>266</v>
      </c>
      <c r="Q498" s="59" t="n">
        <f aca="false">'База данных_основная'!$P498+43</f>
        <v>309</v>
      </c>
    </row>
    <row r="499" customFormat="false" ht="15.75" hidden="false" customHeight="false" outlineLevel="0" collapsed="false">
      <c r="A499" s="59" t="n">
        <v>14</v>
      </c>
      <c r="B499" s="59" t="n">
        <v>498</v>
      </c>
      <c r="C499" s="70" t="s">
        <v>33</v>
      </c>
      <c r="D499" s="71" t="s">
        <v>120</v>
      </c>
      <c r="E499" s="72" t="n">
        <v>44562</v>
      </c>
      <c r="F499" s="64" t="n">
        <v>74</v>
      </c>
      <c r="G499" s="64" t="n">
        <v>24</v>
      </c>
      <c r="H499" s="65" t="s">
        <v>116</v>
      </c>
      <c r="I499" s="64" t="n">
        <v>154.7</v>
      </c>
      <c r="J499" s="65" t="s">
        <v>117</v>
      </c>
      <c r="K499" s="80" t="n">
        <v>2237.9</v>
      </c>
      <c r="L499" s="68" t="n">
        <v>24</v>
      </c>
      <c r="M499" s="82" t="n">
        <f aca="true">_xlfn.RANK.EQ('База данных_основная'!$F499,INDIRECT('База данных_основная'!$O499),0)-SUMPRODUCT(('База данных_основная'!$F499&lt;INDIRECT('База данных_основная'!$O499))*(MATCH(INDIRECT('База данных_основная'!$O499),INDIRECT('База данных_основная'!$O499),)&lt;&gt;ROW(INDIRECT('База данных_основная'!$O499))-ROW(INDIRECT('База данных_основная'!$N499))+1))</f>
        <v>15</v>
      </c>
      <c r="N499" s="65" t="str">
        <f aca="false">CONCATENATE("F","$",'База данных_основная'!$P499)</f>
        <v>F$2</v>
      </c>
      <c r="O499" s="65" t="str">
        <f aca="false">CONCATENATE("F","$",'База данных_основная'!$P499,":","F","$",'База данных_основная'!$Q499)</f>
        <v>F$2:F$45</v>
      </c>
      <c r="P499" s="59" t="n">
        <v>2</v>
      </c>
      <c r="Q499" s="59" t="n">
        <f aca="false">'База данных_основная'!$P499+43</f>
        <v>45</v>
      </c>
    </row>
    <row r="500" customFormat="false" ht="15.75" hidden="false" customHeight="false" outlineLevel="0" collapsed="false">
      <c r="A500" s="59" t="n">
        <v>806</v>
      </c>
      <c r="B500" s="59" t="n">
        <v>499</v>
      </c>
      <c r="C500" s="70" t="s">
        <v>33</v>
      </c>
      <c r="D500" s="71" t="s">
        <v>121</v>
      </c>
      <c r="E500" s="72" t="n">
        <v>44562</v>
      </c>
      <c r="F500" s="66" t="n">
        <v>1084</v>
      </c>
      <c r="G500" s="64" t="n">
        <v>27</v>
      </c>
      <c r="H500" s="65" t="s">
        <v>116</v>
      </c>
      <c r="I500" s="66" t="n">
        <v>3901.3</v>
      </c>
      <c r="J500" s="65" t="s">
        <v>117</v>
      </c>
      <c r="K500" s="80" t="n">
        <v>44096.6</v>
      </c>
      <c r="L500" s="68" t="n">
        <v>24</v>
      </c>
      <c r="M500" s="82" t="n">
        <f aca="true">_xlfn.RANK.EQ('База данных_основная'!$F500,INDIRECT('База данных_основная'!$O500),0)-SUMPRODUCT(('База данных_основная'!$F500&lt;INDIRECT('База данных_основная'!$O500))*(MATCH(INDIRECT('База данных_основная'!$O500),INDIRECT('База данных_основная'!$O500),)&lt;&gt;ROW(INDIRECT('База данных_основная'!$O500))-ROW(INDIRECT('База данных_основная'!$N500))+1))</f>
        <v>3</v>
      </c>
      <c r="N500" s="65" t="str">
        <f aca="false">CONCATENATE("F","$",'База данных_основная'!$P500)</f>
        <v>F$794</v>
      </c>
      <c r="O500" s="65" t="str">
        <f aca="false">CONCATENATE("F","$",'База данных_основная'!$P500,":","F","$",'База данных_основная'!$Q500)</f>
        <v>F$794:F$837</v>
      </c>
      <c r="P500" s="59" t="n">
        <v>794</v>
      </c>
      <c r="Q500" s="59" t="n">
        <f aca="false">'База данных_основная'!$P500+43</f>
        <v>837</v>
      </c>
    </row>
    <row r="501" customFormat="false" ht="15.75" hidden="false" customHeight="false" outlineLevel="0" collapsed="false">
      <c r="A501" s="59" t="n">
        <v>58</v>
      </c>
      <c r="B501" s="59" t="n">
        <v>500</v>
      </c>
      <c r="C501" s="70" t="s">
        <v>33</v>
      </c>
      <c r="D501" s="71" t="s">
        <v>122</v>
      </c>
      <c r="E501" s="72" t="n">
        <v>44562</v>
      </c>
      <c r="F501" s="66" t="n">
        <v>1184</v>
      </c>
      <c r="G501" s="64" t="n">
        <v>27</v>
      </c>
      <c r="H501" s="65" t="s">
        <v>116</v>
      </c>
      <c r="I501" s="66" t="n">
        <v>4080.4</v>
      </c>
      <c r="J501" s="65" t="s">
        <v>117</v>
      </c>
      <c r="K501" s="83" t="n">
        <v>46569.6</v>
      </c>
      <c r="L501" s="78" t="n">
        <v>24</v>
      </c>
      <c r="M501" s="79" t="n">
        <f aca="true">_xlfn.RANK.EQ('База данных_основная'!$F501,INDIRECT('База данных_основная'!$O501),0)-SUMPRODUCT(('База данных_основная'!$F501&lt;INDIRECT('База данных_основная'!$O501))*(MATCH(INDIRECT('База данных_основная'!$O501),INDIRECT('База данных_основная'!$O501),)&lt;&gt;ROW(INDIRECT('База данных_основная'!$O501))-ROW(INDIRECT('База данных_основная'!$N501))+1))</f>
        <v>5</v>
      </c>
      <c r="N501" s="65" t="str">
        <f aca="false">CONCATENATE("F","$",'База данных_основная'!$P501)</f>
        <v>F$46</v>
      </c>
      <c r="O501" s="65" t="str">
        <f aca="false">CONCATENATE("F","$",'База данных_основная'!$P501,":","F","$",'База данных_основная'!$Q501)</f>
        <v>F$46:F$89</v>
      </c>
      <c r="P501" s="59" t="n">
        <v>46</v>
      </c>
      <c r="Q501" s="59" t="n">
        <f aca="false">'База данных_основная'!$P501+43</f>
        <v>89</v>
      </c>
    </row>
    <row r="502" customFormat="false" ht="15.75" hidden="false" customHeight="false" outlineLevel="0" collapsed="false">
      <c r="A502" s="59" t="n">
        <v>410</v>
      </c>
      <c r="B502" s="59" t="n">
        <v>501</v>
      </c>
      <c r="C502" s="70" t="s">
        <v>33</v>
      </c>
      <c r="D502" s="71" t="s">
        <v>123</v>
      </c>
      <c r="E502" s="72" t="n">
        <v>44562</v>
      </c>
      <c r="F502" s="76" t="n">
        <v>12.5</v>
      </c>
      <c r="G502" s="64" t="n">
        <v>34</v>
      </c>
      <c r="H502" s="65" t="s">
        <v>116</v>
      </c>
      <c r="I502" s="76" t="n">
        <v>35.1</v>
      </c>
      <c r="J502" s="65" t="s">
        <v>117</v>
      </c>
      <c r="K502" s="77" t="n">
        <v>27.2</v>
      </c>
      <c r="L502" s="78" t="n">
        <v>24</v>
      </c>
      <c r="M502" s="79" t="n">
        <f aca="true">_xlfn.RANK.EQ('База данных_основная'!$F502,INDIRECT('База данных_основная'!$O502),0)-SUMPRODUCT(('База данных_основная'!$F502&lt;INDIRECT('База данных_основная'!$O502))*(MATCH(INDIRECT('База данных_основная'!$O502),INDIRECT('База данных_основная'!$O502),)&lt;&gt;ROW(INDIRECT('База данных_основная'!$O502))-ROW(INDIRECT('База данных_основная'!$N502))+1))</f>
        <v>22</v>
      </c>
      <c r="N502" s="65" t="str">
        <f aca="false">CONCATENATE("F","$",'База данных_основная'!$P502)</f>
        <v>F$398</v>
      </c>
      <c r="O502" s="65" t="str">
        <f aca="false">CONCATENATE("F","$",'База данных_основная'!$P502,":","F","$",'База данных_основная'!$Q502)</f>
        <v>F$398:F$441</v>
      </c>
      <c r="P502" s="59" t="n">
        <v>398</v>
      </c>
      <c r="Q502" s="59" t="n">
        <f aca="false">'База данных_основная'!$P502+43</f>
        <v>441</v>
      </c>
    </row>
    <row r="503" customFormat="false" ht="15.75" hidden="false" customHeight="false" outlineLevel="0" collapsed="false">
      <c r="A503" s="59" t="n">
        <v>322</v>
      </c>
      <c r="B503" s="59" t="n">
        <v>502</v>
      </c>
      <c r="C503" s="70" t="s">
        <v>33</v>
      </c>
      <c r="D503" s="71" t="s">
        <v>124</v>
      </c>
      <c r="E503" s="72" t="n">
        <v>44562</v>
      </c>
      <c r="F503" s="66" t="n">
        <v>160</v>
      </c>
      <c r="G503" s="64" t="n">
        <v>23</v>
      </c>
      <c r="H503" s="65" t="s">
        <v>116</v>
      </c>
      <c r="I503" s="66" t="n">
        <v>225.2</v>
      </c>
      <c r="J503" s="65" t="s">
        <v>117</v>
      </c>
      <c r="K503" s="77" t="n">
        <v>2573.6</v>
      </c>
      <c r="L503" s="78" t="n">
        <v>24</v>
      </c>
      <c r="M503" s="79" t="n">
        <f aca="true">_xlfn.RANK.EQ('База данных_основная'!$F503,INDIRECT('База данных_основная'!$O503),0)-SUMPRODUCT(('База данных_основная'!$F503&lt;INDIRECT('База данных_основная'!$O503))*(MATCH(INDIRECT('База данных_основная'!$O503),INDIRECT('База данных_основная'!$O503),)&lt;&gt;ROW(INDIRECT('База данных_основная'!$O503))-ROW(INDIRECT('База данных_основная'!$N503))+1))</f>
        <v>18</v>
      </c>
      <c r="N503" s="65" t="str">
        <f aca="false">CONCATENATE("F","$",'База данных_основная'!$P503)</f>
        <v>F$310</v>
      </c>
      <c r="O503" s="65" t="str">
        <f aca="false">CONCATENATE("F","$",'База данных_основная'!$P503,":","F","$",'База данных_основная'!$Q503)</f>
        <v>F$310:F$353</v>
      </c>
      <c r="P503" s="59" t="n">
        <v>310</v>
      </c>
      <c r="Q503" s="59" t="n">
        <f aca="false">'База данных_основная'!$P503+43</f>
        <v>353</v>
      </c>
    </row>
    <row r="504" customFormat="false" ht="15.75" hidden="false" customHeight="false" outlineLevel="0" collapsed="false">
      <c r="A504" s="59" t="n">
        <v>146</v>
      </c>
      <c r="B504" s="59" t="n">
        <v>503</v>
      </c>
      <c r="C504" s="70" t="s">
        <v>33</v>
      </c>
      <c r="D504" s="104" t="s">
        <v>68</v>
      </c>
      <c r="E504" s="72" t="n">
        <v>44562</v>
      </c>
      <c r="F504" s="85" t="n">
        <v>0.67</v>
      </c>
      <c r="G504" s="59" t="n">
        <v>15</v>
      </c>
      <c r="H504" s="65" t="s">
        <v>116</v>
      </c>
      <c r="I504" s="110" t="n">
        <v>0</v>
      </c>
      <c r="J504" s="65" t="s">
        <v>117</v>
      </c>
      <c r="K504" s="77" t="s">
        <v>125</v>
      </c>
      <c r="L504" s="78" t="n">
        <v>24</v>
      </c>
      <c r="M504" s="79" t="n">
        <f aca="true">_xlfn.RANK.EQ('База данных_основная'!$F504,INDIRECT('База данных_основная'!$O504),0)-SUMPRODUCT(('База данных_основная'!$F504&lt;INDIRECT('База данных_основная'!$O504))*(MATCH(INDIRECT('База данных_основная'!$O504),INDIRECT('База данных_основная'!$O504),)&lt;&gt;ROW(INDIRECT('База данных_основная'!$O504))-ROW(INDIRECT('База данных_основная'!$N504))+1))</f>
        <v>31</v>
      </c>
      <c r="N504" s="65" t="str">
        <f aca="false">CONCATENATE("F","$",'База данных_основная'!$P504)</f>
        <v>F$134</v>
      </c>
      <c r="O504" s="65" t="str">
        <f aca="false">CONCATENATE("F","$",'База данных_основная'!$P504,":","F","$",'База данных_основная'!$Q504)</f>
        <v>F$134:F$177</v>
      </c>
      <c r="P504" s="59" t="n">
        <v>134</v>
      </c>
      <c r="Q504" s="59" t="n">
        <f aca="false">'База данных_основная'!$P504+43</f>
        <v>177</v>
      </c>
    </row>
    <row r="505" customFormat="false" ht="15.75" hidden="false" customHeight="false" outlineLevel="0" collapsed="false">
      <c r="A505" s="59" t="n">
        <v>542</v>
      </c>
      <c r="B505" s="59" t="n">
        <v>504</v>
      </c>
      <c r="C505" s="70" t="s">
        <v>33</v>
      </c>
      <c r="D505" s="104" t="s">
        <v>69</v>
      </c>
      <c r="E505" s="72" t="n">
        <v>44562</v>
      </c>
      <c r="F505" s="110" t="n">
        <v>29</v>
      </c>
      <c r="G505" s="59" t="n">
        <v>8</v>
      </c>
      <c r="H505" s="65" t="s">
        <v>116</v>
      </c>
      <c r="I505" s="106" t="n">
        <v>25.4</v>
      </c>
      <c r="J505" s="65" t="s">
        <v>117</v>
      </c>
      <c r="K505" s="77" t="s">
        <v>125</v>
      </c>
      <c r="L505" s="78" t="n">
        <v>24</v>
      </c>
      <c r="M505" s="79" t="n">
        <f aca="true">_xlfn.RANK.EQ('База данных_основная'!$F505,INDIRECT('База данных_основная'!$O505),0)-SUMPRODUCT(('База данных_основная'!$F505&lt;INDIRECT('База данных_основная'!$O505))*(MATCH(INDIRECT('База данных_основная'!$O505),INDIRECT('База данных_основная'!$O505),)&lt;&gt;ROW(INDIRECT('База данных_основная'!$O505))-ROW(INDIRECT('База данных_основная'!$N505))+1))</f>
        <v>16</v>
      </c>
      <c r="N505" s="65" t="str">
        <f aca="false">CONCATENATE("F","$",'База данных_основная'!$P505)</f>
        <v>F$530</v>
      </c>
      <c r="O505" s="65" t="str">
        <f aca="false">CONCATENATE("F","$",'База данных_основная'!$P505,":","F","$",'База данных_основная'!$Q505)</f>
        <v>F$530:F$573</v>
      </c>
      <c r="P505" s="59" t="n">
        <v>530</v>
      </c>
      <c r="Q505" s="59" t="n">
        <f aca="false">'База данных_основная'!$P505+43</f>
        <v>573</v>
      </c>
    </row>
    <row r="506" customFormat="false" ht="15.75" hidden="false" customHeight="false" outlineLevel="0" collapsed="false">
      <c r="A506" s="59" t="n">
        <v>586</v>
      </c>
      <c r="B506" s="59" t="n">
        <v>505</v>
      </c>
      <c r="C506" s="70" t="s">
        <v>33</v>
      </c>
      <c r="D506" s="104" t="s">
        <v>126</v>
      </c>
      <c r="E506" s="72" t="n">
        <v>44562</v>
      </c>
      <c r="F506" s="110" t="n">
        <v>63</v>
      </c>
      <c r="G506" s="59" t="n">
        <v>13</v>
      </c>
      <c r="H506" s="65" t="s">
        <v>116</v>
      </c>
      <c r="I506" s="106" t="n">
        <v>62.9</v>
      </c>
      <c r="J506" s="65" t="s">
        <v>117</v>
      </c>
      <c r="K506" s="77" t="s">
        <v>125</v>
      </c>
      <c r="L506" s="78" t="n">
        <v>24</v>
      </c>
      <c r="M506" s="79" t="n">
        <f aca="true">_xlfn.RANK.EQ('База данных_основная'!$F506,INDIRECT('База данных_основная'!$O506),0)-SUMPRODUCT(('База данных_основная'!$F506&lt;INDIRECT('База данных_основная'!$O506))*(MATCH(INDIRECT('База данных_основная'!$O506),INDIRECT('База данных_основная'!$O506),)&lt;&gt;ROW(INDIRECT('База данных_основная'!$O506))-ROW(INDIRECT('База данных_основная'!$N506))+1))</f>
        <v>17</v>
      </c>
      <c r="N506" s="65" t="str">
        <f aca="false">CONCATENATE("F","$",'База данных_основная'!$P506)</f>
        <v>F$574</v>
      </c>
      <c r="O506" s="65" t="str">
        <f aca="false">CONCATENATE("F","$",'База данных_основная'!$P506,":","F","$",'База данных_основная'!$Q506)</f>
        <v>F$574:F$617</v>
      </c>
      <c r="P506" s="59" t="n">
        <v>574</v>
      </c>
      <c r="Q506" s="59" t="n">
        <f aca="false">'База данных_основная'!$P506+43</f>
        <v>617</v>
      </c>
    </row>
    <row r="507" customFormat="false" ht="15.75" hidden="false" customHeight="false" outlineLevel="0" collapsed="false">
      <c r="A507" s="59" t="n">
        <v>674</v>
      </c>
      <c r="B507" s="59" t="n">
        <v>506</v>
      </c>
      <c r="C507" s="70" t="s">
        <v>33</v>
      </c>
      <c r="D507" s="104" t="s">
        <v>72</v>
      </c>
      <c r="E507" s="72" t="n">
        <v>44562</v>
      </c>
      <c r="F507" s="110" t="n">
        <v>23</v>
      </c>
      <c r="G507" s="59" t="n">
        <v>17</v>
      </c>
      <c r="H507" s="65" t="s">
        <v>116</v>
      </c>
      <c r="I507" s="106" t="n">
        <v>32.1</v>
      </c>
      <c r="J507" s="65" t="s">
        <v>117</v>
      </c>
      <c r="K507" s="77" t="n">
        <v>35.9</v>
      </c>
      <c r="L507" s="78" t="n">
        <v>24</v>
      </c>
      <c r="M507" s="79" t="n">
        <f aca="true">_xlfn.RANK.EQ('База данных_основная'!$F507,INDIRECT('База данных_основная'!$O507),0)-SUMPRODUCT(('База данных_основная'!$F507&lt;INDIRECT('База данных_основная'!$O507))*(MATCH(INDIRECT('База данных_основная'!$O507),INDIRECT('База данных_основная'!$O507),)&lt;&gt;ROW(INDIRECT('База данных_основная'!$O507))-ROW(INDIRECT('База данных_основная'!$N507))+1))</f>
        <v>13</v>
      </c>
      <c r="N507" s="65" t="str">
        <f aca="false">CONCATENATE("F","$",'База данных_основная'!$P507)</f>
        <v>F$662</v>
      </c>
      <c r="O507" s="65" t="str">
        <f aca="false">CONCATENATE("F","$",'База данных_основная'!$P507,":","F","$",'База данных_основная'!$Q507)</f>
        <v>F$662:F$705</v>
      </c>
      <c r="P507" s="59" t="n">
        <v>662</v>
      </c>
      <c r="Q507" s="59" t="n">
        <f aca="false">'База данных_основная'!$P507+43</f>
        <v>705</v>
      </c>
    </row>
    <row r="508" customFormat="false" ht="15.75" hidden="false" customHeight="false" outlineLevel="0" collapsed="false">
      <c r="A508" s="59" t="n">
        <v>630</v>
      </c>
      <c r="B508" s="59" t="n">
        <v>507</v>
      </c>
      <c r="C508" s="70" t="s">
        <v>33</v>
      </c>
      <c r="D508" s="112" t="s">
        <v>73</v>
      </c>
      <c r="E508" s="72" t="n">
        <v>44562</v>
      </c>
      <c r="F508" s="85" t="n">
        <v>11</v>
      </c>
      <c r="G508" s="59" t="n">
        <v>13</v>
      </c>
      <c r="H508" s="65" t="s">
        <v>116</v>
      </c>
      <c r="I508" s="87" t="n">
        <v>13.7</v>
      </c>
      <c r="J508" s="65" t="s">
        <v>117</v>
      </c>
      <c r="K508" s="77" t="n">
        <v>42.8</v>
      </c>
      <c r="L508" s="78" t="n">
        <v>24</v>
      </c>
      <c r="M508" s="79" t="n">
        <f aca="true">_xlfn.RANK.EQ('База данных_основная'!$F508,INDIRECT('База данных_основная'!$O508),0)-SUMPRODUCT(('База данных_основная'!$F508&lt;INDIRECT('База данных_основная'!$O508))*(MATCH(INDIRECT('База данных_основная'!$O508),INDIRECT('База данных_основная'!$O508),)&lt;&gt;ROW(INDIRECT('База данных_основная'!$O508))-ROW(INDIRECT('База данных_основная'!$N508))+1))</f>
        <v>22</v>
      </c>
      <c r="N508" s="65" t="str">
        <f aca="false">CONCATENATE("F","$",'База данных_основная'!$P508)</f>
        <v>F$618</v>
      </c>
      <c r="O508" s="65" t="str">
        <f aca="false">CONCATENATE("F","$",'База данных_основная'!$P508,":","F","$",'База данных_основная'!$Q508)</f>
        <v>F$618:F$661</v>
      </c>
      <c r="P508" s="59" t="n">
        <v>618</v>
      </c>
      <c r="Q508" s="59" t="n">
        <f aca="false">'База данных_основная'!$P508+43</f>
        <v>661</v>
      </c>
    </row>
    <row r="509" customFormat="false" ht="15.75" hidden="false" customHeight="false" outlineLevel="0" collapsed="false">
      <c r="A509" s="59" t="n">
        <v>718</v>
      </c>
      <c r="B509" s="59" t="n">
        <v>508</v>
      </c>
      <c r="C509" s="70" t="s">
        <v>33</v>
      </c>
      <c r="D509" s="112" t="s">
        <v>127</v>
      </c>
      <c r="E509" s="72" t="n">
        <v>44562</v>
      </c>
      <c r="F509" s="85" t="n">
        <v>0.2</v>
      </c>
      <c r="G509" s="59" t="n">
        <v>7</v>
      </c>
      <c r="H509" s="65" t="s">
        <v>116</v>
      </c>
      <c r="I509" s="87" t="n">
        <v>0</v>
      </c>
      <c r="J509" s="65" t="s">
        <v>117</v>
      </c>
      <c r="K509" s="77" t="s">
        <v>125</v>
      </c>
      <c r="L509" s="78" t="n">
        <v>24</v>
      </c>
      <c r="M509" s="79" t="n">
        <f aca="true">_xlfn.RANK.EQ('База данных_основная'!$F509,INDIRECT('База данных_основная'!$O509),0)-SUMPRODUCT(('База данных_основная'!$F509&lt;INDIRECT('База данных_основная'!$O509))*(MATCH(INDIRECT('База данных_основная'!$O509),INDIRECT('База данных_основная'!$O509),)&lt;&gt;ROW(INDIRECT('База данных_основная'!$O509))-ROW(INDIRECT('База данных_основная'!$N509))+1))</f>
        <v>32</v>
      </c>
      <c r="N509" s="65" t="str">
        <f aca="false">CONCATENATE("F","$",'База данных_основная'!$P509)</f>
        <v>F$706</v>
      </c>
      <c r="O509" s="65" t="str">
        <f aca="false">CONCATENATE("F","$",'База данных_основная'!$P509,":","F","$",'База данных_основная'!$Q509)</f>
        <v>F$706:F$749</v>
      </c>
      <c r="P509" s="59" t="n">
        <v>706</v>
      </c>
      <c r="Q509" s="59" t="n">
        <f aca="false">'База данных_основная'!$P509+43</f>
        <v>749</v>
      </c>
    </row>
    <row r="510" customFormat="false" ht="15.75" hidden="false" customHeight="false" outlineLevel="0" collapsed="false">
      <c r="A510" s="59" t="n">
        <v>454</v>
      </c>
      <c r="B510" s="59" t="n">
        <v>509</v>
      </c>
      <c r="C510" s="70" t="s">
        <v>33</v>
      </c>
      <c r="D510" s="112" t="s">
        <v>128</v>
      </c>
      <c r="E510" s="72" t="n">
        <v>44562</v>
      </c>
      <c r="F510" s="91" t="n">
        <v>0.3</v>
      </c>
      <c r="G510" s="59" t="n">
        <v>3</v>
      </c>
      <c r="H510" s="65" t="s">
        <v>116</v>
      </c>
      <c r="I510" s="87" t="n">
        <v>0.2</v>
      </c>
      <c r="J510" s="65" t="s">
        <v>117</v>
      </c>
      <c r="K510" s="77" t="s">
        <v>125</v>
      </c>
      <c r="L510" s="78" t="n">
        <v>24</v>
      </c>
      <c r="M510" s="79" t="n">
        <f aca="true">_xlfn.RANK.EQ('База данных_основная'!$F510,INDIRECT('База данных_основная'!$O510),0)-SUMPRODUCT(('База данных_основная'!$F510&lt;INDIRECT('База данных_основная'!$O510))*(MATCH(INDIRECT('База данных_основная'!$O510),INDIRECT('База данных_основная'!$O510),)&lt;&gt;ROW(INDIRECT('База данных_основная'!$O510))-ROW(INDIRECT('База данных_основная'!$N510))+1))</f>
        <v>36</v>
      </c>
      <c r="N510" s="65" t="str">
        <f aca="false">CONCATENATE("F","$",'База данных_основная'!$P510)</f>
        <v>F$442</v>
      </c>
      <c r="O510" s="65" t="str">
        <f aca="false">CONCATENATE("F","$",'База данных_основная'!$P510,":","F","$",'База данных_основная'!$Q510)</f>
        <v>F$442:F$485</v>
      </c>
      <c r="P510" s="59" t="n">
        <v>442</v>
      </c>
      <c r="Q510" s="59" t="n">
        <f aca="false">'База данных_основная'!$P510+43</f>
        <v>485</v>
      </c>
    </row>
    <row r="511" customFormat="false" ht="15.75" hidden="false" customHeight="false" outlineLevel="0" collapsed="false">
      <c r="A511" s="59" t="n">
        <v>498</v>
      </c>
      <c r="B511" s="59" t="n">
        <v>510</v>
      </c>
      <c r="C511" s="70" t="s">
        <v>33</v>
      </c>
      <c r="D511" s="112" t="s">
        <v>77</v>
      </c>
      <c r="E511" s="72" t="n">
        <v>44562</v>
      </c>
      <c r="F511" s="91" t="n">
        <v>1.3</v>
      </c>
      <c r="G511" s="59" t="n">
        <v>5</v>
      </c>
      <c r="H511" s="65" t="s">
        <v>116</v>
      </c>
      <c r="I511" s="91" t="n">
        <v>0.6</v>
      </c>
      <c r="J511" s="65" t="s">
        <v>117</v>
      </c>
      <c r="K511" s="77" t="n">
        <v>0.2</v>
      </c>
      <c r="L511" s="78" t="n">
        <v>24</v>
      </c>
      <c r="M511" s="79" t="n">
        <f aca="true">_xlfn.RANK.EQ('База данных_основная'!$F511,INDIRECT('База данных_основная'!$O511),0)-SUMPRODUCT(('База данных_основная'!$F511&lt;INDIRECT('База данных_основная'!$O511))*(MATCH(INDIRECT('База данных_основная'!$O511),INDIRECT('База данных_основная'!$O511),)&lt;&gt;ROW(INDIRECT('База данных_основная'!$O511))-ROW(INDIRECT('База данных_основная'!$N511))+1))</f>
        <v>28</v>
      </c>
      <c r="N511" s="65" t="str">
        <f aca="false">CONCATENATE("F","$",'База данных_основная'!$P511)</f>
        <v>F$486</v>
      </c>
      <c r="O511" s="65" t="str">
        <f aca="false">CONCATENATE("F","$",'База данных_основная'!$P511,":","F","$",'База данных_основная'!$Q511)</f>
        <v>F$486:F$529</v>
      </c>
      <c r="P511" s="59" t="n">
        <v>486</v>
      </c>
      <c r="Q511" s="59" t="n">
        <f aca="false">'База данных_основная'!$P511+43</f>
        <v>529</v>
      </c>
    </row>
    <row r="512" customFormat="false" ht="15.75" hidden="false" customHeight="false" outlineLevel="0" collapsed="false">
      <c r="A512" s="59" t="n">
        <v>366</v>
      </c>
      <c r="B512" s="59" t="n">
        <v>511</v>
      </c>
      <c r="C512" s="70" t="s">
        <v>33</v>
      </c>
      <c r="D512" s="64" t="s">
        <v>129</v>
      </c>
      <c r="E512" s="72" t="n">
        <v>44562</v>
      </c>
      <c r="F512" s="93" t="n">
        <v>1.7</v>
      </c>
      <c r="G512" s="64" t="n">
        <v>12</v>
      </c>
      <c r="H512" s="65" t="s">
        <v>116</v>
      </c>
      <c r="I512" s="64" t="n">
        <v>1.9</v>
      </c>
      <c r="J512" s="65" t="s">
        <v>117</v>
      </c>
      <c r="K512" s="77" t="n">
        <v>1.5</v>
      </c>
      <c r="L512" s="78" t="n">
        <v>24</v>
      </c>
      <c r="M512" s="79" t="n">
        <f aca="true">_xlfn.RANK.EQ('База данных_основная'!$F512,INDIRECT('База данных_основная'!$O512),0)-SUMPRODUCT(('База данных_основная'!$F512&lt;INDIRECT('База данных_основная'!$O512))*(MATCH(INDIRECT('База данных_основная'!$O512),INDIRECT('База данных_основная'!$O512),)&lt;&gt;ROW(INDIRECT('База данных_основная'!$O512))-ROW(INDIRECT('База данных_основная'!$N512))+1))</f>
        <v>27</v>
      </c>
      <c r="N512" s="65" t="str">
        <f aca="false">CONCATENATE("F","$",'База данных_основная'!$P512)</f>
        <v>F$354</v>
      </c>
      <c r="O512" s="65" t="str">
        <f aca="false">CONCATENATE("F","$",'База данных_основная'!$P512,":","F","$",'База данных_основная'!$Q512)</f>
        <v>F$354:F$397</v>
      </c>
      <c r="P512" s="59" t="n">
        <v>354</v>
      </c>
      <c r="Q512" s="59" t="n">
        <f aca="false">'База данных_основная'!$P512+43</f>
        <v>397</v>
      </c>
    </row>
    <row r="513" customFormat="false" ht="15.75" hidden="false" customHeight="false" outlineLevel="0" collapsed="false">
      <c r="A513" s="59" t="n">
        <v>102</v>
      </c>
      <c r="B513" s="59" t="n">
        <v>512</v>
      </c>
      <c r="C513" s="70" t="s">
        <v>33</v>
      </c>
      <c r="D513" s="64" t="s">
        <v>89</v>
      </c>
      <c r="E513" s="72" t="n">
        <v>44562</v>
      </c>
      <c r="F513" s="94" t="n">
        <v>1</v>
      </c>
      <c r="G513" s="95" t="n">
        <v>5</v>
      </c>
      <c r="H513" s="65" t="s">
        <v>116</v>
      </c>
      <c r="I513" s="94" t="n">
        <v>1.1</v>
      </c>
      <c r="J513" s="65" t="s">
        <v>117</v>
      </c>
      <c r="K513" s="77" t="n">
        <v>30.3</v>
      </c>
      <c r="L513" s="78" t="n">
        <v>24</v>
      </c>
      <c r="M513" s="79" t="n">
        <f aca="true">_xlfn.RANK.EQ('База данных_основная'!$F513,INDIRECT('База данных_основная'!$O513),0)-SUMPRODUCT(('База данных_основная'!$F513&lt;INDIRECT('База данных_основная'!$O513))*(MATCH(INDIRECT('База данных_основная'!$O513),INDIRECT('База данных_основная'!$O513),)&lt;&gt;ROW(INDIRECT('База данных_основная'!$O513))-ROW(INDIRECT('База данных_основная'!$N513))+1))</f>
        <v>27</v>
      </c>
      <c r="N513" s="65" t="str">
        <f aca="false">CONCATENATE("F","$",'База данных_основная'!$P513)</f>
        <v>F$90</v>
      </c>
      <c r="O513" s="65" t="str">
        <f aca="false">CONCATENATE("F","$",'База данных_основная'!$P513,":","F","$",'База данных_основная'!$Q513)</f>
        <v>F$90:F$133</v>
      </c>
      <c r="P513" s="59" t="n">
        <v>90</v>
      </c>
      <c r="Q513" s="59" t="n">
        <f aca="false">'База данных_основная'!$P513+43</f>
        <v>133</v>
      </c>
    </row>
    <row r="514" customFormat="false" ht="15.75" hidden="false" customHeight="false" outlineLevel="0" collapsed="false">
      <c r="A514" s="59" t="n">
        <v>190</v>
      </c>
      <c r="B514" s="59" t="n">
        <v>513</v>
      </c>
      <c r="C514" s="70" t="s">
        <v>33</v>
      </c>
      <c r="D514" s="64" t="s">
        <v>130</v>
      </c>
      <c r="E514" s="72" t="n">
        <v>44562</v>
      </c>
      <c r="F514" s="97" t="n">
        <v>94.9</v>
      </c>
      <c r="G514" s="95" t="n">
        <v>6</v>
      </c>
      <c r="H514" s="65" t="s">
        <v>116</v>
      </c>
      <c r="I514" s="97" t="n">
        <v>99.2</v>
      </c>
      <c r="J514" s="65" t="s">
        <v>117</v>
      </c>
      <c r="K514" s="77" t="s">
        <v>125</v>
      </c>
      <c r="L514" s="78" t="n">
        <v>24</v>
      </c>
      <c r="M514" s="79" t="n">
        <f aca="true">_xlfn.RANK.EQ('База данных_основная'!$F514,INDIRECT('База данных_основная'!$O514),0)-SUMPRODUCT(('База данных_основная'!$F514&lt;INDIRECT('База данных_основная'!$O514))*(MATCH(INDIRECT('База данных_основная'!$O514),INDIRECT('База данных_основная'!$O514),)&lt;&gt;ROW(INDIRECT('База данных_основная'!$O514))-ROW(INDIRECT('База данных_основная'!$N514))+1))</f>
        <v>9</v>
      </c>
      <c r="N514" s="65" t="str">
        <f aca="false">CONCATENATE("F","$",'База данных_основная'!$P514)</f>
        <v>F$178</v>
      </c>
      <c r="O514" s="65" t="str">
        <f aca="false">CONCATENATE("F","$",'База данных_основная'!$P514,":","F","$",'База данных_основная'!$Q514)</f>
        <v>F$178:F$221</v>
      </c>
      <c r="P514" s="59" t="n">
        <v>178</v>
      </c>
      <c r="Q514" s="59" t="n">
        <f aca="false">'База данных_основная'!$P514+43</f>
        <v>221</v>
      </c>
    </row>
    <row r="515" customFormat="false" ht="15.75" hidden="false" customHeight="false" outlineLevel="0" collapsed="false">
      <c r="A515" s="59" t="n">
        <v>1070</v>
      </c>
      <c r="B515" s="59" t="n">
        <v>514</v>
      </c>
      <c r="C515" s="70" t="s">
        <v>33</v>
      </c>
      <c r="D515" s="64" t="s">
        <v>115</v>
      </c>
      <c r="E515" s="72" t="n">
        <v>44927</v>
      </c>
      <c r="F515" s="64" t="n">
        <v>26</v>
      </c>
      <c r="G515" s="64" t="n">
        <v>7</v>
      </c>
      <c r="H515" s="65" t="s">
        <v>131</v>
      </c>
      <c r="I515" s="64" t="n">
        <v>24</v>
      </c>
      <c r="J515" s="65" t="s">
        <v>132</v>
      </c>
      <c r="K515" s="99" t="n">
        <v>209.5</v>
      </c>
      <c r="L515" s="68" t="n">
        <v>25</v>
      </c>
      <c r="M515" s="69" t="n">
        <f aca="true">_xlfn.RANK.EQ('База данных_основная'!$F515,INDIRECT('База данных_основная'!$O515),0)-SUMPRODUCT(('База данных_основная'!$F515&lt;INDIRECT('База данных_основная'!$O515))*(MATCH(INDIRECT('База данных_основная'!$O515),INDIRECT('База данных_основная'!$O515),)&lt;&gt;ROW(INDIRECT('База данных_основная'!$O515))-ROW(INDIRECT('База данных_основная'!$N515))+1))</f>
        <v>17</v>
      </c>
      <c r="N515" s="65" t="str">
        <f aca="false">CONCATENATE("F","$",'База данных_основная'!$P515)</f>
        <v>F$1058</v>
      </c>
      <c r="O515" s="65" t="str">
        <f aca="false">CONCATENATE("F","$",'База данных_основная'!$P515,":","F","$",'База данных_основная'!$Q515)</f>
        <v>F$1058:F$1101</v>
      </c>
      <c r="P515" s="59" t="n">
        <v>1058</v>
      </c>
      <c r="Q515" s="59" t="n">
        <f aca="false">'База данных_основная'!$P515+43</f>
        <v>1101</v>
      </c>
    </row>
    <row r="516" customFormat="false" ht="15.75" hidden="false" customHeight="false" outlineLevel="0" collapsed="false">
      <c r="A516" s="59" t="n">
        <v>1598</v>
      </c>
      <c r="B516" s="59" t="n">
        <v>515</v>
      </c>
      <c r="C516" s="70" t="s">
        <v>33</v>
      </c>
      <c r="D516" s="64" t="s">
        <v>118</v>
      </c>
      <c r="E516" s="72" t="n">
        <v>44927</v>
      </c>
      <c r="F516" s="64" t="n">
        <v>95913</v>
      </c>
      <c r="G516" s="64" t="n">
        <v>24</v>
      </c>
      <c r="H516" s="65" t="s">
        <v>131</v>
      </c>
      <c r="I516" s="64" t="n">
        <v>131655.9</v>
      </c>
      <c r="J516" s="65" t="s">
        <v>132</v>
      </c>
      <c r="K516" s="100" t="n">
        <v>1645476.7</v>
      </c>
      <c r="L516" s="78" t="n">
        <v>25</v>
      </c>
      <c r="M516" s="59" t="n">
        <f aca="true">_xlfn.RANK.EQ('База данных_основная'!$F516,INDIRECT('База данных_основная'!$O516),0)-SUMPRODUCT(('База данных_основная'!$F516&lt;INDIRECT('База данных_основная'!$O516))*(MATCH(INDIRECT('База данных_основная'!$O516),INDIRECT('База данных_основная'!$O516),)&lt;&gt;ROW(INDIRECT('База данных_основная'!$O516))-ROW(INDIRECT('База данных_основная'!$N516))+1))</f>
        <v>3</v>
      </c>
      <c r="N516" s="65" t="str">
        <f aca="false">CONCATENATE("F","$",'База данных_основная'!$P516)</f>
        <v>F$1586</v>
      </c>
      <c r="O516" s="65" t="str">
        <f aca="false">CONCATENATE("F","$",'База данных_основная'!$P516,":","F","$",'База данных_основная'!$Q516)</f>
        <v>F$1586:F$1629</v>
      </c>
      <c r="P516" s="59" t="n">
        <v>1586</v>
      </c>
      <c r="Q516" s="59" t="n">
        <f aca="false">'База данных_основная'!$P516+43</f>
        <v>1629</v>
      </c>
    </row>
    <row r="517" customFormat="false" ht="15.75" hidden="false" customHeight="false" outlineLevel="0" collapsed="false">
      <c r="A517" s="59" t="n">
        <v>1114</v>
      </c>
      <c r="B517" s="59" t="n">
        <v>516</v>
      </c>
      <c r="C517" s="70" t="s">
        <v>33</v>
      </c>
      <c r="D517" s="64" t="s">
        <v>119</v>
      </c>
      <c r="E517" s="72" t="n">
        <v>44927</v>
      </c>
      <c r="F517" s="93" t="n">
        <v>0.3</v>
      </c>
      <c r="G517" s="64" t="n">
        <v>2</v>
      </c>
      <c r="H517" s="65" t="s">
        <v>131</v>
      </c>
      <c r="I517" s="93" t="n">
        <v>0.2</v>
      </c>
      <c r="J517" s="65" t="s">
        <v>132</v>
      </c>
      <c r="K517" s="101" t="n">
        <v>0.001</v>
      </c>
      <c r="L517" s="68" t="n">
        <v>25</v>
      </c>
      <c r="M517" s="74" t="n">
        <f aca="true">_xlfn.RANK.EQ('База данных_основная'!$F517,INDIRECT('База данных_основная'!$O517),0)-SUMPRODUCT(('База данных_основная'!$F517&lt;INDIRECT('База данных_основная'!$O517))*(MATCH(INDIRECT('База данных_основная'!$O517),INDIRECT('База данных_основная'!$O517),)&lt;&gt;ROW(INDIRECT('База данных_основная'!$O517))-ROW(INDIRECT('База данных_основная'!$N517))+1))</f>
        <v>31</v>
      </c>
      <c r="N517" s="65" t="str">
        <f aca="false">CONCATENATE("F","$",'База данных_основная'!$P517)</f>
        <v>F$1102</v>
      </c>
      <c r="O517" s="65" t="str">
        <f aca="false">CONCATENATE("F","$",'База данных_основная'!$P517,":","F","$",'База данных_основная'!$Q517)</f>
        <v>F$1102:F$1145</v>
      </c>
      <c r="P517" s="59" t="n">
        <v>1102</v>
      </c>
      <c r="Q517" s="59" t="n">
        <f aca="false">'База данных_основная'!$P517+43</f>
        <v>1145</v>
      </c>
    </row>
    <row r="518" customFormat="false" ht="15.75" hidden="false" customHeight="false" outlineLevel="0" collapsed="false">
      <c r="A518" s="59" t="n">
        <v>850</v>
      </c>
      <c r="B518" s="59" t="n">
        <v>517</v>
      </c>
      <c r="C518" s="70" t="s">
        <v>33</v>
      </c>
      <c r="D518" s="71" t="s">
        <v>120</v>
      </c>
      <c r="E518" s="72" t="n">
        <v>44927</v>
      </c>
      <c r="F518" s="66" t="n">
        <v>69</v>
      </c>
      <c r="G518" s="64" t="n">
        <v>22</v>
      </c>
      <c r="H518" s="65" t="s">
        <v>131</v>
      </c>
      <c r="I518" s="64" t="n">
        <v>147.2</v>
      </c>
      <c r="J518" s="65" t="s">
        <v>132</v>
      </c>
      <c r="K518" s="102" t="n">
        <v>2015</v>
      </c>
      <c r="L518" s="68" t="n">
        <v>25</v>
      </c>
      <c r="M518" s="82" t="n">
        <f aca="true">_xlfn.RANK.EQ('База данных_основная'!$F518,INDIRECT('База данных_основная'!$O518),0)-SUMPRODUCT(('База данных_основная'!$F518&lt;INDIRECT('База данных_основная'!$O518))*(MATCH(INDIRECT('База данных_основная'!$O518),INDIRECT('База данных_основная'!$O518),)&lt;&gt;ROW(INDIRECT('База данных_основная'!$O518))-ROW(INDIRECT('База данных_основная'!$N518))+1))</f>
        <v>16</v>
      </c>
      <c r="N518" s="65" t="str">
        <f aca="false">CONCATENATE("F","$",'База данных_основная'!$P518)</f>
        <v>F$838</v>
      </c>
      <c r="O518" s="65" t="str">
        <f aca="false">CONCATENATE("F","$",'База данных_основная'!$P518,":","F","$",'База данных_основная'!$Q518)</f>
        <v>F$838:F$881</v>
      </c>
      <c r="P518" s="59" t="n">
        <v>838</v>
      </c>
      <c r="Q518" s="59" t="n">
        <f aca="false">'База данных_основная'!$P518+43</f>
        <v>881</v>
      </c>
    </row>
    <row r="519" customFormat="false" ht="15.75" hidden="false" customHeight="false" outlineLevel="0" collapsed="false">
      <c r="A519" s="59" t="n">
        <v>1642</v>
      </c>
      <c r="B519" s="59" t="n">
        <v>518</v>
      </c>
      <c r="C519" s="70" t="s">
        <v>33</v>
      </c>
      <c r="D519" s="71" t="s">
        <v>121</v>
      </c>
      <c r="E519" s="72" t="n">
        <v>44927</v>
      </c>
      <c r="F519" s="64" t="n">
        <v>1191</v>
      </c>
      <c r="G519" s="64" t="n">
        <v>27</v>
      </c>
      <c r="H519" s="65" t="s">
        <v>131</v>
      </c>
      <c r="I519" s="64" t="n">
        <v>4235.9</v>
      </c>
      <c r="J519" s="65" t="s">
        <v>132</v>
      </c>
      <c r="K519" s="102" t="n">
        <v>45809.4</v>
      </c>
      <c r="L519" s="68" t="n">
        <v>25</v>
      </c>
      <c r="M519" s="82" t="n">
        <f aca="true">_xlfn.RANK.EQ('База данных_основная'!$F519,INDIRECT('База данных_основная'!$O519),0)-SUMPRODUCT(('База данных_основная'!$F519&lt;INDIRECT('База данных_основная'!$O519))*(MATCH(INDIRECT('База данных_основная'!$O519),INDIRECT('База данных_основная'!$O519),)&lt;&gt;ROW(INDIRECT('База данных_основная'!$O519))-ROW(INDIRECT('База данных_основная'!$N519))+1))</f>
        <v>3</v>
      </c>
      <c r="N519" s="65" t="str">
        <f aca="false">CONCATENATE("F","$",'База данных_основная'!$P519)</f>
        <v>F$1630</v>
      </c>
      <c r="O519" s="65" t="str">
        <f aca="false">CONCATENATE("F","$",'База данных_основная'!$P519,":","F","$",'База данных_основная'!$Q519)</f>
        <v>F$1630:F$1673</v>
      </c>
      <c r="P519" s="59" t="n">
        <v>1630</v>
      </c>
      <c r="Q519" s="59" t="n">
        <f aca="false">'База данных_основная'!$P519+43</f>
        <v>1673</v>
      </c>
    </row>
    <row r="520" customFormat="false" ht="15.75" hidden="false" customHeight="false" outlineLevel="0" collapsed="false">
      <c r="A520" s="59" t="n">
        <v>894</v>
      </c>
      <c r="B520" s="59" t="n">
        <v>519</v>
      </c>
      <c r="C520" s="70" t="s">
        <v>33</v>
      </c>
      <c r="D520" s="71" t="s">
        <v>122</v>
      </c>
      <c r="E520" s="72" t="n">
        <v>44927</v>
      </c>
      <c r="F520" s="64" t="n">
        <v>1286</v>
      </c>
      <c r="G520" s="64" t="n">
        <v>27</v>
      </c>
      <c r="H520" s="65" t="s">
        <v>131</v>
      </c>
      <c r="I520" s="64" t="n">
        <v>4407.1</v>
      </c>
      <c r="J520" s="65" t="s">
        <v>132</v>
      </c>
      <c r="K520" s="77" t="n">
        <v>48033.8</v>
      </c>
      <c r="L520" s="78" t="n">
        <v>25</v>
      </c>
      <c r="M520" s="79" t="n">
        <f aca="true">_xlfn.RANK.EQ('База данных_основная'!$F520,INDIRECT('База данных_основная'!$O520),0)-SUMPRODUCT(('База данных_основная'!$F520&lt;INDIRECT('База данных_основная'!$O520))*(MATCH(INDIRECT('База данных_основная'!$O520),INDIRECT('База данных_основная'!$O520),)&lt;&gt;ROW(INDIRECT('База данных_основная'!$O520))-ROW(INDIRECT('База данных_основная'!$N520))+1))</f>
        <v>5</v>
      </c>
      <c r="N520" s="65" t="str">
        <f aca="false">CONCATENATE("F","$",'База данных_основная'!$P520)</f>
        <v>F$882</v>
      </c>
      <c r="O520" s="65" t="str">
        <f aca="false">CONCATENATE("F","$",'База данных_основная'!$P520,":","F","$",'База данных_основная'!$Q520)</f>
        <v>F$882:F$925</v>
      </c>
      <c r="P520" s="59" t="n">
        <v>882</v>
      </c>
      <c r="Q520" s="59" t="n">
        <f aca="false">'База данных_основная'!$P520+43</f>
        <v>925</v>
      </c>
    </row>
    <row r="521" customFormat="false" ht="15.75" hidden="false" customHeight="false" outlineLevel="0" collapsed="false">
      <c r="A521" s="59" t="n">
        <v>1246</v>
      </c>
      <c r="B521" s="59" t="n">
        <v>520</v>
      </c>
      <c r="C521" s="70" t="s">
        <v>33</v>
      </c>
      <c r="D521" s="71" t="s">
        <v>123</v>
      </c>
      <c r="E521" s="72" t="n">
        <v>44927</v>
      </c>
      <c r="F521" s="93" t="n">
        <v>13.4</v>
      </c>
      <c r="G521" s="64" t="n">
        <v>37</v>
      </c>
      <c r="H521" s="65" t="s">
        <v>131</v>
      </c>
      <c r="I521" s="93" t="n">
        <v>33.5</v>
      </c>
      <c r="J521" s="65" t="s">
        <v>132</v>
      </c>
      <c r="K521" s="77" t="n">
        <v>29.2</v>
      </c>
      <c r="L521" s="78" t="n">
        <v>25</v>
      </c>
      <c r="M521" s="79" t="n">
        <f aca="true">_xlfn.RANK.EQ('База данных_основная'!$F521,INDIRECT('База данных_основная'!$O521),0)-SUMPRODUCT(('База данных_основная'!$F521&lt;INDIRECT('База данных_основная'!$O521))*(MATCH(INDIRECT('База данных_основная'!$O521),INDIRECT('База данных_основная'!$O521),)&lt;&gt;ROW(INDIRECT('База данных_основная'!$O521))-ROW(INDIRECT('База данных_основная'!$N521))+1))</f>
        <v>22</v>
      </c>
      <c r="N521" s="65" t="str">
        <f aca="false">CONCATENATE("F","$",'База данных_основная'!$P521)</f>
        <v>F$1234</v>
      </c>
      <c r="O521" s="65" t="str">
        <f aca="false">CONCATENATE("F","$",'База данных_основная'!$P521,":","F","$",'База данных_основная'!$Q521)</f>
        <v>F$1234:F$1277</v>
      </c>
      <c r="P521" s="59" t="n">
        <v>1234</v>
      </c>
      <c r="Q521" s="59" t="n">
        <f aca="false">'База данных_основная'!$P521+43</f>
        <v>1277</v>
      </c>
    </row>
    <row r="522" customFormat="false" ht="15.75" hidden="false" customHeight="false" outlineLevel="0" collapsed="false">
      <c r="A522" s="59" t="n">
        <v>1158</v>
      </c>
      <c r="B522" s="59" t="n">
        <v>521</v>
      </c>
      <c r="C522" s="70" t="s">
        <v>33</v>
      </c>
      <c r="D522" s="71" t="s">
        <v>124</v>
      </c>
      <c r="E522" s="72" t="n">
        <v>44927</v>
      </c>
      <c r="F522" s="64" t="n">
        <v>98</v>
      </c>
      <c r="G522" s="64" t="n">
        <v>25</v>
      </c>
      <c r="H522" s="65" t="s">
        <v>131</v>
      </c>
      <c r="I522" s="64" t="n">
        <v>183.4</v>
      </c>
      <c r="J522" s="65" t="s">
        <v>132</v>
      </c>
      <c r="K522" s="77" t="n">
        <v>2563.9</v>
      </c>
      <c r="L522" s="78" t="n">
        <v>25</v>
      </c>
      <c r="M522" s="79" t="n">
        <f aca="true">_xlfn.RANK.EQ('База данных_основная'!$F522,INDIRECT('База данных_основная'!$O522),0)-SUMPRODUCT(('База данных_основная'!$F522&lt;INDIRECT('База данных_основная'!$O522))*(MATCH(INDIRECT('База данных_основная'!$O522),INDIRECT('База данных_основная'!$O522),)&lt;&gt;ROW(INDIRECT('База данных_основная'!$O522))-ROW(INDIRECT('База данных_основная'!$N522))+1))</f>
        <v>10</v>
      </c>
      <c r="N522" s="65" t="str">
        <f aca="false">CONCATENATE("F","$",'База данных_основная'!$P522)</f>
        <v>F$1146</v>
      </c>
      <c r="O522" s="65" t="str">
        <f aca="false">CONCATENATE("F","$",'База данных_основная'!$P522,":","F","$",'База данных_основная'!$Q522)</f>
        <v>F$1146:F$1189</v>
      </c>
      <c r="P522" s="59" t="n">
        <v>1146</v>
      </c>
      <c r="Q522" s="59" t="n">
        <f aca="false">'База данных_основная'!$P522+43</f>
        <v>1189</v>
      </c>
    </row>
    <row r="523" customFormat="false" ht="15.75" hidden="false" customHeight="false" outlineLevel="0" collapsed="false">
      <c r="A523" s="59" t="n">
        <v>982</v>
      </c>
      <c r="B523" s="59" t="n">
        <v>522</v>
      </c>
      <c r="C523" s="70" t="s">
        <v>33</v>
      </c>
      <c r="D523" s="104" t="s">
        <v>68</v>
      </c>
      <c r="E523" s="72" t="n">
        <v>44927</v>
      </c>
      <c r="F523" s="87" t="n">
        <v>0.64</v>
      </c>
      <c r="G523" s="59" t="n">
        <v>17</v>
      </c>
      <c r="H523" s="65" t="s">
        <v>131</v>
      </c>
      <c r="I523" s="85" t="n">
        <v>0</v>
      </c>
      <c r="J523" s="65" t="s">
        <v>132</v>
      </c>
      <c r="K523" s="77" t="s">
        <v>125</v>
      </c>
      <c r="L523" s="78" t="n">
        <v>25</v>
      </c>
      <c r="M523" s="79" t="n">
        <f aca="true">_xlfn.RANK.EQ('База данных_основная'!$F523,INDIRECT('База данных_основная'!$O523),0)-SUMPRODUCT(('База данных_основная'!$F523&lt;INDIRECT('База данных_основная'!$O523))*(MATCH(INDIRECT('База данных_основная'!$O523),INDIRECT('База данных_основная'!$O523),)&lt;&gt;ROW(INDIRECT('База данных_основная'!$O523))-ROW(INDIRECT('База данных_основная'!$N523))+1))</f>
        <v>29</v>
      </c>
      <c r="N523" s="65" t="str">
        <f aca="false">CONCATENATE("F","$",'База данных_основная'!$P523)</f>
        <v>F$970</v>
      </c>
      <c r="O523" s="65" t="str">
        <f aca="false">CONCATENATE("F","$",'База данных_основная'!$P523,":","F","$",'База данных_основная'!$Q523)</f>
        <v>F$970:F$1013</v>
      </c>
      <c r="P523" s="59" t="n">
        <v>970</v>
      </c>
      <c r="Q523" s="59" t="n">
        <f aca="false">'База данных_основная'!$P523+43</f>
        <v>1013</v>
      </c>
    </row>
    <row r="524" customFormat="false" ht="15.75" hidden="false" customHeight="false" outlineLevel="0" collapsed="false">
      <c r="A524" s="59" t="n">
        <v>1378</v>
      </c>
      <c r="B524" s="59" t="n">
        <v>523</v>
      </c>
      <c r="C524" s="70" t="s">
        <v>33</v>
      </c>
      <c r="D524" s="104" t="s">
        <v>69</v>
      </c>
      <c r="E524" s="72" t="n">
        <v>44927</v>
      </c>
      <c r="F524" s="87" t="n">
        <v>31</v>
      </c>
      <c r="G524" s="59" t="n">
        <v>7</v>
      </c>
      <c r="H524" s="65" t="s">
        <v>131</v>
      </c>
      <c r="I524" s="87" t="n">
        <v>28.3</v>
      </c>
      <c r="J524" s="65" t="s">
        <v>132</v>
      </c>
      <c r="K524" s="77" t="s">
        <v>125</v>
      </c>
      <c r="L524" s="78" t="n">
        <v>25</v>
      </c>
      <c r="M524" s="79" t="n">
        <f aca="true">_xlfn.RANK.EQ('База данных_основная'!$F524,INDIRECT('База данных_основная'!$O524),0)-SUMPRODUCT(('База данных_основная'!$F524&lt;INDIRECT('База данных_основная'!$O524))*(MATCH(INDIRECT('База данных_основная'!$O524),INDIRECT('База данных_основная'!$O524),)&lt;&gt;ROW(INDIRECT('База данных_основная'!$O524))-ROW(INDIRECT('База данных_основная'!$N524))+1))</f>
        <v>12</v>
      </c>
      <c r="N524" s="65" t="str">
        <f aca="false">CONCATENATE("F","$",'База данных_основная'!$P524)</f>
        <v>F$1366</v>
      </c>
      <c r="O524" s="65" t="str">
        <f aca="false">CONCATENATE("F","$",'База данных_основная'!$P524,":","F","$",'База данных_основная'!$Q524)</f>
        <v>F$1366:F$1409</v>
      </c>
      <c r="P524" s="59" t="n">
        <v>1366</v>
      </c>
      <c r="Q524" s="59" t="n">
        <f aca="false">'База данных_основная'!$P524+43</f>
        <v>1409</v>
      </c>
    </row>
    <row r="525" customFormat="false" ht="15.75" hidden="false" customHeight="false" outlineLevel="0" collapsed="false">
      <c r="A525" s="59" t="n">
        <v>1422</v>
      </c>
      <c r="B525" s="59" t="n">
        <v>524</v>
      </c>
      <c r="C525" s="70" t="s">
        <v>33</v>
      </c>
      <c r="D525" s="104" t="s">
        <v>126</v>
      </c>
      <c r="E525" s="72" t="n">
        <v>44927</v>
      </c>
      <c r="F525" s="87" t="n">
        <v>31</v>
      </c>
      <c r="G525" s="59" t="n">
        <v>7</v>
      </c>
      <c r="H525" s="65" t="s">
        <v>131</v>
      </c>
      <c r="I525" s="87" t="n">
        <v>39.1</v>
      </c>
      <c r="J525" s="65" t="s">
        <v>132</v>
      </c>
      <c r="K525" s="77" t="s">
        <v>125</v>
      </c>
      <c r="L525" s="78" t="n">
        <v>25</v>
      </c>
      <c r="M525" s="79" t="n">
        <f aca="true">_xlfn.RANK.EQ('База данных_основная'!$F525,INDIRECT('База данных_основная'!$O525),0)-SUMPRODUCT(('База данных_основная'!$F525&lt;INDIRECT('База данных_основная'!$O525))*(MATCH(INDIRECT('База данных_основная'!$O525),INDIRECT('База данных_основная'!$O525),)&lt;&gt;ROW(INDIRECT('База данных_основная'!$O525))-ROW(INDIRECT('База данных_основная'!$N525))+1))</f>
        <v>20</v>
      </c>
      <c r="N525" s="65" t="str">
        <f aca="false">CONCATENATE("F","$",'База данных_основная'!$P525)</f>
        <v>F$1410</v>
      </c>
      <c r="O525" s="65" t="str">
        <f aca="false">CONCATENATE("F","$",'База данных_основная'!$P525,":","F","$",'База данных_основная'!$Q525)</f>
        <v>F$1410:F$1453</v>
      </c>
      <c r="P525" s="59" t="n">
        <v>1410</v>
      </c>
      <c r="Q525" s="59" t="n">
        <f aca="false">'База данных_основная'!$P525+43</f>
        <v>1453</v>
      </c>
    </row>
    <row r="526" customFormat="false" ht="15.75" hidden="false" customHeight="false" outlineLevel="0" collapsed="false">
      <c r="A526" s="59" t="n">
        <v>1510</v>
      </c>
      <c r="B526" s="59" t="n">
        <v>525</v>
      </c>
      <c r="C526" s="70" t="s">
        <v>33</v>
      </c>
      <c r="D526" s="104" t="s">
        <v>72</v>
      </c>
      <c r="E526" s="72" t="n">
        <v>44927</v>
      </c>
      <c r="F526" s="87" t="n">
        <v>33</v>
      </c>
      <c r="G526" s="59" t="n">
        <v>19</v>
      </c>
      <c r="H526" s="65" t="s">
        <v>131</v>
      </c>
      <c r="I526" s="87" t="n">
        <v>43.2</v>
      </c>
      <c r="J526" s="65" t="s">
        <v>132</v>
      </c>
      <c r="K526" s="77" t="n">
        <v>39.3</v>
      </c>
      <c r="L526" s="78" t="n">
        <v>25</v>
      </c>
      <c r="M526" s="79" t="n">
        <f aca="true">_xlfn.RANK.EQ('База данных_основная'!$F526,INDIRECT('База данных_основная'!$O526),0)-SUMPRODUCT(('База данных_основная'!$F526&lt;INDIRECT('База данных_основная'!$O526))*(MATCH(INDIRECT('База данных_основная'!$O526),INDIRECT('База данных_основная'!$O526),)&lt;&gt;ROW(INDIRECT('База данных_основная'!$O526))-ROW(INDIRECT('База данных_основная'!$N526))+1))</f>
        <v>16</v>
      </c>
      <c r="N526" s="65" t="str">
        <f aca="false">CONCATENATE("F","$",'База данных_основная'!$P526)</f>
        <v>F$1498</v>
      </c>
      <c r="O526" s="65" t="str">
        <f aca="false">CONCATENATE("F","$",'База данных_основная'!$P526,":","F","$",'База данных_основная'!$Q526)</f>
        <v>F$1498:F$1541</v>
      </c>
      <c r="P526" s="59" t="n">
        <v>1498</v>
      </c>
      <c r="Q526" s="59" t="n">
        <f aca="false">'База данных_основная'!$P526+43</f>
        <v>1541</v>
      </c>
    </row>
    <row r="527" customFormat="false" ht="15.75" hidden="false" customHeight="false" outlineLevel="0" collapsed="false">
      <c r="A527" s="59" t="n">
        <v>1466</v>
      </c>
      <c r="B527" s="59" t="n">
        <v>526</v>
      </c>
      <c r="C527" s="70" t="s">
        <v>33</v>
      </c>
      <c r="D527" s="104" t="s">
        <v>73</v>
      </c>
      <c r="E527" s="72" t="n">
        <v>44927</v>
      </c>
      <c r="F527" s="87" t="n">
        <v>0</v>
      </c>
      <c r="G527" s="59" t="n">
        <v>8</v>
      </c>
      <c r="H527" s="65" t="s">
        <v>131</v>
      </c>
      <c r="I527" s="87" t="n">
        <v>2.2</v>
      </c>
      <c r="J527" s="65" t="s">
        <v>132</v>
      </c>
      <c r="K527" s="77" t="n">
        <v>31.5</v>
      </c>
      <c r="L527" s="78" t="n">
        <v>25</v>
      </c>
      <c r="M527" s="79" t="n">
        <f aca="true">_xlfn.RANK.EQ('База данных_основная'!$F527,INDIRECT('База данных_основная'!$O527),0)-SUMPRODUCT(('База данных_основная'!$F527&lt;INDIRECT('База данных_основная'!$O527))*(MATCH(INDIRECT('База данных_основная'!$O527),INDIRECT('База данных_основная'!$O527),)&lt;&gt;ROW(INDIRECT('База данных_основная'!$O527))-ROW(INDIRECT('База данных_основная'!$N527))+1))</f>
        <v>34</v>
      </c>
      <c r="N527" s="65" t="str">
        <f aca="false">CONCATENATE("F","$",'База данных_основная'!$P527)</f>
        <v>F$1454</v>
      </c>
      <c r="O527" s="65" t="str">
        <f aca="false">CONCATENATE("F","$",'База данных_основная'!$P527,":","F","$",'База данных_основная'!$Q527)</f>
        <v>F$1454:F$1497</v>
      </c>
      <c r="P527" s="59" t="n">
        <v>1454</v>
      </c>
      <c r="Q527" s="59" t="n">
        <f aca="false">'База данных_основная'!$P527+43</f>
        <v>1497</v>
      </c>
    </row>
    <row r="528" customFormat="false" ht="15.75" hidden="false" customHeight="false" outlineLevel="0" collapsed="false">
      <c r="A528" s="59" t="n">
        <v>1554</v>
      </c>
      <c r="B528" s="59" t="n">
        <v>527</v>
      </c>
      <c r="C528" s="70" t="s">
        <v>33</v>
      </c>
      <c r="D528" s="104" t="s">
        <v>127</v>
      </c>
      <c r="E528" s="72" t="n">
        <v>44927</v>
      </c>
      <c r="F528" s="87" t="n">
        <v>0.3</v>
      </c>
      <c r="G528" s="59" t="n">
        <v>7</v>
      </c>
      <c r="H528" s="65" t="s">
        <v>131</v>
      </c>
      <c r="I528" s="87" t="n">
        <v>0</v>
      </c>
      <c r="J528" s="65" t="s">
        <v>132</v>
      </c>
      <c r="K528" s="77" t="s">
        <v>125</v>
      </c>
      <c r="L528" s="78" t="n">
        <v>25</v>
      </c>
      <c r="M528" s="79" t="n">
        <f aca="true">_xlfn.RANK.EQ('База данных_основная'!$F528,INDIRECT('База данных_основная'!$O528),0)-SUMPRODUCT(('База данных_основная'!$F528&lt;INDIRECT('База данных_основная'!$O528))*(MATCH(INDIRECT('База данных_основная'!$O528),INDIRECT('База данных_основная'!$O528),)&lt;&gt;ROW(INDIRECT('База данных_основная'!$O528))-ROW(INDIRECT('База данных_основная'!$N528))+1))</f>
        <v>34</v>
      </c>
      <c r="N528" s="65" t="str">
        <f aca="false">CONCATENATE("F","$",'База данных_основная'!$P528)</f>
        <v>F$1542</v>
      </c>
      <c r="O528" s="65" t="str">
        <f aca="false">CONCATENATE("F","$",'База данных_основная'!$P528,":","F","$",'База данных_основная'!$Q528)</f>
        <v>F$1542:F$1585</v>
      </c>
      <c r="P528" s="59" t="n">
        <v>1542</v>
      </c>
      <c r="Q528" s="59" t="n">
        <f aca="false">'База данных_основная'!$P528+43</f>
        <v>1585</v>
      </c>
    </row>
    <row r="529" customFormat="false" ht="15.75" hidden="false" customHeight="false" outlineLevel="0" collapsed="false">
      <c r="A529" s="59" t="n">
        <v>1290</v>
      </c>
      <c r="B529" s="59" t="n">
        <v>528</v>
      </c>
      <c r="C529" s="70" t="s">
        <v>33</v>
      </c>
      <c r="D529" s="104" t="s">
        <v>128</v>
      </c>
      <c r="E529" s="72" t="n">
        <v>44927</v>
      </c>
      <c r="F529" s="91" t="n">
        <v>0.3</v>
      </c>
      <c r="G529" s="59" t="n">
        <v>3</v>
      </c>
      <c r="H529" s="65" t="s">
        <v>131</v>
      </c>
      <c r="I529" s="91" t="n">
        <v>0.2</v>
      </c>
      <c r="J529" s="65" t="s">
        <v>132</v>
      </c>
      <c r="K529" s="77" t="s">
        <v>125</v>
      </c>
      <c r="L529" s="78" t="n">
        <v>25</v>
      </c>
      <c r="M529" s="79" t="n">
        <f aca="true">_xlfn.RANK.EQ('База данных_основная'!$F529,INDIRECT('База данных_основная'!$O529),0)-SUMPRODUCT(('База данных_основная'!$F529&lt;INDIRECT('База данных_основная'!$O529))*(MATCH(INDIRECT('База данных_основная'!$O529),INDIRECT('База данных_основная'!$O529),)&lt;&gt;ROW(INDIRECT('База данных_основная'!$O529))-ROW(INDIRECT('База данных_основная'!$N529))+1))</f>
        <v>33</v>
      </c>
      <c r="N529" s="65" t="str">
        <f aca="false">CONCATENATE("F","$",'База данных_основная'!$P529)</f>
        <v>F$1278</v>
      </c>
      <c r="O529" s="65" t="str">
        <f aca="false">CONCATENATE("F","$",'База данных_основная'!$P529,":","F","$",'База данных_основная'!$Q529)</f>
        <v>F$1278:F$1321</v>
      </c>
      <c r="P529" s="59" t="n">
        <v>1278</v>
      </c>
      <c r="Q529" s="59" t="n">
        <f aca="false">'База данных_основная'!$P529+43</f>
        <v>1321</v>
      </c>
    </row>
    <row r="530" customFormat="false" ht="15.75" hidden="false" customHeight="false" outlineLevel="0" collapsed="false">
      <c r="A530" s="59" t="n">
        <v>1334</v>
      </c>
      <c r="B530" s="59" t="n">
        <v>529</v>
      </c>
      <c r="C530" s="70" t="s">
        <v>33</v>
      </c>
      <c r="D530" s="104" t="s">
        <v>77</v>
      </c>
      <c r="E530" s="72" t="n">
        <v>44927</v>
      </c>
      <c r="F530" s="91" t="n">
        <v>0.3</v>
      </c>
      <c r="G530" s="59" t="n">
        <v>4</v>
      </c>
      <c r="H530" s="65" t="s">
        <v>131</v>
      </c>
      <c r="I530" s="91" t="n">
        <v>0.5</v>
      </c>
      <c r="J530" s="65" t="s">
        <v>132</v>
      </c>
      <c r="K530" s="77" t="n">
        <v>0.2</v>
      </c>
      <c r="L530" s="78" t="n">
        <v>25</v>
      </c>
      <c r="M530" s="79" t="n">
        <f aca="true">_xlfn.RANK.EQ('База данных_основная'!$F530,INDIRECT('База данных_основная'!$O530),0)-SUMPRODUCT(('База данных_основная'!$F530&lt;INDIRECT('База данных_основная'!$O530))*(MATCH(INDIRECT('База данных_основная'!$O530),INDIRECT('База данных_основная'!$O530),)&lt;&gt;ROW(INDIRECT('База данных_основная'!$O530))-ROW(INDIRECT('База данных_основная'!$N530))+1))</f>
        <v>28</v>
      </c>
      <c r="N530" s="65" t="str">
        <f aca="false">CONCATENATE("F","$",'База данных_основная'!$P530)</f>
        <v>F$1322</v>
      </c>
      <c r="O530" s="65" t="str">
        <f aca="false">CONCATENATE("F","$",'База данных_основная'!$P530,":","F","$",'База данных_основная'!$Q530)</f>
        <v>F$1322:F$1365</v>
      </c>
      <c r="P530" s="59" t="n">
        <v>1322</v>
      </c>
      <c r="Q530" s="59" t="n">
        <f aca="false">'База данных_основная'!$P530+43</f>
        <v>1365</v>
      </c>
    </row>
    <row r="531" customFormat="false" ht="15.75" hidden="false" customHeight="false" outlineLevel="0" collapsed="false">
      <c r="A531" s="59" t="n">
        <v>1202</v>
      </c>
      <c r="B531" s="59" t="n">
        <v>530</v>
      </c>
      <c r="C531" s="70" t="s">
        <v>33</v>
      </c>
      <c r="D531" s="71" t="s">
        <v>129</v>
      </c>
      <c r="E531" s="72" t="n">
        <v>44927</v>
      </c>
      <c r="F531" s="66" t="n">
        <v>1</v>
      </c>
      <c r="G531" s="64" t="n">
        <v>12</v>
      </c>
      <c r="H531" s="65" t="s">
        <v>131</v>
      </c>
      <c r="I531" s="66" t="n">
        <v>1.4</v>
      </c>
      <c r="J531" s="65" t="s">
        <v>132</v>
      </c>
      <c r="K531" s="77" t="n">
        <v>1.6</v>
      </c>
      <c r="L531" s="78" t="n">
        <v>25</v>
      </c>
      <c r="M531" s="79" t="n">
        <f aca="true">_xlfn.RANK.EQ('База данных_основная'!$F531,INDIRECT('База данных_основная'!$O531),0)-SUMPRODUCT(('База данных_основная'!$F531&lt;INDIRECT('База данных_основная'!$O531))*(MATCH(INDIRECT('База данных_основная'!$O531),INDIRECT('База данных_основная'!$O531),)&lt;&gt;ROW(INDIRECT('База данных_основная'!$O531))-ROW(INDIRECT('База данных_основная'!$N531))+1))</f>
        <v>28</v>
      </c>
      <c r="N531" s="65" t="str">
        <f aca="false">CONCATENATE("F","$",'База данных_основная'!$P531)</f>
        <v>F$1190</v>
      </c>
      <c r="O531" s="65" t="str">
        <f aca="false">CONCATENATE("F","$",'База данных_основная'!$P531,":","F","$",'База данных_основная'!$Q531)</f>
        <v>F$1190:F$1233</v>
      </c>
      <c r="P531" s="59" t="n">
        <v>1190</v>
      </c>
      <c r="Q531" s="59" t="n">
        <f aca="false">'База данных_основная'!$P531+43</f>
        <v>1233</v>
      </c>
    </row>
    <row r="532" customFormat="false" ht="15.75" hidden="false" customHeight="false" outlineLevel="0" collapsed="false">
      <c r="A532" s="59" t="n">
        <v>938</v>
      </c>
      <c r="B532" s="59" t="n">
        <v>531</v>
      </c>
      <c r="C532" s="70" t="s">
        <v>33</v>
      </c>
      <c r="D532" s="71" t="s">
        <v>89</v>
      </c>
      <c r="E532" s="72" t="n">
        <v>44927</v>
      </c>
      <c r="F532" s="108" t="n">
        <v>0</v>
      </c>
      <c r="G532" s="95" t="n">
        <v>6</v>
      </c>
      <c r="H532" s="65" t="s">
        <v>131</v>
      </c>
      <c r="I532" s="108" t="n">
        <v>1.1</v>
      </c>
      <c r="J532" s="65" t="s">
        <v>132</v>
      </c>
      <c r="K532" s="77" t="n">
        <v>32.1</v>
      </c>
      <c r="L532" s="78" t="n">
        <v>25</v>
      </c>
      <c r="M532" s="79" t="n">
        <f aca="true">_xlfn.RANK.EQ('База данных_основная'!$F532,INDIRECT('База данных_основная'!$O532),0)-SUMPRODUCT(('База данных_основная'!$F532&lt;INDIRECT('База данных_основная'!$O532))*(MATCH(INDIRECT('База данных_основная'!$O532),INDIRECT('База данных_основная'!$O532),)&lt;&gt;ROW(INDIRECT('База данных_основная'!$O532))-ROW(INDIRECT('База данных_основная'!$N532))+1))</f>
        <v>35</v>
      </c>
      <c r="N532" s="65" t="str">
        <f aca="false">CONCATENATE("F","$",'База данных_основная'!$P532)</f>
        <v>F$926</v>
      </c>
      <c r="O532" s="65" t="str">
        <f aca="false">CONCATENATE("F","$",'База данных_основная'!$P532,":","F","$",'База данных_основная'!$Q532)</f>
        <v>F$926:F$969</v>
      </c>
      <c r="P532" s="59" t="n">
        <v>926</v>
      </c>
      <c r="Q532" s="59" t="n">
        <f aca="false">'База данных_основная'!$P532+43</f>
        <v>969</v>
      </c>
    </row>
    <row r="533" customFormat="false" ht="15.75" hidden="false" customHeight="false" outlineLevel="0" collapsed="false">
      <c r="A533" s="59" t="n">
        <v>1026</v>
      </c>
      <c r="B533" s="59" t="n">
        <v>532</v>
      </c>
      <c r="C533" s="70" t="s">
        <v>33</v>
      </c>
      <c r="D533" s="71" t="s">
        <v>130</v>
      </c>
      <c r="E533" s="72" t="n">
        <v>44927</v>
      </c>
      <c r="F533" s="96" t="n">
        <v>95.7</v>
      </c>
      <c r="G533" s="95" t="n">
        <v>5</v>
      </c>
      <c r="H533" s="65" t="s">
        <v>131</v>
      </c>
      <c r="I533" s="96" t="n">
        <v>99.5</v>
      </c>
      <c r="J533" s="65" t="s">
        <v>132</v>
      </c>
      <c r="K533" s="77" t="s">
        <v>125</v>
      </c>
      <c r="L533" s="78" t="n">
        <v>25</v>
      </c>
      <c r="M533" s="79" t="n">
        <f aca="true">_xlfn.RANK.EQ('База данных_основная'!$F533,INDIRECT('База данных_основная'!$O533),0)-SUMPRODUCT(('База данных_основная'!$F533&lt;INDIRECT('База данных_основная'!$O533))*(MATCH(INDIRECT('База данных_основная'!$O533),INDIRECT('База данных_основная'!$O533),)&lt;&gt;ROW(INDIRECT('База данных_основная'!$O533))-ROW(INDIRECT('База данных_основная'!$N533))+1))</f>
        <v>9</v>
      </c>
      <c r="N533" s="65" t="str">
        <f aca="false">CONCATENATE("F","$",'База данных_основная'!$P533)</f>
        <v>F$1014</v>
      </c>
      <c r="O533" s="65" t="str">
        <f aca="false">CONCATENATE("F","$",'База данных_основная'!$P533,":","F","$",'База данных_основная'!$Q533)</f>
        <v>F$1014:F$1057</v>
      </c>
      <c r="P533" s="59" t="n">
        <v>1014</v>
      </c>
      <c r="Q533" s="59" t="n">
        <f aca="false">'База данных_основная'!$P533+43</f>
        <v>1057</v>
      </c>
    </row>
    <row r="534" customFormat="false" ht="15.75" hidden="false" customHeight="false" outlineLevel="0" collapsed="false">
      <c r="A534" s="59" t="n">
        <v>235</v>
      </c>
      <c r="B534" s="59" t="n">
        <v>533</v>
      </c>
      <c r="C534" s="70" t="s">
        <v>34</v>
      </c>
      <c r="D534" s="71" t="s">
        <v>115</v>
      </c>
      <c r="E534" s="72" t="n">
        <v>44562</v>
      </c>
      <c r="F534" s="66" t="n">
        <v>17</v>
      </c>
      <c r="G534" s="64" t="n">
        <v>16</v>
      </c>
      <c r="H534" s="65" t="s">
        <v>116</v>
      </c>
      <c r="I534" s="66" t="n">
        <v>24.3</v>
      </c>
      <c r="J534" s="65" t="s">
        <v>117</v>
      </c>
      <c r="K534" s="67" t="n">
        <v>235.1</v>
      </c>
      <c r="L534" s="68" t="n">
        <v>12</v>
      </c>
      <c r="M534" s="69" t="n">
        <f aca="true">_xlfn.RANK.EQ('База данных_основная'!$F534,INDIRECT('База данных_основная'!$O534),0)-SUMPRODUCT(('База данных_основная'!$F534&lt;INDIRECT('База данных_основная'!$O534))*(MATCH(INDIRECT('База данных_основная'!$O534),INDIRECT('База данных_основная'!$O534),)&lt;&gt;ROW(INDIRECT('База данных_основная'!$O534))-ROW(INDIRECT('База данных_основная'!$N534))+1))</f>
        <v>20</v>
      </c>
      <c r="N534" s="65" t="str">
        <f aca="false">CONCATENATE("F","$",'База данных_основная'!$P534)</f>
        <v>F$222</v>
      </c>
      <c r="O534" s="65" t="str">
        <f aca="false">CONCATENATE("F","$",'База данных_основная'!$P534,":","F","$",'База данных_основная'!$Q534)</f>
        <v>F$222:F$265</v>
      </c>
      <c r="P534" s="59" t="n">
        <v>222</v>
      </c>
      <c r="Q534" s="59" t="n">
        <f aca="false">'База данных_основная'!$P534+43</f>
        <v>265</v>
      </c>
    </row>
    <row r="535" customFormat="false" ht="15.75" hidden="false" customHeight="false" outlineLevel="0" collapsed="false">
      <c r="A535" s="59" t="n">
        <v>763</v>
      </c>
      <c r="B535" s="59" t="n">
        <v>534</v>
      </c>
      <c r="C535" s="70" t="s">
        <v>34</v>
      </c>
      <c r="D535" s="71" t="s">
        <v>118</v>
      </c>
      <c r="E535" s="72" t="n">
        <v>44562</v>
      </c>
      <c r="F535" s="66" t="n">
        <v>125923</v>
      </c>
      <c r="G535" s="64" t="n">
        <v>9</v>
      </c>
      <c r="H535" s="65" t="s">
        <v>116</v>
      </c>
      <c r="I535" s="66" t="n">
        <v>116149</v>
      </c>
      <c r="J535" s="65" t="s">
        <v>117</v>
      </c>
      <c r="K535" s="73" t="n">
        <v>1712442.1</v>
      </c>
      <c r="L535" s="68" t="n">
        <v>12</v>
      </c>
      <c r="M535" s="74" t="e">
        <f aca="true">_xlfn.RANK.EQ('База данных_основная'!$F535,INDIRECT('База данных_основная'!$O535),0)-SUMPRODUCT(('База данных_основная'!$F535&lt;INDIRECT('База данных_основная'!$O535))*(MATCH(INDIRECT('База данных_основная'!$O535),INDIRECT('База данных_основная'!$O535),)&lt;&gt;ROW(INDIRECT('База данных_основная'!$O535))-ROW(INDIRECT('База данных_основная'!$N535))+1))</f>
        <v>#VALUE!</v>
      </c>
      <c r="N535" s="65" t="str">
        <f aca="false">CONCATENATE("F","$",'База данных_основная'!$P535)</f>
        <v>F$750</v>
      </c>
      <c r="O535" s="65" t="str">
        <f aca="false">CONCATENATE("F","$",'База данных_основная'!$P535,":","F","$",'База данных_основная'!$Q535)</f>
        <v>F$750:F$793</v>
      </c>
      <c r="P535" s="59" t="n">
        <v>750</v>
      </c>
      <c r="Q535" s="59" t="n">
        <f aca="false">'База данных_основная'!$P535+43</f>
        <v>793</v>
      </c>
    </row>
    <row r="536" customFormat="false" ht="15.75" hidden="false" customHeight="false" outlineLevel="0" collapsed="false">
      <c r="A536" s="59" t="n">
        <v>279</v>
      </c>
      <c r="B536" s="59" t="n">
        <v>535</v>
      </c>
      <c r="C536" s="70" t="s">
        <v>34</v>
      </c>
      <c r="D536" s="71" t="s">
        <v>119</v>
      </c>
      <c r="E536" s="72" t="n">
        <v>44562</v>
      </c>
      <c r="F536" s="76" t="n">
        <v>0.1</v>
      </c>
      <c r="G536" s="64" t="n">
        <v>4</v>
      </c>
      <c r="H536" s="65" t="s">
        <v>116</v>
      </c>
      <c r="I536" s="76" t="n">
        <v>0.2</v>
      </c>
      <c r="J536" s="65" t="s">
        <v>117</v>
      </c>
      <c r="K536" s="77" t="n">
        <v>0.002</v>
      </c>
      <c r="L536" s="78" t="n">
        <v>12</v>
      </c>
      <c r="M536" s="79" t="n">
        <f aca="true">_xlfn.RANK.EQ('База данных_основная'!$F536,INDIRECT('База данных_основная'!$O536),0)-SUMPRODUCT(('База данных_основная'!$F536&lt;INDIRECT('База данных_основная'!$O536))*(MATCH(INDIRECT('База данных_основная'!$O536),INDIRECT('База данных_основная'!$O536),)&lt;&gt;ROW(INDIRECT('База данных_основная'!$O536))-ROW(INDIRECT('База данных_основная'!$N536))+1))</f>
        <v>35</v>
      </c>
      <c r="N536" s="65" t="str">
        <f aca="false">CONCATENATE("F","$",'База данных_основная'!$P536)</f>
        <v>F$266</v>
      </c>
      <c r="O536" s="65" t="str">
        <f aca="false">CONCATENATE("F","$",'База данных_основная'!$P536,":","F","$",'База данных_основная'!$Q536)</f>
        <v>F$266:F$309</v>
      </c>
      <c r="P536" s="59" t="n">
        <v>266</v>
      </c>
      <c r="Q536" s="59" t="n">
        <f aca="false">'База данных_основная'!$P536+43</f>
        <v>309</v>
      </c>
    </row>
    <row r="537" customFormat="false" ht="15.75" hidden="false" customHeight="false" outlineLevel="0" collapsed="false">
      <c r="A537" s="59" t="n">
        <v>15</v>
      </c>
      <c r="B537" s="59" t="n">
        <v>536</v>
      </c>
      <c r="C537" s="70" t="s">
        <v>34</v>
      </c>
      <c r="D537" s="71" t="s">
        <v>120</v>
      </c>
      <c r="E537" s="72" t="n">
        <v>44562</v>
      </c>
      <c r="F537" s="66" t="n">
        <v>97</v>
      </c>
      <c r="G537" s="64" t="n">
        <v>15</v>
      </c>
      <c r="H537" s="65" t="s">
        <v>116</v>
      </c>
      <c r="I537" s="66" t="n">
        <v>154.7</v>
      </c>
      <c r="J537" s="65" t="s">
        <v>117</v>
      </c>
      <c r="K537" s="80" t="n">
        <v>2237.9</v>
      </c>
      <c r="L537" s="68" t="n">
        <v>12</v>
      </c>
      <c r="M537" s="82" t="n">
        <f aca="true">_xlfn.RANK.EQ('База данных_основная'!$F537,INDIRECT('База данных_основная'!$O537),0)-SUMPRODUCT(('База данных_основная'!$F537&lt;INDIRECT('База данных_основная'!$O537))*(MATCH(INDIRECT('База данных_основная'!$O537),INDIRECT('База данных_основная'!$O537),)&lt;&gt;ROW(INDIRECT('База данных_основная'!$O537))-ROW(INDIRECT('База данных_основная'!$N537))+1))</f>
        <v>13</v>
      </c>
      <c r="N537" s="65" t="str">
        <f aca="false">CONCATENATE("F","$",'База данных_основная'!$P537)</f>
        <v>F$2</v>
      </c>
      <c r="O537" s="65" t="str">
        <f aca="false">CONCATENATE("F","$",'База данных_основная'!$P537,":","F","$",'База данных_основная'!$Q537)</f>
        <v>F$2:F$45</v>
      </c>
      <c r="P537" s="59" t="n">
        <v>2</v>
      </c>
      <c r="Q537" s="59" t="n">
        <f aca="false">'База данных_основная'!$P537+43</f>
        <v>45</v>
      </c>
    </row>
    <row r="538" customFormat="false" ht="15.75" hidden="false" customHeight="false" outlineLevel="0" collapsed="false">
      <c r="A538" s="59" t="n">
        <v>807</v>
      </c>
      <c r="B538" s="59" t="n">
        <v>537</v>
      </c>
      <c r="C538" s="70" t="s">
        <v>34</v>
      </c>
      <c r="D538" s="71" t="s">
        <v>121</v>
      </c>
      <c r="E538" s="72" t="n">
        <v>44562</v>
      </c>
      <c r="F538" s="66" t="n">
        <v>2638</v>
      </c>
      <c r="G538" s="64" t="n">
        <v>10</v>
      </c>
      <c r="H538" s="65" t="s">
        <v>116</v>
      </c>
      <c r="I538" s="66" t="n">
        <v>3901.3</v>
      </c>
      <c r="J538" s="65" t="s">
        <v>117</v>
      </c>
      <c r="K538" s="80" t="n">
        <v>44096.6</v>
      </c>
      <c r="L538" s="68" t="n">
        <v>12</v>
      </c>
      <c r="M538" s="82" t="n">
        <f aca="true">_xlfn.RANK.EQ('База данных_основная'!$F538,INDIRECT('База данных_основная'!$O538),0)-SUMPRODUCT(('База данных_основная'!$F538&lt;INDIRECT('База данных_основная'!$O538))*(MATCH(INDIRECT('База данных_основная'!$O538),INDIRECT('База данных_основная'!$O538),)&lt;&gt;ROW(INDIRECT('База данных_основная'!$O538))-ROW(INDIRECT('База данных_основная'!$N538))+1))</f>
        <v>3</v>
      </c>
      <c r="N538" s="65" t="str">
        <f aca="false">CONCATENATE("F","$",'База данных_основная'!$P538)</f>
        <v>F$794</v>
      </c>
      <c r="O538" s="65" t="str">
        <f aca="false">CONCATENATE("F","$",'База данных_основная'!$P538,":","F","$",'База данных_основная'!$Q538)</f>
        <v>F$794:F$837</v>
      </c>
      <c r="P538" s="59" t="n">
        <v>794</v>
      </c>
      <c r="Q538" s="59" t="n">
        <f aca="false">'База данных_основная'!$P538+43</f>
        <v>837</v>
      </c>
    </row>
    <row r="539" customFormat="false" ht="15.75" hidden="false" customHeight="false" outlineLevel="0" collapsed="false">
      <c r="A539" s="59" t="n">
        <v>59</v>
      </c>
      <c r="B539" s="59" t="n">
        <v>538</v>
      </c>
      <c r="C539" s="70" t="s">
        <v>34</v>
      </c>
      <c r="D539" s="64" t="s">
        <v>122</v>
      </c>
      <c r="E539" s="72" t="n">
        <v>44562</v>
      </c>
      <c r="F539" s="64" t="n">
        <v>2752</v>
      </c>
      <c r="G539" s="64" t="n">
        <v>10</v>
      </c>
      <c r="H539" s="65" t="s">
        <v>116</v>
      </c>
      <c r="I539" s="64" t="n">
        <v>4080.4</v>
      </c>
      <c r="J539" s="65" t="s">
        <v>117</v>
      </c>
      <c r="K539" s="83" t="n">
        <v>46569.6</v>
      </c>
      <c r="L539" s="78" t="n">
        <v>12</v>
      </c>
      <c r="M539" s="79" t="n">
        <f aca="true">_xlfn.RANK.EQ('База данных_основная'!$F539,INDIRECT('База данных_основная'!$O539),0)-SUMPRODUCT(('База данных_основная'!$F539&lt;INDIRECT('База данных_основная'!$O539))*(MATCH(INDIRECT('База данных_основная'!$O539),INDIRECT('База данных_основная'!$O539),)&lt;&gt;ROW(INDIRECT('База данных_основная'!$O539))-ROW(INDIRECT('База данных_основная'!$N539))+1))</f>
        <v>3</v>
      </c>
      <c r="N539" s="65" t="str">
        <f aca="false">CONCATENATE("F","$",'База данных_основная'!$P539)</f>
        <v>F$46</v>
      </c>
      <c r="O539" s="65" t="str">
        <f aca="false">CONCATENATE("F","$",'База данных_основная'!$P539,":","F","$",'База данных_основная'!$Q539)</f>
        <v>F$46:F$89</v>
      </c>
      <c r="P539" s="59" t="n">
        <v>46</v>
      </c>
      <c r="Q539" s="59" t="n">
        <f aca="false">'База данных_основная'!$P539+43</f>
        <v>89</v>
      </c>
    </row>
    <row r="540" customFormat="false" ht="15.75" hidden="false" customHeight="false" outlineLevel="0" collapsed="false">
      <c r="A540" s="59" t="n">
        <v>411</v>
      </c>
      <c r="B540" s="59" t="n">
        <v>539</v>
      </c>
      <c r="C540" s="70" t="s">
        <v>34</v>
      </c>
      <c r="D540" s="64" t="s">
        <v>123</v>
      </c>
      <c r="E540" s="72" t="n">
        <v>44562</v>
      </c>
      <c r="F540" s="93" t="n">
        <v>21.9</v>
      </c>
      <c r="G540" s="64" t="n">
        <v>10</v>
      </c>
      <c r="H540" s="65" t="s">
        <v>116</v>
      </c>
      <c r="I540" s="93" t="n">
        <v>35.1</v>
      </c>
      <c r="J540" s="65" t="s">
        <v>117</v>
      </c>
      <c r="K540" s="77" t="n">
        <v>27.2</v>
      </c>
      <c r="L540" s="78" t="n">
        <v>12</v>
      </c>
      <c r="M540" s="79" t="n">
        <f aca="true">_xlfn.RANK.EQ('База данных_основная'!$F540,INDIRECT('База данных_основная'!$O540),0)-SUMPRODUCT(('База данных_основная'!$F540&lt;INDIRECT('База данных_основная'!$O540))*(MATCH(INDIRECT('База данных_основная'!$O540),INDIRECT('База данных_основная'!$O540),)&lt;&gt;ROW(INDIRECT('База данных_основная'!$O540))-ROW(INDIRECT('База данных_основная'!$N540))+1))</f>
        <v>20</v>
      </c>
      <c r="N540" s="65" t="str">
        <f aca="false">CONCATENATE("F","$",'База данных_основная'!$P540)</f>
        <v>F$398</v>
      </c>
      <c r="O540" s="65" t="str">
        <f aca="false">CONCATENATE("F","$",'База данных_основная'!$P540,":","F","$",'База данных_основная'!$Q540)</f>
        <v>F$398:F$441</v>
      </c>
      <c r="P540" s="59" t="n">
        <v>398</v>
      </c>
      <c r="Q540" s="59" t="n">
        <f aca="false">'База данных_основная'!$P540+43</f>
        <v>441</v>
      </c>
    </row>
    <row r="541" customFormat="false" ht="15.75" hidden="false" customHeight="false" outlineLevel="0" collapsed="false">
      <c r="A541" s="59" t="n">
        <v>323</v>
      </c>
      <c r="B541" s="59" t="n">
        <v>540</v>
      </c>
      <c r="C541" s="70" t="s">
        <v>34</v>
      </c>
      <c r="D541" s="64" t="s">
        <v>124</v>
      </c>
      <c r="E541" s="72" t="n">
        <v>44562</v>
      </c>
      <c r="F541" s="64" t="n">
        <v>258</v>
      </c>
      <c r="G541" s="64" t="n">
        <v>7</v>
      </c>
      <c r="H541" s="65" t="s">
        <v>116</v>
      </c>
      <c r="I541" s="64" t="n">
        <v>225.2</v>
      </c>
      <c r="J541" s="65" t="s">
        <v>117</v>
      </c>
      <c r="K541" s="77" t="n">
        <v>2573.6</v>
      </c>
      <c r="L541" s="78" t="n">
        <v>12</v>
      </c>
      <c r="M541" s="79" t="n">
        <f aca="true">_xlfn.RANK.EQ('База данных_основная'!$F541,INDIRECT('База данных_основная'!$O541),0)-SUMPRODUCT(('База данных_основная'!$F541&lt;INDIRECT('База данных_основная'!$O541))*(MATCH(INDIRECT('База данных_основная'!$O541),INDIRECT('База данных_основная'!$O541),)&lt;&gt;ROW(INDIRECT('База данных_основная'!$O541))-ROW(INDIRECT('База данных_основная'!$N541))+1))</f>
        <v>16</v>
      </c>
      <c r="N541" s="65" t="str">
        <f aca="false">CONCATENATE("F","$",'База данных_основная'!$P541)</f>
        <v>F$310</v>
      </c>
      <c r="O541" s="65" t="str">
        <f aca="false">CONCATENATE("F","$",'База данных_основная'!$P541,":","F","$",'База данных_основная'!$Q541)</f>
        <v>F$310:F$353</v>
      </c>
      <c r="P541" s="59" t="n">
        <v>310</v>
      </c>
      <c r="Q541" s="59" t="n">
        <f aca="false">'База данных_основная'!$P541+43</f>
        <v>353</v>
      </c>
    </row>
    <row r="542" customFormat="false" ht="15.75" hidden="false" customHeight="false" outlineLevel="0" collapsed="false">
      <c r="A542" s="59" t="n">
        <v>147</v>
      </c>
      <c r="B542" s="59" t="n">
        <v>541</v>
      </c>
      <c r="C542" s="70" t="s">
        <v>34</v>
      </c>
      <c r="D542" s="112" t="s">
        <v>68</v>
      </c>
      <c r="E542" s="72" t="n">
        <v>44562</v>
      </c>
      <c r="F542" s="85" t="n">
        <v>0.75</v>
      </c>
      <c r="G542" s="59" t="n">
        <v>8</v>
      </c>
      <c r="H542" s="65" t="s">
        <v>116</v>
      </c>
      <c r="I542" s="85" t="n">
        <v>0</v>
      </c>
      <c r="J542" s="65" t="s">
        <v>117</v>
      </c>
      <c r="K542" s="77" t="s">
        <v>125</v>
      </c>
      <c r="L542" s="78" t="n">
        <v>12</v>
      </c>
      <c r="M542" s="79" t="n">
        <f aca="true">_xlfn.RANK.EQ('База данных_основная'!$F542,INDIRECT('База данных_основная'!$O542),0)-SUMPRODUCT(('База данных_основная'!$F542&lt;INDIRECT('База данных_основная'!$O542))*(MATCH(INDIRECT('База данных_основная'!$O542),INDIRECT('База данных_основная'!$O542),)&lt;&gt;ROW(INDIRECT('База данных_основная'!$O542))-ROW(INDIRECT('База данных_основная'!$N542))+1))</f>
        <v>30</v>
      </c>
      <c r="N542" s="65" t="str">
        <f aca="false">CONCATENATE("F","$",'База данных_основная'!$P542)</f>
        <v>F$134</v>
      </c>
      <c r="O542" s="65" t="str">
        <f aca="false">CONCATENATE("F","$",'База данных_основная'!$P542,":","F","$",'База данных_основная'!$Q542)</f>
        <v>F$134:F$177</v>
      </c>
      <c r="P542" s="59" t="n">
        <v>134</v>
      </c>
      <c r="Q542" s="59" t="n">
        <f aca="false">'База данных_основная'!$P542+43</f>
        <v>177</v>
      </c>
    </row>
    <row r="543" customFormat="false" ht="15.75" hidden="false" customHeight="false" outlineLevel="0" collapsed="false">
      <c r="A543" s="59" t="n">
        <v>543</v>
      </c>
      <c r="B543" s="59" t="n">
        <v>542</v>
      </c>
      <c r="C543" s="70" t="s">
        <v>34</v>
      </c>
      <c r="D543" s="112" t="s">
        <v>69</v>
      </c>
      <c r="E543" s="72" t="n">
        <v>44562</v>
      </c>
      <c r="F543" s="85" t="n">
        <v>20</v>
      </c>
      <c r="G543" s="59" t="n">
        <v>16</v>
      </c>
      <c r="H543" s="65" t="s">
        <v>116</v>
      </c>
      <c r="I543" s="87" t="n">
        <v>25.4</v>
      </c>
      <c r="J543" s="65" t="s">
        <v>117</v>
      </c>
      <c r="K543" s="77" t="s">
        <v>125</v>
      </c>
      <c r="L543" s="78" t="n">
        <v>12</v>
      </c>
      <c r="M543" s="79" t="n">
        <f aca="true">_xlfn.RANK.EQ('База данных_основная'!$F543,INDIRECT('База данных_основная'!$O543),0)-SUMPRODUCT(('База данных_основная'!$F543&lt;INDIRECT('База данных_основная'!$O543))*(MATCH(INDIRECT('База данных_основная'!$O543),INDIRECT('База данных_основная'!$O543),)&lt;&gt;ROW(INDIRECT('База данных_основная'!$O543))-ROW(INDIRECT('База данных_основная'!$N543))+1))</f>
        <v>21</v>
      </c>
      <c r="N543" s="65" t="str">
        <f aca="false">CONCATENATE("F","$",'База данных_основная'!$P543)</f>
        <v>F$530</v>
      </c>
      <c r="O543" s="65" t="str">
        <f aca="false">CONCATENATE("F","$",'База данных_основная'!$P543,":","F","$",'База данных_основная'!$Q543)</f>
        <v>F$530:F$573</v>
      </c>
      <c r="P543" s="59" t="n">
        <v>530</v>
      </c>
      <c r="Q543" s="59" t="n">
        <f aca="false">'База данных_основная'!$P543+43</f>
        <v>573</v>
      </c>
    </row>
    <row r="544" customFormat="false" ht="15.75" hidden="false" customHeight="false" outlineLevel="0" collapsed="false">
      <c r="A544" s="59" t="n">
        <v>587</v>
      </c>
      <c r="B544" s="59" t="n">
        <v>543</v>
      </c>
      <c r="C544" s="70" t="s">
        <v>34</v>
      </c>
      <c r="D544" s="112" t="s">
        <v>126</v>
      </c>
      <c r="E544" s="72" t="n">
        <v>44562</v>
      </c>
      <c r="F544" s="88" t="n">
        <v>49</v>
      </c>
      <c r="G544" s="59" t="n">
        <v>19</v>
      </c>
      <c r="H544" s="65" t="s">
        <v>116</v>
      </c>
      <c r="I544" s="89" t="n">
        <v>62.9</v>
      </c>
      <c r="J544" s="65" t="s">
        <v>117</v>
      </c>
      <c r="K544" s="77" t="s">
        <v>125</v>
      </c>
      <c r="L544" s="78" t="n">
        <v>12</v>
      </c>
      <c r="M544" s="79" t="n">
        <f aca="true">_xlfn.RANK.EQ('База данных_основная'!$F544,INDIRECT('База данных_основная'!$O544),0)-SUMPRODUCT(('База данных_основная'!$F544&lt;INDIRECT('База данных_основная'!$O544))*(MATCH(INDIRECT('База данных_основная'!$O544),INDIRECT('База данных_основная'!$O544),)&lt;&gt;ROW(INDIRECT('База данных_основная'!$O544))-ROW(INDIRECT('База данных_основная'!$N544))+1))</f>
        <v>17</v>
      </c>
      <c r="N544" s="65" t="str">
        <f aca="false">CONCATENATE("F","$",'База данных_основная'!$P544)</f>
        <v>F$574</v>
      </c>
      <c r="O544" s="65" t="str">
        <f aca="false">CONCATENATE("F","$",'База данных_основная'!$P544,":","F","$",'База данных_основная'!$Q544)</f>
        <v>F$574:F$617</v>
      </c>
      <c r="P544" s="59" t="n">
        <v>574</v>
      </c>
      <c r="Q544" s="59" t="n">
        <f aca="false">'База данных_основная'!$P544+43</f>
        <v>617</v>
      </c>
    </row>
    <row r="545" customFormat="false" ht="15.75" hidden="false" customHeight="false" outlineLevel="0" collapsed="false">
      <c r="A545" s="59" t="n">
        <v>675</v>
      </c>
      <c r="B545" s="59" t="n">
        <v>544</v>
      </c>
      <c r="C545" s="70" t="s">
        <v>34</v>
      </c>
      <c r="D545" s="112" t="s">
        <v>72</v>
      </c>
      <c r="E545" s="72" t="n">
        <v>44562</v>
      </c>
      <c r="F545" s="85" t="n">
        <v>23</v>
      </c>
      <c r="G545" s="59" t="n">
        <v>17</v>
      </c>
      <c r="H545" s="65" t="s">
        <v>116</v>
      </c>
      <c r="I545" s="87" t="n">
        <v>32.1</v>
      </c>
      <c r="J545" s="65" t="s">
        <v>117</v>
      </c>
      <c r="K545" s="77" t="n">
        <v>35.9</v>
      </c>
      <c r="L545" s="78" t="n">
        <v>12</v>
      </c>
      <c r="M545" s="79" t="n">
        <f aca="true">_xlfn.RANK.EQ('База данных_основная'!$F545,INDIRECT('База данных_основная'!$O545),0)-SUMPRODUCT(('База данных_основная'!$F545&lt;INDIRECT('База данных_основная'!$O545))*(MATCH(INDIRECT('База данных_основная'!$O545),INDIRECT('База данных_основная'!$O545),)&lt;&gt;ROW(INDIRECT('База данных_основная'!$O545))-ROW(INDIRECT('База данных_основная'!$N545))+1))</f>
        <v>13</v>
      </c>
      <c r="N545" s="65" t="str">
        <f aca="false">CONCATENATE("F","$",'База данных_основная'!$P545)</f>
        <v>F$662</v>
      </c>
      <c r="O545" s="65" t="str">
        <f aca="false">CONCATENATE("F","$",'База данных_основная'!$P545,":","F","$",'База данных_основная'!$Q545)</f>
        <v>F$662:F$705</v>
      </c>
      <c r="P545" s="59" t="n">
        <v>662</v>
      </c>
      <c r="Q545" s="59" t="n">
        <f aca="false">'База данных_основная'!$P545+43</f>
        <v>705</v>
      </c>
    </row>
    <row r="546" customFormat="false" ht="15.75" hidden="false" customHeight="false" outlineLevel="0" collapsed="false">
      <c r="A546" s="59" t="n">
        <v>631</v>
      </c>
      <c r="B546" s="59" t="n">
        <v>545</v>
      </c>
      <c r="C546" s="70" t="s">
        <v>34</v>
      </c>
      <c r="D546" s="112" t="s">
        <v>73</v>
      </c>
      <c r="E546" s="72" t="n">
        <v>44562</v>
      </c>
      <c r="F546" s="85" t="n">
        <v>18</v>
      </c>
      <c r="G546" s="59" t="n">
        <v>7</v>
      </c>
      <c r="H546" s="65" t="s">
        <v>116</v>
      </c>
      <c r="I546" s="87" t="n">
        <v>13.7</v>
      </c>
      <c r="J546" s="65" t="s">
        <v>117</v>
      </c>
      <c r="K546" s="77" t="n">
        <v>42.8</v>
      </c>
      <c r="L546" s="78" t="n">
        <v>12</v>
      </c>
      <c r="M546" s="79" t="n">
        <f aca="true">_xlfn.RANK.EQ('База данных_основная'!$F546,INDIRECT('База данных_основная'!$O546),0)-SUMPRODUCT(('База данных_основная'!$F546&lt;INDIRECT('База данных_основная'!$O546))*(MATCH(INDIRECT('База данных_основная'!$O546),INDIRECT('База данных_основная'!$O546),)&lt;&gt;ROW(INDIRECT('База данных_основная'!$O546))-ROW(INDIRECT('База данных_основная'!$N546))+1))</f>
        <v>19</v>
      </c>
      <c r="N546" s="65" t="str">
        <f aca="false">CONCATENATE("F","$",'База данных_основная'!$P546)</f>
        <v>F$618</v>
      </c>
      <c r="O546" s="65" t="str">
        <f aca="false">CONCATENATE("F","$",'База данных_основная'!$P546,":","F","$",'База данных_основная'!$Q546)</f>
        <v>F$618:F$661</v>
      </c>
      <c r="P546" s="59" t="n">
        <v>618</v>
      </c>
      <c r="Q546" s="59" t="n">
        <f aca="false">'База данных_основная'!$P546+43</f>
        <v>661</v>
      </c>
    </row>
    <row r="547" customFormat="false" ht="15.75" hidden="false" customHeight="false" outlineLevel="0" collapsed="false">
      <c r="A547" s="59" t="n">
        <v>719</v>
      </c>
      <c r="B547" s="59" t="n">
        <v>546</v>
      </c>
      <c r="C547" s="70" t="s">
        <v>34</v>
      </c>
      <c r="D547" s="112" t="s">
        <v>127</v>
      </c>
      <c r="E547" s="72" t="n">
        <v>44562</v>
      </c>
      <c r="F547" s="88" t="n">
        <v>0.3</v>
      </c>
      <c r="G547" s="59" t="n">
        <v>6</v>
      </c>
      <c r="H547" s="65" t="s">
        <v>116</v>
      </c>
      <c r="I547" s="89" t="n">
        <v>0</v>
      </c>
      <c r="J547" s="65" t="s">
        <v>117</v>
      </c>
      <c r="K547" s="77" t="s">
        <v>125</v>
      </c>
      <c r="L547" s="78" t="n">
        <v>12</v>
      </c>
      <c r="M547" s="79" t="n">
        <f aca="true">_xlfn.RANK.EQ('База данных_основная'!$F547,INDIRECT('База данных_основная'!$O547),0)-SUMPRODUCT(('База данных_основная'!$F547&lt;INDIRECT('База данных_основная'!$O547))*(MATCH(INDIRECT('База данных_основная'!$O547),INDIRECT('База данных_основная'!$O547),)&lt;&gt;ROW(INDIRECT('База данных_основная'!$O547))-ROW(INDIRECT('База данных_основная'!$N547))+1))</f>
        <v>31</v>
      </c>
      <c r="N547" s="65" t="str">
        <f aca="false">CONCATENATE("F","$",'База данных_основная'!$P547)</f>
        <v>F$706</v>
      </c>
      <c r="O547" s="65" t="str">
        <f aca="false">CONCATENATE("F","$",'База данных_основная'!$P547,":","F","$",'База данных_основная'!$Q547)</f>
        <v>F$706:F$749</v>
      </c>
      <c r="P547" s="59" t="n">
        <v>706</v>
      </c>
      <c r="Q547" s="59" t="n">
        <f aca="false">'База данных_основная'!$P547+43</f>
        <v>749</v>
      </c>
    </row>
    <row r="548" customFormat="false" ht="15.75" hidden="false" customHeight="false" outlineLevel="0" collapsed="false">
      <c r="A548" s="59" t="n">
        <v>455</v>
      </c>
      <c r="B548" s="59" t="n">
        <v>547</v>
      </c>
      <c r="C548" s="70" t="s">
        <v>34</v>
      </c>
      <c r="D548" s="112" t="s">
        <v>128</v>
      </c>
      <c r="E548" s="72" t="n">
        <v>44562</v>
      </c>
      <c r="F548" s="91" t="n">
        <v>0.2</v>
      </c>
      <c r="G548" s="59" t="n">
        <v>4</v>
      </c>
      <c r="H548" s="65" t="s">
        <v>116</v>
      </c>
      <c r="I548" s="87" t="n">
        <v>0.2</v>
      </c>
      <c r="J548" s="65" t="s">
        <v>117</v>
      </c>
      <c r="K548" s="77" t="s">
        <v>125</v>
      </c>
      <c r="L548" s="78" t="n">
        <v>12</v>
      </c>
      <c r="M548" s="79" t="n">
        <f aca="true">_xlfn.RANK.EQ('База данных_основная'!$F548,INDIRECT('База данных_основная'!$O548),0)-SUMPRODUCT(('База данных_основная'!$F548&lt;INDIRECT('База данных_основная'!$O548))*(MATCH(INDIRECT('База данных_основная'!$O548),INDIRECT('База данных_основная'!$O548),)&lt;&gt;ROW(INDIRECT('База данных_основная'!$O548))-ROW(INDIRECT('База данных_основная'!$N548))+1))</f>
        <v>36</v>
      </c>
      <c r="N548" s="65" t="str">
        <f aca="false">CONCATENATE("F","$",'База данных_основная'!$P548)</f>
        <v>F$442</v>
      </c>
      <c r="O548" s="65" t="str">
        <f aca="false">CONCATENATE("F","$",'База данных_основная'!$P548,":","F","$",'База данных_основная'!$Q548)</f>
        <v>F$442:F$485</v>
      </c>
      <c r="P548" s="59" t="n">
        <v>442</v>
      </c>
      <c r="Q548" s="59" t="n">
        <f aca="false">'База данных_основная'!$P548+43</f>
        <v>485</v>
      </c>
    </row>
    <row r="549" customFormat="false" ht="15.75" hidden="false" customHeight="false" outlineLevel="0" collapsed="false">
      <c r="A549" s="59" t="n">
        <v>499</v>
      </c>
      <c r="B549" s="59" t="n">
        <v>548</v>
      </c>
      <c r="C549" s="70" t="s">
        <v>34</v>
      </c>
      <c r="D549" s="104" t="s">
        <v>77</v>
      </c>
      <c r="E549" s="72" t="n">
        <v>44562</v>
      </c>
      <c r="F549" s="91" t="n">
        <v>0.8</v>
      </c>
      <c r="G549" s="59" t="n">
        <v>10</v>
      </c>
      <c r="H549" s="65" t="s">
        <v>116</v>
      </c>
      <c r="I549" s="91" t="n">
        <v>0.6</v>
      </c>
      <c r="J549" s="65" t="s">
        <v>117</v>
      </c>
      <c r="K549" s="77" t="n">
        <v>0.2</v>
      </c>
      <c r="L549" s="78" t="n">
        <v>12</v>
      </c>
      <c r="M549" s="79" t="n">
        <f aca="true">_xlfn.RANK.EQ('База данных_основная'!$F549,INDIRECT('База данных_основная'!$O549),0)-SUMPRODUCT(('База данных_основная'!$F549&lt;INDIRECT('База данных_основная'!$O549))*(MATCH(INDIRECT('База данных_основная'!$O549),INDIRECT('База данных_основная'!$O549),)&lt;&gt;ROW(INDIRECT('База данных_основная'!$O549))-ROW(INDIRECT('База данных_основная'!$N549))+1))</f>
        <v>30</v>
      </c>
      <c r="N549" s="65" t="str">
        <f aca="false">CONCATENATE("F","$",'База данных_основная'!$P549)</f>
        <v>F$486</v>
      </c>
      <c r="O549" s="65" t="str">
        <f aca="false">CONCATENATE("F","$",'База данных_основная'!$P549,":","F","$",'База данных_основная'!$Q549)</f>
        <v>F$486:F$529</v>
      </c>
      <c r="P549" s="59" t="n">
        <v>486</v>
      </c>
      <c r="Q549" s="59" t="n">
        <f aca="false">'База данных_основная'!$P549+43</f>
        <v>529</v>
      </c>
    </row>
    <row r="550" customFormat="false" ht="15.75" hidden="false" customHeight="false" outlineLevel="0" collapsed="false">
      <c r="A550" s="59" t="n">
        <v>367</v>
      </c>
      <c r="B550" s="59" t="n">
        <v>549</v>
      </c>
      <c r="C550" s="70" t="s">
        <v>34</v>
      </c>
      <c r="D550" s="71" t="s">
        <v>129</v>
      </c>
      <c r="E550" s="72" t="n">
        <v>44562</v>
      </c>
      <c r="F550" s="93" t="n">
        <v>2</v>
      </c>
      <c r="G550" s="64" t="n">
        <v>9</v>
      </c>
      <c r="H550" s="65" t="s">
        <v>116</v>
      </c>
      <c r="I550" s="64" t="n">
        <v>1.9</v>
      </c>
      <c r="J550" s="65" t="s">
        <v>117</v>
      </c>
      <c r="K550" s="77" t="n">
        <v>1.5</v>
      </c>
      <c r="L550" s="78" t="n">
        <v>12</v>
      </c>
      <c r="M550" s="79" t="n">
        <f aca="true">_xlfn.RANK.EQ('База данных_основная'!$F550,INDIRECT('База данных_основная'!$O550),0)-SUMPRODUCT(('База данных_основная'!$F550&lt;INDIRECT('База данных_основная'!$O550))*(MATCH(INDIRECT('База данных_основная'!$O550),INDIRECT('База данных_основная'!$O550),)&lt;&gt;ROW(INDIRECT('База данных_основная'!$O550))-ROW(INDIRECT('База данных_основная'!$N550))+1))</f>
        <v>26</v>
      </c>
      <c r="N550" s="65" t="str">
        <f aca="false">CONCATENATE("F","$",'База данных_основная'!$P550)</f>
        <v>F$354</v>
      </c>
      <c r="O550" s="65" t="str">
        <f aca="false">CONCATENATE("F","$",'База данных_основная'!$P550,":","F","$",'База данных_основная'!$Q550)</f>
        <v>F$354:F$397</v>
      </c>
      <c r="P550" s="59" t="n">
        <v>354</v>
      </c>
      <c r="Q550" s="59" t="n">
        <f aca="false">'База данных_основная'!$P550+43</f>
        <v>397</v>
      </c>
    </row>
    <row r="551" customFormat="false" ht="15.75" hidden="false" customHeight="false" outlineLevel="0" collapsed="false">
      <c r="A551" s="59" t="n">
        <v>103</v>
      </c>
      <c r="B551" s="59" t="n">
        <v>550</v>
      </c>
      <c r="C551" s="70" t="s">
        <v>34</v>
      </c>
      <c r="D551" s="71" t="s">
        <v>89</v>
      </c>
      <c r="E551" s="72" t="n">
        <v>44562</v>
      </c>
      <c r="F551" s="94" t="n">
        <v>1</v>
      </c>
      <c r="G551" s="95" t="n">
        <v>5</v>
      </c>
      <c r="H551" s="65" t="s">
        <v>116</v>
      </c>
      <c r="I551" s="94" t="n">
        <v>1.1</v>
      </c>
      <c r="J551" s="65" t="s">
        <v>117</v>
      </c>
      <c r="K551" s="77" t="n">
        <v>30.3</v>
      </c>
      <c r="L551" s="78" t="n">
        <v>12</v>
      </c>
      <c r="M551" s="79" t="n">
        <f aca="true">_xlfn.RANK.EQ('База данных_основная'!$F551,INDIRECT('База данных_основная'!$O551),0)-SUMPRODUCT(('База данных_основная'!$F551&lt;INDIRECT('База данных_основная'!$O551))*(MATCH(INDIRECT('База данных_основная'!$O551),INDIRECT('База данных_основная'!$O551),)&lt;&gt;ROW(INDIRECT('База данных_основная'!$O551))-ROW(INDIRECT('База данных_основная'!$N551))+1))</f>
        <v>27</v>
      </c>
      <c r="N551" s="65" t="str">
        <f aca="false">CONCATENATE("F","$",'База данных_основная'!$P551)</f>
        <v>F$90</v>
      </c>
      <c r="O551" s="65" t="str">
        <f aca="false">CONCATENATE("F","$",'База данных_основная'!$P551,":","F","$",'База данных_основная'!$Q551)</f>
        <v>F$90:F$133</v>
      </c>
      <c r="P551" s="59" t="n">
        <v>90</v>
      </c>
      <c r="Q551" s="59" t="n">
        <f aca="false">'База данных_основная'!$P551+43</f>
        <v>133</v>
      </c>
    </row>
    <row r="552" customFormat="false" ht="15.75" hidden="false" customHeight="false" outlineLevel="0" collapsed="false">
      <c r="A552" s="59" t="n">
        <v>191</v>
      </c>
      <c r="B552" s="59" t="n">
        <v>551</v>
      </c>
      <c r="C552" s="70" t="s">
        <v>34</v>
      </c>
      <c r="D552" s="71" t="s">
        <v>130</v>
      </c>
      <c r="E552" s="72" t="n">
        <v>44562</v>
      </c>
      <c r="F552" s="97" t="n">
        <v>100</v>
      </c>
      <c r="G552" s="95" t="n">
        <v>1</v>
      </c>
      <c r="H552" s="65" t="s">
        <v>116</v>
      </c>
      <c r="I552" s="97" t="n">
        <v>99.2</v>
      </c>
      <c r="J552" s="65" t="s">
        <v>117</v>
      </c>
      <c r="K552" s="77" t="s">
        <v>125</v>
      </c>
      <c r="L552" s="78" t="n">
        <v>12</v>
      </c>
      <c r="M552" s="79" t="n">
        <f aca="true">_xlfn.RANK.EQ('База данных_основная'!$F552,INDIRECT('База данных_основная'!$O552),0)-SUMPRODUCT(('База данных_основная'!$F552&lt;INDIRECT('База данных_основная'!$O552))*(MATCH(INDIRECT('База данных_основная'!$O552),INDIRECT('База данных_основная'!$O552),)&lt;&gt;ROW(INDIRECT('База данных_основная'!$O552))-ROW(INDIRECT('База данных_основная'!$N552))+1))</f>
        <v>7</v>
      </c>
      <c r="N552" s="65" t="str">
        <f aca="false">CONCATENATE("F","$",'База данных_основная'!$P552)</f>
        <v>F$178</v>
      </c>
      <c r="O552" s="65" t="str">
        <f aca="false">CONCATENATE("F","$",'База данных_основная'!$P552,":","F","$",'База данных_основная'!$Q552)</f>
        <v>F$178:F$221</v>
      </c>
      <c r="P552" s="59" t="n">
        <v>178</v>
      </c>
      <c r="Q552" s="59" t="n">
        <f aca="false">'База данных_основная'!$P552+43</f>
        <v>221</v>
      </c>
    </row>
    <row r="553" customFormat="false" ht="15.75" hidden="false" customHeight="false" outlineLevel="0" collapsed="false">
      <c r="A553" s="59" t="n">
        <v>1071</v>
      </c>
      <c r="B553" s="59" t="n">
        <v>552</v>
      </c>
      <c r="C553" s="70" t="s">
        <v>34</v>
      </c>
      <c r="D553" s="71" t="s">
        <v>115</v>
      </c>
      <c r="E553" s="72" t="n">
        <v>44927</v>
      </c>
      <c r="F553" s="64" t="n">
        <v>17</v>
      </c>
      <c r="G553" s="64" t="n">
        <v>15</v>
      </c>
      <c r="H553" s="65" t="s">
        <v>131</v>
      </c>
      <c r="I553" s="64" t="n">
        <v>24</v>
      </c>
      <c r="J553" s="65" t="s">
        <v>132</v>
      </c>
      <c r="K553" s="99" t="n">
        <v>209.5</v>
      </c>
      <c r="L553" s="68" t="n">
        <v>12</v>
      </c>
      <c r="M553" s="69" t="n">
        <f aca="true">_xlfn.RANK.EQ('База данных_основная'!$F553,INDIRECT('База данных_основная'!$O553),0)-SUMPRODUCT(('База данных_основная'!$F553&lt;INDIRECT('База данных_основная'!$O553))*(MATCH(INDIRECT('База данных_основная'!$O553),INDIRECT('База данных_основная'!$O553),)&lt;&gt;ROW(INDIRECT('База данных_основная'!$O553))-ROW(INDIRECT('База данных_основная'!$N553))+1))</f>
        <v>20</v>
      </c>
      <c r="N553" s="65" t="str">
        <f aca="false">CONCATENATE("F","$",'База данных_основная'!$P553)</f>
        <v>F$1058</v>
      </c>
      <c r="O553" s="65" t="str">
        <f aca="false">CONCATENATE("F","$",'База данных_основная'!$P553,":","F","$",'База данных_основная'!$Q553)</f>
        <v>F$1058:F$1101</v>
      </c>
      <c r="P553" s="59" t="n">
        <v>1058</v>
      </c>
      <c r="Q553" s="59" t="n">
        <f aca="false">'База данных_основная'!$P553+43</f>
        <v>1101</v>
      </c>
    </row>
    <row r="554" customFormat="false" ht="15.75" hidden="false" customHeight="false" outlineLevel="0" collapsed="false">
      <c r="A554" s="59" t="n">
        <v>1599</v>
      </c>
      <c r="B554" s="59" t="n">
        <v>553</v>
      </c>
      <c r="C554" s="70" t="s">
        <v>34</v>
      </c>
      <c r="D554" s="71" t="s">
        <v>118</v>
      </c>
      <c r="E554" s="72" t="n">
        <v>44927</v>
      </c>
      <c r="F554" s="64" t="n">
        <v>148666</v>
      </c>
      <c r="G554" s="64" t="n">
        <v>6</v>
      </c>
      <c r="H554" s="65" t="s">
        <v>131</v>
      </c>
      <c r="I554" s="64" t="n">
        <v>131655.9</v>
      </c>
      <c r="J554" s="65" t="s">
        <v>132</v>
      </c>
      <c r="K554" s="100" t="n">
        <v>1645476.7</v>
      </c>
      <c r="L554" s="78" t="n">
        <v>12</v>
      </c>
      <c r="M554" s="59" t="e">
        <f aca="true">_xlfn.RANK.EQ('База данных_основная'!$F554,INDIRECT('База данных_основная'!$O554),0)-SUMPRODUCT(('База данных_основная'!$F554&lt;INDIRECT('База данных_основная'!$O554))*(MATCH(INDIRECT('База данных_основная'!$O554),INDIRECT('База данных_основная'!$O554),)&lt;&gt;ROW(INDIRECT('База данных_основная'!$O554))-ROW(INDIRECT('База данных_основная'!$N554))+1))</f>
        <v>#VALUE!</v>
      </c>
      <c r="N554" s="65" t="str">
        <f aca="false">CONCATENATE("F","$",'База данных_основная'!$P554)</f>
        <v>F$1586</v>
      </c>
      <c r="O554" s="65" t="str">
        <f aca="false">CONCATENATE("F","$",'База данных_основная'!$P554,":","F","$",'База данных_основная'!$Q554)</f>
        <v>F$1586:F$1629</v>
      </c>
      <c r="P554" s="59" t="n">
        <v>1586</v>
      </c>
      <c r="Q554" s="59" t="n">
        <f aca="false">'База данных_основная'!$P554+43</f>
        <v>1629</v>
      </c>
    </row>
    <row r="555" customFormat="false" ht="15.75" hidden="false" customHeight="false" outlineLevel="0" collapsed="false">
      <c r="A555" s="59" t="n">
        <v>1115</v>
      </c>
      <c r="B555" s="59" t="n">
        <v>554</v>
      </c>
      <c r="C555" s="70" t="s">
        <v>34</v>
      </c>
      <c r="D555" s="71" t="s">
        <v>119</v>
      </c>
      <c r="E555" s="72" t="n">
        <v>44927</v>
      </c>
      <c r="F555" s="93" t="n">
        <v>0.1</v>
      </c>
      <c r="G555" s="64" t="n">
        <v>4</v>
      </c>
      <c r="H555" s="65" t="s">
        <v>131</v>
      </c>
      <c r="I555" s="93" t="n">
        <v>0.2</v>
      </c>
      <c r="J555" s="65" t="s">
        <v>132</v>
      </c>
      <c r="K555" s="101" t="n">
        <v>0.001</v>
      </c>
      <c r="L555" s="68" t="n">
        <v>12</v>
      </c>
      <c r="M555" s="74" t="n">
        <f aca="true">_xlfn.RANK.EQ('База данных_основная'!$F555,INDIRECT('База данных_основная'!$O555),0)-SUMPRODUCT(('База данных_основная'!$F555&lt;INDIRECT('База данных_основная'!$O555))*(MATCH(INDIRECT('База данных_основная'!$O555),INDIRECT('База данных_основная'!$O555),)&lt;&gt;ROW(INDIRECT('База данных_основная'!$O555))-ROW(INDIRECT('База данных_основная'!$N555))+1))</f>
        <v>33</v>
      </c>
      <c r="N555" s="65" t="str">
        <f aca="false">CONCATENATE("F","$",'База данных_основная'!$P555)</f>
        <v>F$1102</v>
      </c>
      <c r="O555" s="65" t="str">
        <f aca="false">CONCATENATE("F","$",'База данных_основная'!$P555,":","F","$",'База данных_основная'!$Q555)</f>
        <v>F$1102:F$1145</v>
      </c>
      <c r="P555" s="59" t="n">
        <v>1102</v>
      </c>
      <c r="Q555" s="59" t="n">
        <f aca="false">'База данных_основная'!$P555+43</f>
        <v>1145</v>
      </c>
    </row>
    <row r="556" customFormat="false" ht="15.75" hidden="false" customHeight="false" outlineLevel="0" collapsed="false">
      <c r="A556" s="59" t="n">
        <v>851</v>
      </c>
      <c r="B556" s="59" t="n">
        <v>555</v>
      </c>
      <c r="C556" s="70" t="s">
        <v>34</v>
      </c>
      <c r="D556" s="71" t="s">
        <v>120</v>
      </c>
      <c r="E556" s="72" t="n">
        <v>44927</v>
      </c>
      <c r="F556" s="64" t="n">
        <v>93</v>
      </c>
      <c r="G556" s="64" t="n">
        <v>13</v>
      </c>
      <c r="H556" s="65" t="s">
        <v>131</v>
      </c>
      <c r="I556" s="64" t="n">
        <v>147.2</v>
      </c>
      <c r="J556" s="65" t="s">
        <v>132</v>
      </c>
      <c r="K556" s="102" t="n">
        <v>2015</v>
      </c>
      <c r="L556" s="68" t="n">
        <v>12</v>
      </c>
      <c r="M556" s="82" t="n">
        <f aca="true">_xlfn.RANK.EQ('База данных_основная'!$F556,INDIRECT('База данных_основная'!$O556),0)-SUMPRODUCT(('База данных_основная'!$F556&lt;INDIRECT('База данных_основная'!$O556))*(MATCH(INDIRECT('База данных_основная'!$O556),INDIRECT('База данных_основная'!$O556),)&lt;&gt;ROW(INDIRECT('База данных_основная'!$O556))-ROW(INDIRECT('База данных_основная'!$N556))+1))</f>
        <v>14</v>
      </c>
      <c r="N556" s="65" t="str">
        <f aca="false">CONCATENATE("F","$",'База данных_основная'!$P556)</f>
        <v>F$838</v>
      </c>
      <c r="O556" s="65" t="str">
        <f aca="false">CONCATENATE("F","$",'База данных_основная'!$P556,":","F","$",'База данных_основная'!$Q556)</f>
        <v>F$838:F$881</v>
      </c>
      <c r="P556" s="59" t="n">
        <v>838</v>
      </c>
      <c r="Q556" s="59" t="n">
        <f aca="false">'База данных_основная'!$P556+43</f>
        <v>881</v>
      </c>
    </row>
    <row r="557" customFormat="false" ht="15.75" hidden="false" customHeight="false" outlineLevel="0" collapsed="false">
      <c r="A557" s="59" t="n">
        <v>1643</v>
      </c>
      <c r="B557" s="59" t="n">
        <v>556</v>
      </c>
      <c r="C557" s="70" t="s">
        <v>34</v>
      </c>
      <c r="D557" s="71" t="s">
        <v>121</v>
      </c>
      <c r="E557" s="72" t="n">
        <v>44927</v>
      </c>
      <c r="F557" s="64" t="n">
        <v>2878</v>
      </c>
      <c r="G557" s="64" t="n">
        <v>10</v>
      </c>
      <c r="H557" s="65" t="s">
        <v>131</v>
      </c>
      <c r="I557" s="64" t="n">
        <v>4235.9</v>
      </c>
      <c r="J557" s="65" t="s">
        <v>132</v>
      </c>
      <c r="K557" s="102" t="n">
        <v>45809.4</v>
      </c>
      <c r="L557" s="68" t="n">
        <v>12</v>
      </c>
      <c r="M557" s="82" t="n">
        <f aca="true">_xlfn.RANK.EQ('База данных_основная'!$F557,INDIRECT('База данных_основная'!$O557),0)-SUMPRODUCT(('База данных_основная'!$F557&lt;INDIRECT('База данных_основная'!$O557))*(MATCH(INDIRECT('База данных_основная'!$O557),INDIRECT('База данных_основная'!$O557),)&lt;&gt;ROW(INDIRECT('База данных_основная'!$O557))-ROW(INDIRECT('База данных_основная'!$N557))+1))</f>
        <v>3</v>
      </c>
      <c r="N557" s="65" t="str">
        <f aca="false">CONCATENATE("F","$",'База данных_основная'!$P557)</f>
        <v>F$1630</v>
      </c>
      <c r="O557" s="65" t="str">
        <f aca="false">CONCATENATE("F","$",'База данных_основная'!$P557,":","F","$",'База данных_основная'!$Q557)</f>
        <v>F$1630:F$1673</v>
      </c>
      <c r="P557" s="59" t="n">
        <v>1630</v>
      </c>
      <c r="Q557" s="59" t="n">
        <f aca="false">'База данных_основная'!$P557+43</f>
        <v>1673</v>
      </c>
    </row>
    <row r="558" customFormat="false" ht="15.75" hidden="false" customHeight="false" outlineLevel="0" collapsed="false">
      <c r="A558" s="59" t="n">
        <v>895</v>
      </c>
      <c r="B558" s="59" t="n">
        <v>557</v>
      </c>
      <c r="C558" s="70" t="s">
        <v>34</v>
      </c>
      <c r="D558" s="71" t="s">
        <v>122</v>
      </c>
      <c r="E558" s="72" t="n">
        <v>44927</v>
      </c>
      <c r="F558" s="64" t="n">
        <v>2988</v>
      </c>
      <c r="G558" s="64" t="n">
        <v>10</v>
      </c>
      <c r="H558" s="65" t="s">
        <v>131</v>
      </c>
      <c r="I558" s="64" t="n">
        <v>4407.1</v>
      </c>
      <c r="J558" s="65" t="s">
        <v>132</v>
      </c>
      <c r="K558" s="77" t="n">
        <v>48033.8</v>
      </c>
      <c r="L558" s="78" t="n">
        <v>12</v>
      </c>
      <c r="M558" s="79" t="n">
        <f aca="true">_xlfn.RANK.EQ('База данных_основная'!$F558,INDIRECT('База данных_основная'!$O558),0)-SUMPRODUCT(('База данных_основная'!$F558&lt;INDIRECT('База данных_основная'!$O558))*(MATCH(INDIRECT('База данных_основная'!$O558),INDIRECT('База данных_основная'!$O558),)&lt;&gt;ROW(INDIRECT('База данных_основная'!$O558))-ROW(INDIRECT('База данных_основная'!$N558))+1))</f>
        <v>3</v>
      </c>
      <c r="N558" s="65" t="str">
        <f aca="false">CONCATENATE("F","$",'База данных_основная'!$P558)</f>
        <v>F$882</v>
      </c>
      <c r="O558" s="65" t="str">
        <f aca="false">CONCATENATE("F","$",'База данных_основная'!$P558,":","F","$",'База данных_основная'!$Q558)</f>
        <v>F$882:F$925</v>
      </c>
      <c r="P558" s="59" t="n">
        <v>882</v>
      </c>
      <c r="Q558" s="59" t="n">
        <f aca="false">'База данных_основная'!$P558+43</f>
        <v>925</v>
      </c>
    </row>
    <row r="559" customFormat="false" ht="15.75" hidden="false" customHeight="false" outlineLevel="0" collapsed="false">
      <c r="A559" s="59" t="n">
        <v>1247</v>
      </c>
      <c r="B559" s="59" t="n">
        <v>558</v>
      </c>
      <c r="C559" s="70" t="s">
        <v>34</v>
      </c>
      <c r="D559" s="71" t="s">
        <v>123</v>
      </c>
      <c r="E559" s="72" t="n">
        <v>44927</v>
      </c>
      <c r="F559" s="93" t="n">
        <v>20.1</v>
      </c>
      <c r="G559" s="64" t="n">
        <v>15</v>
      </c>
      <c r="H559" s="65" t="s">
        <v>131</v>
      </c>
      <c r="I559" s="93" t="n">
        <v>33.5</v>
      </c>
      <c r="J559" s="65" t="s">
        <v>132</v>
      </c>
      <c r="K559" s="77" t="n">
        <v>29.2</v>
      </c>
      <c r="L559" s="78" t="n">
        <v>12</v>
      </c>
      <c r="M559" s="79" t="n">
        <f aca="true">_xlfn.RANK.EQ('База данных_основная'!$F559,INDIRECT('База данных_основная'!$O559),0)-SUMPRODUCT(('База данных_основная'!$F559&lt;INDIRECT('База данных_основная'!$O559))*(MATCH(INDIRECT('База данных_основная'!$O559),INDIRECT('База данных_основная'!$O559),)&lt;&gt;ROW(INDIRECT('База данных_основная'!$O559))-ROW(INDIRECT('База данных_основная'!$N559))+1))</f>
        <v>19</v>
      </c>
      <c r="N559" s="65" t="str">
        <f aca="false">CONCATENATE("F","$",'База данных_основная'!$P559)</f>
        <v>F$1234</v>
      </c>
      <c r="O559" s="65" t="str">
        <f aca="false">CONCATENATE("F","$",'База данных_основная'!$P559,":","F","$",'База данных_основная'!$Q559)</f>
        <v>F$1234:F$1277</v>
      </c>
      <c r="P559" s="59" t="n">
        <v>1234</v>
      </c>
      <c r="Q559" s="59" t="n">
        <f aca="false">'База данных_основная'!$P559+43</f>
        <v>1277</v>
      </c>
    </row>
    <row r="560" customFormat="false" ht="15.75" hidden="false" customHeight="false" outlineLevel="0" collapsed="false">
      <c r="A560" s="59" t="n">
        <v>1159</v>
      </c>
      <c r="B560" s="59" t="n">
        <v>559</v>
      </c>
      <c r="C560" s="70" t="s">
        <v>34</v>
      </c>
      <c r="D560" s="71" t="s">
        <v>124</v>
      </c>
      <c r="E560" s="72" t="n">
        <v>44927</v>
      </c>
      <c r="F560" s="64" t="n">
        <v>161</v>
      </c>
      <c r="G560" s="64" t="n">
        <v>16</v>
      </c>
      <c r="H560" s="65" t="s">
        <v>131</v>
      </c>
      <c r="I560" s="64" t="n">
        <v>183.4</v>
      </c>
      <c r="J560" s="65" t="s">
        <v>132</v>
      </c>
      <c r="K560" s="77" t="n">
        <v>2563.9</v>
      </c>
      <c r="L560" s="78" t="n">
        <v>12</v>
      </c>
      <c r="M560" s="79" t="n">
        <f aca="true">_xlfn.RANK.EQ('База данных_основная'!$F560,INDIRECT('База данных_основная'!$O560),0)-SUMPRODUCT(('База данных_основная'!$F560&lt;INDIRECT('База данных_основная'!$O560))*(MATCH(INDIRECT('База данных_основная'!$O560),INDIRECT('База данных_основная'!$O560),)&lt;&gt;ROW(INDIRECT('База данных_основная'!$O560))-ROW(INDIRECT('База данных_основная'!$N560))+1))</f>
        <v>9</v>
      </c>
      <c r="N560" s="65" t="str">
        <f aca="false">CONCATENATE("F","$",'База данных_основная'!$P560)</f>
        <v>F$1146</v>
      </c>
      <c r="O560" s="65" t="str">
        <f aca="false">CONCATENATE("F","$",'База данных_основная'!$P560,":","F","$",'База данных_основная'!$Q560)</f>
        <v>F$1146:F$1189</v>
      </c>
      <c r="P560" s="59" t="n">
        <v>1146</v>
      </c>
      <c r="Q560" s="59" t="n">
        <f aca="false">'База данных_основная'!$P560+43</f>
        <v>1189</v>
      </c>
    </row>
    <row r="561" customFormat="false" ht="15.75" hidden="false" customHeight="false" outlineLevel="0" collapsed="false">
      <c r="A561" s="59" t="n">
        <v>983</v>
      </c>
      <c r="B561" s="59" t="n">
        <v>560</v>
      </c>
      <c r="C561" s="70" t="s">
        <v>34</v>
      </c>
      <c r="D561" s="104" t="s">
        <v>68</v>
      </c>
      <c r="E561" s="72" t="n">
        <v>44927</v>
      </c>
      <c r="F561" s="87" t="n">
        <v>0.73</v>
      </c>
      <c r="G561" s="59" t="n">
        <v>9</v>
      </c>
      <c r="H561" s="65" t="s">
        <v>131</v>
      </c>
      <c r="I561" s="85" t="n">
        <v>0</v>
      </c>
      <c r="J561" s="65" t="s">
        <v>132</v>
      </c>
      <c r="K561" s="77" t="s">
        <v>125</v>
      </c>
      <c r="L561" s="78" t="n">
        <v>12</v>
      </c>
      <c r="M561" s="79" t="n">
        <f aca="true">_xlfn.RANK.EQ('База данных_основная'!$F561,INDIRECT('База данных_основная'!$O561),0)-SUMPRODUCT(('База данных_основная'!$F561&lt;INDIRECT('База данных_основная'!$O561))*(MATCH(INDIRECT('База данных_основная'!$O561),INDIRECT('База данных_основная'!$O561),)&lt;&gt;ROW(INDIRECT('База данных_основная'!$O561))-ROW(INDIRECT('База данных_основная'!$N561))+1))</f>
        <v>27</v>
      </c>
      <c r="N561" s="65" t="str">
        <f aca="false">CONCATENATE("F","$",'База данных_основная'!$P561)</f>
        <v>F$970</v>
      </c>
      <c r="O561" s="65" t="str">
        <f aca="false">CONCATENATE("F","$",'База данных_основная'!$P561,":","F","$",'База данных_основная'!$Q561)</f>
        <v>F$970:F$1013</v>
      </c>
      <c r="P561" s="59" t="n">
        <v>970</v>
      </c>
      <c r="Q561" s="59" t="n">
        <f aca="false">'База данных_основная'!$P561+43</f>
        <v>1013</v>
      </c>
    </row>
    <row r="562" customFormat="false" ht="15.75" hidden="false" customHeight="false" outlineLevel="0" collapsed="false">
      <c r="A562" s="59" t="n">
        <v>1379</v>
      </c>
      <c r="B562" s="59" t="n">
        <v>561</v>
      </c>
      <c r="C562" s="70" t="s">
        <v>34</v>
      </c>
      <c r="D562" s="104" t="s">
        <v>69</v>
      </c>
      <c r="E562" s="72" t="n">
        <v>44927</v>
      </c>
      <c r="F562" s="106" t="n">
        <v>21</v>
      </c>
      <c r="G562" s="59" t="n">
        <v>15</v>
      </c>
      <c r="H562" s="65" t="s">
        <v>131</v>
      </c>
      <c r="I562" s="106" t="n">
        <v>28.3</v>
      </c>
      <c r="J562" s="65" t="s">
        <v>132</v>
      </c>
      <c r="K562" s="77" t="s">
        <v>125</v>
      </c>
      <c r="L562" s="78" t="n">
        <v>12</v>
      </c>
      <c r="M562" s="79" t="n">
        <f aca="true">_xlfn.RANK.EQ('База данных_основная'!$F562,INDIRECT('База данных_основная'!$O562),0)-SUMPRODUCT(('База данных_основная'!$F562&lt;INDIRECT('База данных_основная'!$O562))*(MATCH(INDIRECT('База данных_основная'!$O562),INDIRECT('База данных_основная'!$O562),)&lt;&gt;ROW(INDIRECT('База данных_основная'!$O562))-ROW(INDIRECT('База данных_основная'!$N562))+1))</f>
        <v>14</v>
      </c>
      <c r="N562" s="65" t="str">
        <f aca="false">CONCATENATE("F","$",'База данных_основная'!$P562)</f>
        <v>F$1366</v>
      </c>
      <c r="O562" s="65" t="str">
        <f aca="false">CONCATENATE("F","$",'База данных_основная'!$P562,":","F","$",'База данных_основная'!$Q562)</f>
        <v>F$1366:F$1409</v>
      </c>
      <c r="P562" s="59" t="n">
        <v>1366</v>
      </c>
      <c r="Q562" s="59" t="n">
        <f aca="false">'База данных_основная'!$P562+43</f>
        <v>1409</v>
      </c>
    </row>
    <row r="563" customFormat="false" ht="15.75" hidden="false" customHeight="false" outlineLevel="0" collapsed="false">
      <c r="A563" s="59" t="n">
        <v>1423</v>
      </c>
      <c r="B563" s="59" t="n">
        <v>562</v>
      </c>
      <c r="C563" s="70" t="s">
        <v>34</v>
      </c>
      <c r="D563" s="104" t="s">
        <v>126</v>
      </c>
      <c r="E563" s="72" t="n">
        <v>44927</v>
      </c>
      <c r="F563" s="106" t="n">
        <v>21</v>
      </c>
      <c r="G563" s="59" t="n">
        <v>15</v>
      </c>
      <c r="H563" s="65" t="s">
        <v>131</v>
      </c>
      <c r="I563" s="106" t="n">
        <v>39.1</v>
      </c>
      <c r="J563" s="65" t="s">
        <v>132</v>
      </c>
      <c r="K563" s="77" t="s">
        <v>125</v>
      </c>
      <c r="L563" s="78" t="n">
        <v>12</v>
      </c>
      <c r="M563" s="79" t="n">
        <f aca="true">_xlfn.RANK.EQ('База данных_основная'!$F563,INDIRECT('База данных_основная'!$O563),0)-SUMPRODUCT(('База данных_основная'!$F563&lt;INDIRECT('База данных_основная'!$O563))*(MATCH(INDIRECT('База данных_основная'!$O563),INDIRECT('База данных_основная'!$O563),)&lt;&gt;ROW(INDIRECT('База данных_основная'!$O563))-ROW(INDIRECT('База данных_основная'!$N563))+1))</f>
        <v>24</v>
      </c>
      <c r="N563" s="65" t="str">
        <f aca="false">CONCATENATE("F","$",'База данных_основная'!$P563)</f>
        <v>F$1410</v>
      </c>
      <c r="O563" s="65" t="str">
        <f aca="false">CONCATENATE("F","$",'База данных_основная'!$P563,":","F","$",'База данных_основная'!$Q563)</f>
        <v>F$1410:F$1453</v>
      </c>
      <c r="P563" s="59" t="n">
        <v>1410</v>
      </c>
      <c r="Q563" s="59" t="n">
        <f aca="false">'База данных_основная'!$P563+43</f>
        <v>1453</v>
      </c>
    </row>
    <row r="564" customFormat="false" ht="15.75" hidden="false" customHeight="false" outlineLevel="0" collapsed="false">
      <c r="A564" s="59" t="n">
        <v>1511</v>
      </c>
      <c r="B564" s="59" t="n">
        <v>563</v>
      </c>
      <c r="C564" s="70" t="s">
        <v>34</v>
      </c>
      <c r="D564" s="104" t="s">
        <v>72</v>
      </c>
      <c r="E564" s="72" t="n">
        <v>44927</v>
      </c>
      <c r="F564" s="106" t="n">
        <v>56</v>
      </c>
      <c r="G564" s="59" t="n">
        <v>8</v>
      </c>
      <c r="H564" s="65" t="s">
        <v>131</v>
      </c>
      <c r="I564" s="106" t="n">
        <v>43.2</v>
      </c>
      <c r="J564" s="65" t="s">
        <v>132</v>
      </c>
      <c r="K564" s="77" t="n">
        <v>39.3</v>
      </c>
      <c r="L564" s="78" t="n">
        <v>12</v>
      </c>
      <c r="M564" s="79" t="n">
        <f aca="true">_xlfn.RANK.EQ('База данных_основная'!$F564,INDIRECT('База данных_основная'!$O564),0)-SUMPRODUCT(('База данных_основная'!$F564&lt;INDIRECT('База данных_основная'!$O564))*(MATCH(INDIRECT('База данных_основная'!$O564),INDIRECT('База данных_основная'!$O564),)&lt;&gt;ROW(INDIRECT('База данных_основная'!$O564))-ROW(INDIRECT('База данных_основная'!$N564))+1))</f>
        <v>13</v>
      </c>
      <c r="N564" s="65" t="str">
        <f aca="false">CONCATENATE("F","$",'База данных_основная'!$P564)</f>
        <v>F$1498</v>
      </c>
      <c r="O564" s="65" t="str">
        <f aca="false">CONCATENATE("F","$",'База данных_основная'!$P564,":","F","$",'База данных_основная'!$Q564)</f>
        <v>F$1498:F$1541</v>
      </c>
      <c r="P564" s="59" t="n">
        <v>1498</v>
      </c>
      <c r="Q564" s="59" t="n">
        <f aca="false">'База данных_основная'!$P564+43</f>
        <v>1541</v>
      </c>
    </row>
    <row r="565" customFormat="false" ht="15.75" hidden="false" customHeight="false" outlineLevel="0" collapsed="false">
      <c r="A565" s="59" t="n">
        <v>1467</v>
      </c>
      <c r="B565" s="59" t="n">
        <v>564</v>
      </c>
      <c r="C565" s="70" t="s">
        <v>34</v>
      </c>
      <c r="D565" s="104" t="s">
        <v>73</v>
      </c>
      <c r="E565" s="72" t="n">
        <v>44927</v>
      </c>
      <c r="F565" s="106" t="n">
        <v>2</v>
      </c>
      <c r="G565" s="59" t="n">
        <v>6</v>
      </c>
      <c r="H565" s="65" t="s">
        <v>131</v>
      </c>
      <c r="I565" s="106" t="n">
        <v>2.2</v>
      </c>
      <c r="J565" s="65" t="s">
        <v>132</v>
      </c>
      <c r="K565" s="77" t="n">
        <v>31.5</v>
      </c>
      <c r="L565" s="78" t="n">
        <v>12</v>
      </c>
      <c r="M565" s="79" t="n">
        <f aca="true">_xlfn.RANK.EQ('База данных_основная'!$F565,INDIRECT('База данных_основная'!$O565),0)-SUMPRODUCT(('База данных_основная'!$F565&lt;INDIRECT('База данных_основная'!$O565))*(MATCH(INDIRECT('База данных_основная'!$O565),INDIRECT('База данных_основная'!$O565),)&lt;&gt;ROW(INDIRECT('База данных_основная'!$O565))-ROW(INDIRECT('База данных_основная'!$N565))+1))</f>
        <v>24</v>
      </c>
      <c r="N565" s="65" t="str">
        <f aca="false">CONCATENATE("F","$",'База данных_основная'!$P565)</f>
        <v>F$1454</v>
      </c>
      <c r="O565" s="65" t="str">
        <f aca="false">CONCATENATE("F","$",'База данных_основная'!$P565,":","F","$",'База данных_основная'!$Q565)</f>
        <v>F$1454:F$1497</v>
      </c>
      <c r="P565" s="59" t="n">
        <v>1454</v>
      </c>
      <c r="Q565" s="59" t="n">
        <f aca="false">'База данных_основная'!$P565+43</f>
        <v>1497</v>
      </c>
    </row>
    <row r="566" customFormat="false" ht="15.75" hidden="false" customHeight="false" outlineLevel="0" collapsed="false">
      <c r="A566" s="59" t="n">
        <v>1555</v>
      </c>
      <c r="B566" s="59" t="n">
        <v>565</v>
      </c>
      <c r="C566" s="70" t="s">
        <v>34</v>
      </c>
      <c r="D566" s="104" t="s">
        <v>127</v>
      </c>
      <c r="E566" s="72" t="n">
        <v>44927</v>
      </c>
      <c r="F566" s="106" t="n">
        <v>0.4</v>
      </c>
      <c r="G566" s="59" t="n">
        <v>6</v>
      </c>
      <c r="H566" s="65" t="s">
        <v>131</v>
      </c>
      <c r="I566" s="106" t="n">
        <v>0</v>
      </c>
      <c r="J566" s="65" t="s">
        <v>132</v>
      </c>
      <c r="K566" s="77" t="s">
        <v>125</v>
      </c>
      <c r="L566" s="78" t="n">
        <v>12</v>
      </c>
      <c r="M566" s="79" t="n">
        <f aca="true">_xlfn.RANK.EQ('База данных_основная'!$F566,INDIRECT('База данных_основная'!$O566),0)-SUMPRODUCT(('База данных_основная'!$F566&lt;INDIRECT('База данных_основная'!$O566))*(MATCH(INDIRECT('База данных_основная'!$O566),INDIRECT('База данных_основная'!$O566),)&lt;&gt;ROW(INDIRECT('База данных_основная'!$O566))-ROW(INDIRECT('База данных_основная'!$N566))+1))</f>
        <v>33</v>
      </c>
      <c r="N566" s="65" t="str">
        <f aca="false">CONCATENATE("F","$",'База данных_основная'!$P566)</f>
        <v>F$1542</v>
      </c>
      <c r="O566" s="65" t="str">
        <f aca="false">CONCATENATE("F","$",'База данных_основная'!$P566,":","F","$",'База данных_основная'!$Q566)</f>
        <v>F$1542:F$1585</v>
      </c>
      <c r="P566" s="59" t="n">
        <v>1542</v>
      </c>
      <c r="Q566" s="59" t="n">
        <f aca="false">'База данных_основная'!$P566+43</f>
        <v>1585</v>
      </c>
    </row>
    <row r="567" customFormat="false" ht="15.75" hidden="false" customHeight="false" outlineLevel="0" collapsed="false">
      <c r="A567" s="59" t="n">
        <v>1291</v>
      </c>
      <c r="B567" s="59" t="n">
        <v>566</v>
      </c>
      <c r="C567" s="70" t="s">
        <v>34</v>
      </c>
      <c r="D567" s="104" t="s">
        <v>128</v>
      </c>
      <c r="E567" s="72" t="n">
        <v>44927</v>
      </c>
      <c r="F567" s="107" t="n">
        <v>0.1</v>
      </c>
      <c r="G567" s="59" t="n">
        <v>5</v>
      </c>
      <c r="H567" s="65" t="s">
        <v>131</v>
      </c>
      <c r="I567" s="107" t="n">
        <v>0.2</v>
      </c>
      <c r="J567" s="65" t="s">
        <v>132</v>
      </c>
      <c r="K567" s="77" t="s">
        <v>125</v>
      </c>
      <c r="L567" s="78" t="n">
        <v>12</v>
      </c>
      <c r="M567" s="79" t="n">
        <f aca="true">_xlfn.RANK.EQ('База данных_основная'!$F567,INDIRECT('База данных_основная'!$O567),0)-SUMPRODUCT(('База данных_основная'!$F567&lt;INDIRECT('База данных_основная'!$O567))*(MATCH(INDIRECT('База данных_основная'!$O567),INDIRECT('База данных_основная'!$O567),)&lt;&gt;ROW(INDIRECT('База данных_основная'!$O567))-ROW(INDIRECT('База данных_основная'!$N567))+1))</f>
        <v>34</v>
      </c>
      <c r="N567" s="65" t="str">
        <f aca="false">CONCATENATE("F","$",'База данных_основная'!$P567)</f>
        <v>F$1278</v>
      </c>
      <c r="O567" s="65" t="str">
        <f aca="false">CONCATENATE("F","$",'База данных_основная'!$P567,":","F","$",'База данных_основная'!$Q567)</f>
        <v>F$1278:F$1321</v>
      </c>
      <c r="P567" s="59" t="n">
        <v>1278</v>
      </c>
      <c r="Q567" s="59" t="n">
        <f aca="false">'База данных_основная'!$P567+43</f>
        <v>1321</v>
      </c>
    </row>
    <row r="568" customFormat="false" ht="15.75" hidden="false" customHeight="false" outlineLevel="0" collapsed="false">
      <c r="A568" s="59" t="n">
        <v>1335</v>
      </c>
      <c r="B568" s="59" t="n">
        <v>567</v>
      </c>
      <c r="C568" s="70" t="s">
        <v>34</v>
      </c>
      <c r="D568" s="104" t="s">
        <v>77</v>
      </c>
      <c r="E568" s="72" t="n">
        <v>44927</v>
      </c>
      <c r="F568" s="107" t="n">
        <v>0.4</v>
      </c>
      <c r="G568" s="59" t="n">
        <v>3</v>
      </c>
      <c r="H568" s="65" t="s">
        <v>131</v>
      </c>
      <c r="I568" s="107" t="n">
        <v>0.5</v>
      </c>
      <c r="J568" s="65" t="s">
        <v>132</v>
      </c>
      <c r="K568" s="77" t="n">
        <v>0.2</v>
      </c>
      <c r="L568" s="78" t="n">
        <v>12</v>
      </c>
      <c r="M568" s="79" t="n">
        <f aca="true">_xlfn.RANK.EQ('База данных_основная'!$F568,INDIRECT('База данных_основная'!$O568),0)-SUMPRODUCT(('База данных_основная'!$F568&lt;INDIRECT('База данных_основная'!$O568))*(MATCH(INDIRECT('База данных_основная'!$O568),INDIRECT('База данных_основная'!$O568),)&lt;&gt;ROW(INDIRECT('База данных_основная'!$O568))-ROW(INDIRECT('База данных_основная'!$N568))+1))</f>
        <v>27</v>
      </c>
      <c r="N568" s="65" t="str">
        <f aca="false">CONCATENATE("F","$",'База данных_основная'!$P568)</f>
        <v>F$1322</v>
      </c>
      <c r="O568" s="65" t="str">
        <f aca="false">CONCATENATE("F","$",'База данных_основная'!$P568,":","F","$",'База данных_основная'!$Q568)</f>
        <v>F$1322:F$1365</v>
      </c>
      <c r="P568" s="59" t="n">
        <v>1322</v>
      </c>
      <c r="Q568" s="59" t="n">
        <f aca="false">'База данных_основная'!$P568+43</f>
        <v>1365</v>
      </c>
    </row>
    <row r="569" customFormat="false" ht="15.75" hidden="false" customHeight="false" outlineLevel="0" collapsed="false">
      <c r="A569" s="59" t="n">
        <v>1203</v>
      </c>
      <c r="B569" s="59" t="n">
        <v>568</v>
      </c>
      <c r="C569" s="70" t="s">
        <v>34</v>
      </c>
      <c r="D569" s="71" t="s">
        <v>129</v>
      </c>
      <c r="E569" s="72" t="n">
        <v>44927</v>
      </c>
      <c r="F569" s="66" t="n">
        <v>1.1</v>
      </c>
      <c r="G569" s="64" t="n">
        <v>11</v>
      </c>
      <c r="H569" s="65" t="s">
        <v>131</v>
      </c>
      <c r="I569" s="66" t="n">
        <v>1.4</v>
      </c>
      <c r="J569" s="65" t="s">
        <v>132</v>
      </c>
      <c r="K569" s="77" t="n">
        <v>1.6</v>
      </c>
      <c r="L569" s="78" t="n">
        <v>12</v>
      </c>
      <c r="M569" s="79" t="n">
        <f aca="true">_xlfn.RANK.EQ('База данных_основная'!$F569,INDIRECT('База данных_основная'!$O569),0)-SUMPRODUCT(('База данных_основная'!$F569&lt;INDIRECT('База данных_основная'!$O569))*(MATCH(INDIRECT('База данных_основная'!$O569),INDIRECT('База данных_основная'!$O569),)&lt;&gt;ROW(INDIRECT('База данных_основная'!$O569))-ROW(INDIRECT('База данных_основная'!$N569))+1))</f>
        <v>27</v>
      </c>
      <c r="N569" s="65" t="str">
        <f aca="false">CONCATENATE("F","$",'База данных_основная'!$P569)</f>
        <v>F$1190</v>
      </c>
      <c r="O569" s="65" t="str">
        <f aca="false">CONCATENATE("F","$",'База данных_основная'!$P569,":","F","$",'База данных_основная'!$Q569)</f>
        <v>F$1190:F$1233</v>
      </c>
      <c r="P569" s="59" t="n">
        <v>1190</v>
      </c>
      <c r="Q569" s="59" t="n">
        <f aca="false">'База данных_основная'!$P569+43</f>
        <v>1233</v>
      </c>
    </row>
    <row r="570" customFormat="false" ht="15.75" hidden="false" customHeight="false" outlineLevel="0" collapsed="false">
      <c r="A570" s="59" t="n">
        <v>939</v>
      </c>
      <c r="B570" s="59" t="n">
        <v>569</v>
      </c>
      <c r="C570" s="70" t="s">
        <v>34</v>
      </c>
      <c r="D570" s="64" t="s">
        <v>89</v>
      </c>
      <c r="E570" s="72" t="n">
        <v>44927</v>
      </c>
      <c r="F570" s="94" t="n">
        <v>0</v>
      </c>
      <c r="G570" s="95" t="n">
        <v>6</v>
      </c>
      <c r="H570" s="65" t="s">
        <v>131</v>
      </c>
      <c r="I570" s="94" t="n">
        <v>1.1</v>
      </c>
      <c r="J570" s="65" t="s">
        <v>132</v>
      </c>
      <c r="K570" s="77" t="n">
        <v>32.1</v>
      </c>
      <c r="L570" s="78" t="n">
        <v>12</v>
      </c>
      <c r="M570" s="79" t="n">
        <f aca="true">_xlfn.RANK.EQ('База данных_основная'!$F570,INDIRECT('База данных_основная'!$O570),0)-SUMPRODUCT(('База данных_основная'!$F570&lt;INDIRECT('База данных_основная'!$O570))*(MATCH(INDIRECT('База данных_основная'!$O570),INDIRECT('База данных_основная'!$O570),)&lt;&gt;ROW(INDIRECT('База данных_основная'!$O570))-ROW(INDIRECT('База данных_основная'!$N570))+1))</f>
        <v>35</v>
      </c>
      <c r="N570" s="65" t="str">
        <f aca="false">CONCATENATE("F","$",'База данных_основная'!$P570)</f>
        <v>F$926</v>
      </c>
      <c r="O570" s="65" t="str">
        <f aca="false">CONCATENATE("F","$",'База данных_основная'!$P570,":","F","$",'База данных_основная'!$Q570)</f>
        <v>F$926:F$969</v>
      </c>
      <c r="P570" s="59" t="n">
        <v>926</v>
      </c>
      <c r="Q570" s="59" t="n">
        <f aca="false">'База данных_основная'!$P570+43</f>
        <v>969</v>
      </c>
    </row>
    <row r="571" customFormat="false" ht="15.75" hidden="false" customHeight="false" outlineLevel="0" collapsed="false">
      <c r="A571" s="59" t="n">
        <v>1027</v>
      </c>
      <c r="B571" s="59" t="n">
        <v>570</v>
      </c>
      <c r="C571" s="70" t="s">
        <v>34</v>
      </c>
      <c r="D571" s="64" t="s">
        <v>130</v>
      </c>
      <c r="E571" s="72" t="n">
        <v>44927</v>
      </c>
      <c r="F571" s="97" t="n">
        <v>100</v>
      </c>
      <c r="G571" s="95" t="n">
        <v>1</v>
      </c>
      <c r="H571" s="65" t="s">
        <v>131</v>
      </c>
      <c r="I571" s="97" t="n">
        <v>99.5</v>
      </c>
      <c r="J571" s="65" t="s">
        <v>132</v>
      </c>
      <c r="K571" s="77" t="s">
        <v>125</v>
      </c>
      <c r="L571" s="78" t="n">
        <v>12</v>
      </c>
      <c r="M571" s="79" t="n">
        <f aca="true">_xlfn.RANK.EQ('База данных_основная'!$F571,INDIRECT('База данных_основная'!$O571),0)-SUMPRODUCT(('База данных_основная'!$F571&lt;INDIRECT('База данных_основная'!$O571))*(MATCH(INDIRECT('База данных_основная'!$O571),INDIRECT('База данных_основная'!$O571),)&lt;&gt;ROW(INDIRECT('База данных_основная'!$O571))-ROW(INDIRECT('База данных_основная'!$N571))+1))</f>
        <v>8</v>
      </c>
      <c r="N571" s="65" t="str">
        <f aca="false">CONCATENATE("F","$",'База данных_основная'!$P571)</f>
        <v>F$1014</v>
      </c>
      <c r="O571" s="65" t="str">
        <f aca="false">CONCATENATE("F","$",'База данных_основная'!$P571,":","F","$",'База данных_основная'!$Q571)</f>
        <v>F$1014:F$1057</v>
      </c>
      <c r="P571" s="59" t="n">
        <v>1014</v>
      </c>
      <c r="Q571" s="59" t="n">
        <f aca="false">'База данных_основная'!$P571+43</f>
        <v>1057</v>
      </c>
    </row>
    <row r="572" customFormat="false" ht="15.75" hidden="false" customHeight="false" outlineLevel="0" collapsed="false">
      <c r="A572" s="59" t="n">
        <v>236</v>
      </c>
      <c r="B572" s="59" t="n">
        <v>571</v>
      </c>
      <c r="C572" s="70" t="s">
        <v>35</v>
      </c>
      <c r="D572" s="64" t="s">
        <v>115</v>
      </c>
      <c r="E572" s="72" t="n">
        <v>44562</v>
      </c>
      <c r="F572" s="64" t="n">
        <v>28</v>
      </c>
      <c r="G572" s="64" t="n">
        <v>7</v>
      </c>
      <c r="H572" s="65" t="s">
        <v>116</v>
      </c>
      <c r="I572" s="64" t="n">
        <v>24.3</v>
      </c>
      <c r="J572" s="65" t="s">
        <v>117</v>
      </c>
      <c r="K572" s="67" t="n">
        <v>235.1</v>
      </c>
      <c r="L572" s="68" t="n">
        <v>7</v>
      </c>
      <c r="M572" s="69" t="n">
        <f aca="true">_xlfn.RANK.EQ('База данных_основная'!$F572,INDIRECT('База данных_основная'!$O572),0)-SUMPRODUCT(('База данных_основная'!$F572&lt;INDIRECT('База данных_основная'!$O572))*(MATCH(INDIRECT('База данных_основная'!$O572),INDIRECT('База данных_основная'!$O572),)&lt;&gt;ROW(INDIRECT('База данных_основная'!$O572))-ROW(INDIRECT('База данных_основная'!$N572))+1))</f>
        <v>14</v>
      </c>
      <c r="N572" s="65" t="str">
        <f aca="false">CONCATENATE("F","$",'База данных_основная'!$P572)</f>
        <v>F$222</v>
      </c>
      <c r="O572" s="65" t="str">
        <f aca="false">CONCATENATE("F","$",'База данных_основная'!$P572,":","F","$",'База данных_основная'!$Q572)</f>
        <v>F$222:F$265</v>
      </c>
      <c r="P572" s="59" t="n">
        <v>222</v>
      </c>
      <c r="Q572" s="59" t="n">
        <f aca="false">'База данных_основная'!$P572+43</f>
        <v>265</v>
      </c>
    </row>
    <row r="573" customFormat="false" ht="15.75" hidden="false" customHeight="false" outlineLevel="0" collapsed="false">
      <c r="A573" s="59" t="n">
        <v>764</v>
      </c>
      <c r="B573" s="59" t="n">
        <v>572</v>
      </c>
      <c r="C573" s="70" t="s">
        <v>35</v>
      </c>
      <c r="D573" s="64" t="s">
        <v>118</v>
      </c>
      <c r="E573" s="72" t="n">
        <v>44562</v>
      </c>
      <c r="F573" s="64" t="n">
        <v>137984</v>
      </c>
      <c r="G573" s="64" t="n">
        <v>6</v>
      </c>
      <c r="H573" s="65" t="s">
        <v>116</v>
      </c>
      <c r="I573" s="64" t="n">
        <v>116149</v>
      </c>
      <c r="J573" s="65" t="s">
        <v>117</v>
      </c>
      <c r="K573" s="73" t="n">
        <v>1712442.1</v>
      </c>
      <c r="L573" s="68" t="n">
        <v>7</v>
      </c>
      <c r="M573" s="74" t="e">
        <f aca="true">_xlfn.RANK.EQ('База данных_основная'!$F573,INDIRECT('База данных_основная'!$O573),0)-SUMPRODUCT(('База данных_основная'!$F573&lt;INDIRECT('База данных_основная'!$O573))*(MATCH(INDIRECT('База данных_основная'!$O573),INDIRECT('База данных_основная'!$O573),)&lt;&gt;ROW(INDIRECT('База данных_основная'!$O573))-ROW(INDIRECT('База данных_основная'!$N573))+1))</f>
        <v>#VALUE!</v>
      </c>
      <c r="N573" s="65" t="str">
        <f aca="false">CONCATENATE("F","$",'База данных_основная'!$P573)</f>
        <v>F$750</v>
      </c>
      <c r="O573" s="65" t="str">
        <f aca="false">CONCATENATE("F","$",'База данных_основная'!$P573,":","F","$",'База данных_основная'!$Q573)</f>
        <v>F$750:F$793</v>
      </c>
      <c r="P573" s="59" t="n">
        <v>750</v>
      </c>
      <c r="Q573" s="59" t="n">
        <f aca="false">'База данных_основная'!$P573+43</f>
        <v>793</v>
      </c>
    </row>
    <row r="574" customFormat="false" ht="15.75" hidden="false" customHeight="false" outlineLevel="0" collapsed="false">
      <c r="A574" s="59" t="n">
        <v>280</v>
      </c>
      <c r="B574" s="59" t="n">
        <v>573</v>
      </c>
      <c r="C574" s="70" t="s">
        <v>35</v>
      </c>
      <c r="D574" s="64" t="s">
        <v>119</v>
      </c>
      <c r="E574" s="72" t="n">
        <v>44562</v>
      </c>
      <c r="F574" s="93" t="n">
        <v>0.2</v>
      </c>
      <c r="G574" s="64" t="n">
        <v>3</v>
      </c>
      <c r="H574" s="65" t="s">
        <v>116</v>
      </c>
      <c r="I574" s="93" t="n">
        <v>0.2</v>
      </c>
      <c r="J574" s="65" t="s">
        <v>117</v>
      </c>
      <c r="K574" s="77" t="n">
        <v>0.002</v>
      </c>
      <c r="L574" s="78" t="n">
        <v>7</v>
      </c>
      <c r="M574" s="79" t="n">
        <f aca="true">_xlfn.RANK.EQ('База данных_основная'!$F574,INDIRECT('База данных_основная'!$O574),0)-SUMPRODUCT(('База данных_основная'!$F574&lt;INDIRECT('База данных_основная'!$O574))*(MATCH(INDIRECT('База данных_основная'!$O574),INDIRECT('База данных_основная'!$O574),)&lt;&gt;ROW(INDIRECT('База данных_основная'!$O574))-ROW(INDIRECT('База данных_основная'!$N574))+1))</f>
        <v>34</v>
      </c>
      <c r="N574" s="65" t="str">
        <f aca="false">CONCATENATE("F","$",'База данных_основная'!$P574)</f>
        <v>F$266</v>
      </c>
      <c r="O574" s="65" t="str">
        <f aca="false">CONCATENATE("F","$",'База данных_основная'!$P574,":","F","$",'База данных_основная'!$Q574)</f>
        <v>F$266:F$309</v>
      </c>
      <c r="P574" s="59" t="n">
        <v>266</v>
      </c>
      <c r="Q574" s="59" t="n">
        <f aca="false">'База данных_основная'!$P574+43</f>
        <v>309</v>
      </c>
    </row>
    <row r="575" customFormat="false" ht="15.75" hidden="false" customHeight="false" outlineLevel="0" collapsed="false">
      <c r="A575" s="59" t="n">
        <v>16</v>
      </c>
      <c r="B575" s="59" t="n">
        <v>574</v>
      </c>
      <c r="C575" s="70" t="s">
        <v>35</v>
      </c>
      <c r="D575" s="64" t="s">
        <v>120</v>
      </c>
      <c r="E575" s="72" t="n">
        <v>44562</v>
      </c>
      <c r="F575" s="64" t="n">
        <v>138</v>
      </c>
      <c r="G575" s="64" t="n">
        <v>9</v>
      </c>
      <c r="H575" s="65" t="s">
        <v>116</v>
      </c>
      <c r="I575" s="64" t="n">
        <v>154.7</v>
      </c>
      <c r="J575" s="65" t="s">
        <v>117</v>
      </c>
      <c r="K575" s="80" t="n">
        <v>2237.9</v>
      </c>
      <c r="L575" s="68" t="n">
        <v>7</v>
      </c>
      <c r="M575" s="82" t="n">
        <f aca="true">_xlfn.RANK.EQ('База данных_основная'!$F575,INDIRECT('База данных_основная'!$O575),0)-SUMPRODUCT(('База данных_основная'!$F575&lt;INDIRECT('База данных_основная'!$O575))*(MATCH(INDIRECT('База данных_основная'!$O575),INDIRECT('База данных_основная'!$O575),)&lt;&gt;ROW(INDIRECT('База данных_основная'!$O575))-ROW(INDIRECT('База данных_основная'!$N575))+1))</f>
        <v>11</v>
      </c>
      <c r="N575" s="65" t="str">
        <f aca="false">CONCATENATE("F","$",'База данных_основная'!$P575)</f>
        <v>F$2</v>
      </c>
      <c r="O575" s="65" t="str">
        <f aca="false">CONCATENATE("F","$",'База данных_основная'!$P575,":","F","$",'База данных_основная'!$Q575)</f>
        <v>F$2:F$45</v>
      </c>
      <c r="P575" s="59" t="n">
        <v>2</v>
      </c>
      <c r="Q575" s="59" t="n">
        <f aca="false">'База данных_основная'!$P575+43</f>
        <v>45</v>
      </c>
    </row>
    <row r="576" customFormat="false" ht="15.75" hidden="false" customHeight="false" outlineLevel="0" collapsed="false">
      <c r="A576" s="59" t="n">
        <v>808</v>
      </c>
      <c r="B576" s="59" t="n">
        <v>575</v>
      </c>
      <c r="C576" s="70" t="s">
        <v>35</v>
      </c>
      <c r="D576" s="64" t="s">
        <v>121</v>
      </c>
      <c r="E576" s="72" t="n">
        <v>44562</v>
      </c>
      <c r="F576" s="64" t="n">
        <v>2936</v>
      </c>
      <c r="G576" s="64" t="n">
        <v>8</v>
      </c>
      <c r="H576" s="65" t="s">
        <v>116</v>
      </c>
      <c r="I576" s="64" t="n">
        <v>3901.3</v>
      </c>
      <c r="J576" s="65" t="s">
        <v>117</v>
      </c>
      <c r="K576" s="80" t="n">
        <v>44096.6</v>
      </c>
      <c r="L576" s="68" t="n">
        <v>7</v>
      </c>
      <c r="M576" s="82" t="n">
        <f aca="true">_xlfn.RANK.EQ('База данных_основная'!$F576,INDIRECT('База данных_основная'!$O576),0)-SUMPRODUCT(('База данных_основная'!$F576&lt;INDIRECT('База данных_основная'!$O576))*(MATCH(INDIRECT('База данных_основная'!$O576),INDIRECT('База данных_основная'!$O576),)&lt;&gt;ROW(INDIRECT('База данных_основная'!$O576))-ROW(INDIRECT('База данных_основная'!$N576))+1))</f>
        <v>3</v>
      </c>
      <c r="N576" s="65" t="str">
        <f aca="false">CONCATENATE("F","$",'База данных_основная'!$P576)</f>
        <v>F$794</v>
      </c>
      <c r="O576" s="65" t="str">
        <f aca="false">CONCATENATE("F","$",'База данных_основная'!$P576,":","F","$",'База данных_основная'!$Q576)</f>
        <v>F$794:F$837</v>
      </c>
      <c r="P576" s="59" t="n">
        <v>794</v>
      </c>
      <c r="Q576" s="59" t="n">
        <f aca="false">'База данных_основная'!$P576+43</f>
        <v>837</v>
      </c>
    </row>
    <row r="577" customFormat="false" ht="15.75" hidden="false" customHeight="false" outlineLevel="0" collapsed="false">
      <c r="A577" s="59" t="n">
        <v>60</v>
      </c>
      <c r="B577" s="59" t="n">
        <v>576</v>
      </c>
      <c r="C577" s="70" t="s">
        <v>35</v>
      </c>
      <c r="D577" s="64" t="s">
        <v>122</v>
      </c>
      <c r="E577" s="72" t="n">
        <v>44562</v>
      </c>
      <c r="F577" s="64" t="n">
        <v>3102</v>
      </c>
      <c r="G577" s="64" t="n">
        <v>8</v>
      </c>
      <c r="H577" s="65" t="s">
        <v>116</v>
      </c>
      <c r="I577" s="64" t="n">
        <v>4080.4</v>
      </c>
      <c r="J577" s="65" t="s">
        <v>117</v>
      </c>
      <c r="K577" s="83" t="n">
        <v>46569.6</v>
      </c>
      <c r="L577" s="78" t="n">
        <v>7</v>
      </c>
      <c r="M577" s="79" t="n">
        <f aca="true">_xlfn.RANK.EQ('База данных_основная'!$F577,INDIRECT('База данных_основная'!$O577),0)-SUMPRODUCT(('База данных_основная'!$F577&lt;INDIRECT('База данных_основная'!$O577))*(MATCH(INDIRECT('База данных_основная'!$O577),INDIRECT('База данных_основная'!$O577),)&lt;&gt;ROW(INDIRECT('База данных_основная'!$O577))-ROW(INDIRECT('База данных_основная'!$N577))+1))</f>
        <v>3</v>
      </c>
      <c r="N577" s="65" t="str">
        <f aca="false">CONCATENATE("F","$",'База данных_основная'!$P577)</f>
        <v>F$46</v>
      </c>
      <c r="O577" s="65" t="str">
        <f aca="false">CONCATENATE("F","$",'База данных_основная'!$P577,":","F","$",'База данных_основная'!$Q577)</f>
        <v>F$46:F$89</v>
      </c>
      <c r="P577" s="59" t="n">
        <v>46</v>
      </c>
      <c r="Q577" s="59" t="n">
        <f aca="false">'База данных_основная'!$P577+43</f>
        <v>89</v>
      </c>
    </row>
    <row r="578" customFormat="false" ht="15.75" hidden="false" customHeight="false" outlineLevel="0" collapsed="false">
      <c r="A578" s="59" t="n">
        <v>412</v>
      </c>
      <c r="B578" s="59" t="n">
        <v>577</v>
      </c>
      <c r="C578" s="70" t="s">
        <v>35</v>
      </c>
      <c r="D578" s="64" t="s">
        <v>123</v>
      </c>
      <c r="E578" s="72" t="n">
        <v>44562</v>
      </c>
      <c r="F578" s="93" t="n">
        <v>22.5</v>
      </c>
      <c r="G578" s="64" t="n">
        <v>9</v>
      </c>
      <c r="H578" s="65" t="s">
        <v>116</v>
      </c>
      <c r="I578" s="93" t="n">
        <v>35.1</v>
      </c>
      <c r="J578" s="65" t="s">
        <v>117</v>
      </c>
      <c r="K578" s="77" t="n">
        <v>27.2</v>
      </c>
      <c r="L578" s="78" t="n">
        <v>7</v>
      </c>
      <c r="M578" s="79" t="n">
        <f aca="true">_xlfn.RANK.EQ('База данных_основная'!$F578,INDIRECT('База данных_основная'!$O578),0)-SUMPRODUCT(('База данных_основная'!$F578&lt;INDIRECT('База данных_основная'!$O578))*(MATCH(INDIRECT('База данных_основная'!$O578),INDIRECT('База данных_основная'!$O578),)&lt;&gt;ROW(INDIRECT('База данных_основная'!$O578))-ROW(INDIRECT('База данных_основная'!$N578))+1))</f>
        <v>20</v>
      </c>
      <c r="N578" s="65" t="str">
        <f aca="false">CONCATENATE("F","$",'База данных_основная'!$P578)</f>
        <v>F$398</v>
      </c>
      <c r="O578" s="65" t="str">
        <f aca="false">CONCATENATE("F","$",'База данных_основная'!$P578,":","F","$",'База данных_основная'!$Q578)</f>
        <v>F$398:F$441</v>
      </c>
      <c r="P578" s="59" t="n">
        <v>398</v>
      </c>
      <c r="Q578" s="59" t="n">
        <f aca="false">'База данных_основная'!$P578+43</f>
        <v>441</v>
      </c>
    </row>
    <row r="579" customFormat="false" ht="15.75" hidden="false" customHeight="false" outlineLevel="0" collapsed="false">
      <c r="A579" s="59" t="n">
        <v>324</v>
      </c>
      <c r="B579" s="59" t="n">
        <v>578</v>
      </c>
      <c r="C579" s="70" t="s">
        <v>35</v>
      </c>
      <c r="D579" s="64" t="s">
        <v>124</v>
      </c>
      <c r="E579" s="72" t="n">
        <v>44562</v>
      </c>
      <c r="F579" s="64" t="n">
        <v>226</v>
      </c>
      <c r="G579" s="64" t="n">
        <v>11</v>
      </c>
      <c r="H579" s="65" t="s">
        <v>116</v>
      </c>
      <c r="I579" s="64" t="n">
        <v>225.2</v>
      </c>
      <c r="J579" s="65" t="s">
        <v>117</v>
      </c>
      <c r="K579" s="77" t="n">
        <v>2573.6</v>
      </c>
      <c r="L579" s="78" t="n">
        <v>7</v>
      </c>
      <c r="M579" s="79" t="n">
        <f aca="true">_xlfn.RANK.EQ('База данных_основная'!$F579,INDIRECT('База данных_основная'!$O579),0)-SUMPRODUCT(('База данных_основная'!$F579&lt;INDIRECT('База данных_основная'!$O579))*(MATCH(INDIRECT('База данных_основная'!$O579),INDIRECT('База данных_основная'!$O579),)&lt;&gt;ROW(INDIRECT('База данных_основная'!$O579))-ROW(INDIRECT('База данных_основная'!$N579))+1))</f>
        <v>16</v>
      </c>
      <c r="N579" s="65" t="str">
        <f aca="false">CONCATENATE("F","$",'База данных_основная'!$P579)</f>
        <v>F$310</v>
      </c>
      <c r="O579" s="65" t="str">
        <f aca="false">CONCATENATE("F","$",'База данных_основная'!$P579,":","F","$",'База данных_основная'!$Q579)</f>
        <v>F$310:F$353</v>
      </c>
      <c r="P579" s="59" t="n">
        <v>310</v>
      </c>
      <c r="Q579" s="59" t="n">
        <f aca="false">'База данных_основная'!$P579+43</f>
        <v>353</v>
      </c>
    </row>
    <row r="580" customFormat="false" ht="15.75" hidden="false" customHeight="false" outlineLevel="0" collapsed="false">
      <c r="A580" s="59" t="n">
        <v>148</v>
      </c>
      <c r="B580" s="59" t="n">
        <v>579</v>
      </c>
      <c r="C580" s="70" t="s">
        <v>35</v>
      </c>
      <c r="D580" s="104" t="s">
        <v>68</v>
      </c>
      <c r="E580" s="72" t="n">
        <v>44562</v>
      </c>
      <c r="F580" s="85" t="n">
        <v>0.73</v>
      </c>
      <c r="G580" s="59" t="n">
        <v>10</v>
      </c>
      <c r="H580" s="65" t="s">
        <v>116</v>
      </c>
      <c r="I580" s="85" t="n">
        <v>0</v>
      </c>
      <c r="J580" s="65" t="s">
        <v>117</v>
      </c>
      <c r="K580" s="77" t="s">
        <v>125</v>
      </c>
      <c r="L580" s="78" t="n">
        <v>7</v>
      </c>
      <c r="M580" s="79" t="n">
        <f aca="true">_xlfn.RANK.EQ('База данных_основная'!$F580,INDIRECT('База данных_основная'!$O580),0)-SUMPRODUCT(('База данных_основная'!$F580&lt;INDIRECT('База данных_основная'!$O580))*(MATCH(INDIRECT('База данных_основная'!$O580),INDIRECT('База данных_основная'!$O580),)&lt;&gt;ROW(INDIRECT('База данных_основная'!$O580))-ROW(INDIRECT('База данных_основная'!$N580))+1))</f>
        <v>30</v>
      </c>
      <c r="N580" s="65" t="str">
        <f aca="false">CONCATENATE("F","$",'База данных_основная'!$P580)</f>
        <v>F$134</v>
      </c>
      <c r="O580" s="65" t="str">
        <f aca="false">CONCATENATE("F","$",'База данных_основная'!$P580,":","F","$",'База данных_основная'!$Q580)</f>
        <v>F$134:F$177</v>
      </c>
      <c r="P580" s="59" t="n">
        <v>134</v>
      </c>
      <c r="Q580" s="59" t="n">
        <f aca="false">'База данных_основная'!$P580+43</f>
        <v>177</v>
      </c>
    </row>
    <row r="581" customFormat="false" ht="15.75" hidden="false" customHeight="false" outlineLevel="0" collapsed="false">
      <c r="A581" s="59" t="n">
        <v>544</v>
      </c>
      <c r="B581" s="59" t="n">
        <v>580</v>
      </c>
      <c r="C581" s="70" t="s">
        <v>35</v>
      </c>
      <c r="D581" s="104" t="s">
        <v>69</v>
      </c>
      <c r="E581" s="72" t="n">
        <v>44562</v>
      </c>
      <c r="F581" s="85" t="n">
        <v>29</v>
      </c>
      <c r="G581" s="59" t="n">
        <v>8</v>
      </c>
      <c r="H581" s="65" t="s">
        <v>116</v>
      </c>
      <c r="I581" s="87" t="n">
        <v>25.4</v>
      </c>
      <c r="J581" s="65" t="s">
        <v>117</v>
      </c>
      <c r="K581" s="77" t="s">
        <v>125</v>
      </c>
      <c r="L581" s="78" t="n">
        <v>7</v>
      </c>
      <c r="M581" s="79" t="n">
        <f aca="true">_xlfn.RANK.EQ('База данных_основная'!$F581,INDIRECT('База данных_основная'!$O581),0)-SUMPRODUCT(('База данных_основная'!$F581&lt;INDIRECT('База данных_основная'!$O581))*(MATCH(INDIRECT('База данных_основная'!$O581),INDIRECT('База данных_основная'!$O581),)&lt;&gt;ROW(INDIRECT('База данных_основная'!$O581))-ROW(INDIRECT('База данных_основная'!$N581))+1))</f>
        <v>16</v>
      </c>
      <c r="N581" s="65" t="str">
        <f aca="false">CONCATENATE("F","$",'База данных_основная'!$P581)</f>
        <v>F$530</v>
      </c>
      <c r="O581" s="65" t="str">
        <f aca="false">CONCATENATE("F","$",'База данных_основная'!$P581,":","F","$",'База данных_основная'!$Q581)</f>
        <v>F$530:F$573</v>
      </c>
      <c r="P581" s="59" t="n">
        <v>530</v>
      </c>
      <c r="Q581" s="59" t="n">
        <f aca="false">'База данных_основная'!$P581+43</f>
        <v>573</v>
      </c>
    </row>
    <row r="582" customFormat="false" ht="15.75" hidden="false" customHeight="false" outlineLevel="0" collapsed="false">
      <c r="A582" s="59" t="n">
        <v>588</v>
      </c>
      <c r="B582" s="59" t="n">
        <v>581</v>
      </c>
      <c r="C582" s="70" t="s">
        <v>35</v>
      </c>
      <c r="D582" s="104" t="s">
        <v>126</v>
      </c>
      <c r="E582" s="72" t="n">
        <v>44562</v>
      </c>
      <c r="F582" s="88" t="n">
        <v>89</v>
      </c>
      <c r="G582" s="59" t="n">
        <v>5</v>
      </c>
      <c r="H582" s="65" t="s">
        <v>116</v>
      </c>
      <c r="I582" s="89" t="n">
        <v>62.9</v>
      </c>
      <c r="J582" s="65" t="s">
        <v>117</v>
      </c>
      <c r="K582" s="77" t="s">
        <v>125</v>
      </c>
      <c r="L582" s="78" t="n">
        <v>7</v>
      </c>
      <c r="M582" s="79" t="n">
        <f aca="true">_xlfn.RANK.EQ('База данных_основная'!$F582,INDIRECT('База данных_основная'!$O582),0)-SUMPRODUCT(('База данных_основная'!$F582&lt;INDIRECT('База данных_основная'!$O582))*(MATCH(INDIRECT('База данных_основная'!$O582),INDIRECT('База данных_основная'!$O582),)&lt;&gt;ROW(INDIRECT('База данных_основная'!$O582))-ROW(INDIRECT('База данных_основная'!$N582))+1))</f>
        <v>16</v>
      </c>
      <c r="N582" s="65" t="str">
        <f aca="false">CONCATENATE("F","$",'База данных_основная'!$P582)</f>
        <v>F$574</v>
      </c>
      <c r="O582" s="65" t="str">
        <f aca="false">CONCATENATE("F","$",'База данных_основная'!$P582,":","F","$",'База данных_основная'!$Q582)</f>
        <v>F$574:F$617</v>
      </c>
      <c r="P582" s="59" t="n">
        <v>574</v>
      </c>
      <c r="Q582" s="59" t="n">
        <f aca="false">'База данных_основная'!$P582+43</f>
        <v>617</v>
      </c>
    </row>
    <row r="583" customFormat="false" ht="15.75" hidden="false" customHeight="false" outlineLevel="0" collapsed="false">
      <c r="A583" s="59" t="n">
        <v>676</v>
      </c>
      <c r="B583" s="59" t="n">
        <v>582</v>
      </c>
      <c r="C583" s="70" t="s">
        <v>35</v>
      </c>
      <c r="D583" s="104" t="s">
        <v>72</v>
      </c>
      <c r="E583" s="72" t="n">
        <v>44562</v>
      </c>
      <c r="F583" s="85" t="n">
        <v>48</v>
      </c>
      <c r="G583" s="59" t="n">
        <v>7</v>
      </c>
      <c r="H583" s="65" t="s">
        <v>116</v>
      </c>
      <c r="I583" s="87" t="n">
        <v>32.1</v>
      </c>
      <c r="J583" s="65" t="s">
        <v>117</v>
      </c>
      <c r="K583" s="77" t="n">
        <v>35.9</v>
      </c>
      <c r="L583" s="78" t="n">
        <v>7</v>
      </c>
      <c r="M583" s="79" t="n">
        <f aca="true">_xlfn.RANK.EQ('База данных_основная'!$F583,INDIRECT('База данных_основная'!$O583),0)-SUMPRODUCT(('База данных_основная'!$F583&lt;INDIRECT('База данных_основная'!$O583))*(MATCH(INDIRECT('База данных_основная'!$O583),INDIRECT('База данных_основная'!$O583),)&lt;&gt;ROW(INDIRECT('База данных_основная'!$O583))-ROW(INDIRECT('База данных_основная'!$N583))+1))</f>
        <v>11</v>
      </c>
      <c r="N583" s="65" t="str">
        <f aca="false">CONCATENATE("F","$",'База данных_основная'!$P583)</f>
        <v>F$662</v>
      </c>
      <c r="O583" s="65" t="str">
        <f aca="false">CONCATENATE("F","$",'База данных_основная'!$P583,":","F","$",'База данных_основная'!$Q583)</f>
        <v>F$662:F$705</v>
      </c>
      <c r="P583" s="59" t="n">
        <v>662</v>
      </c>
      <c r="Q583" s="59" t="n">
        <f aca="false">'База данных_основная'!$P583+43</f>
        <v>705</v>
      </c>
    </row>
    <row r="584" customFormat="false" ht="15.75" hidden="false" customHeight="false" outlineLevel="0" collapsed="false">
      <c r="A584" s="59" t="n">
        <v>632</v>
      </c>
      <c r="B584" s="59" t="n">
        <v>583</v>
      </c>
      <c r="C584" s="70" t="s">
        <v>35</v>
      </c>
      <c r="D584" s="104" t="s">
        <v>73</v>
      </c>
      <c r="E584" s="72" t="n">
        <v>44562</v>
      </c>
      <c r="F584" s="85" t="n">
        <v>13</v>
      </c>
      <c r="G584" s="59" t="n">
        <v>11</v>
      </c>
      <c r="H584" s="65" t="s">
        <v>116</v>
      </c>
      <c r="I584" s="87" t="n">
        <v>13.7</v>
      </c>
      <c r="J584" s="65" t="s">
        <v>117</v>
      </c>
      <c r="K584" s="77" t="n">
        <v>42.8</v>
      </c>
      <c r="L584" s="78" t="n">
        <v>7</v>
      </c>
      <c r="M584" s="79" t="n">
        <f aca="true">_xlfn.RANK.EQ('База данных_основная'!$F584,INDIRECT('База данных_основная'!$O584),0)-SUMPRODUCT(('База данных_основная'!$F584&lt;INDIRECT('База данных_основная'!$O584))*(MATCH(INDIRECT('База данных_основная'!$O584),INDIRECT('База данных_основная'!$O584),)&lt;&gt;ROW(INDIRECT('База данных_основная'!$O584))-ROW(INDIRECT('База данных_основная'!$N584))+1))</f>
        <v>21</v>
      </c>
      <c r="N584" s="65" t="str">
        <f aca="false">CONCATENATE("F","$",'База данных_основная'!$P584)</f>
        <v>F$618</v>
      </c>
      <c r="O584" s="65" t="str">
        <f aca="false">CONCATENATE("F","$",'База данных_основная'!$P584,":","F","$",'База данных_основная'!$Q584)</f>
        <v>F$618:F$661</v>
      </c>
      <c r="P584" s="59" t="n">
        <v>618</v>
      </c>
      <c r="Q584" s="59" t="n">
        <f aca="false">'База данных_основная'!$P584+43</f>
        <v>661</v>
      </c>
    </row>
    <row r="585" customFormat="false" ht="15.75" hidden="false" customHeight="false" outlineLevel="0" collapsed="false">
      <c r="A585" s="59" t="n">
        <v>720</v>
      </c>
      <c r="B585" s="59" t="n">
        <v>584</v>
      </c>
      <c r="C585" s="70" t="s">
        <v>35</v>
      </c>
      <c r="D585" s="104" t="s">
        <v>127</v>
      </c>
      <c r="E585" s="72" t="n">
        <v>44562</v>
      </c>
      <c r="F585" s="88" t="n">
        <v>0.2</v>
      </c>
      <c r="G585" s="59" t="n">
        <v>7</v>
      </c>
      <c r="H585" s="65" t="s">
        <v>116</v>
      </c>
      <c r="I585" s="89" t="n">
        <v>0</v>
      </c>
      <c r="J585" s="65" t="s">
        <v>117</v>
      </c>
      <c r="K585" s="77" t="s">
        <v>125</v>
      </c>
      <c r="L585" s="78" t="n">
        <v>7</v>
      </c>
      <c r="M585" s="79" t="n">
        <f aca="true">_xlfn.RANK.EQ('База данных_основная'!$F585,INDIRECT('База данных_основная'!$O585),0)-SUMPRODUCT(('База данных_основная'!$F585&lt;INDIRECT('База данных_основная'!$O585))*(MATCH(INDIRECT('База данных_основная'!$O585),INDIRECT('База данных_основная'!$O585),)&lt;&gt;ROW(INDIRECT('База данных_основная'!$O585))-ROW(INDIRECT('База данных_основная'!$N585))+1))</f>
        <v>32</v>
      </c>
      <c r="N585" s="65" t="str">
        <f aca="false">CONCATENATE("F","$",'База данных_основная'!$P585)</f>
        <v>F$706</v>
      </c>
      <c r="O585" s="65" t="str">
        <f aca="false">CONCATENATE("F","$",'База данных_основная'!$P585,":","F","$",'База данных_основная'!$Q585)</f>
        <v>F$706:F$749</v>
      </c>
      <c r="P585" s="59" t="n">
        <v>706</v>
      </c>
      <c r="Q585" s="59" t="n">
        <f aca="false">'База данных_основная'!$P585+43</f>
        <v>749</v>
      </c>
    </row>
    <row r="586" customFormat="false" ht="15.75" hidden="false" customHeight="false" outlineLevel="0" collapsed="false">
      <c r="A586" s="59" t="n">
        <v>456</v>
      </c>
      <c r="B586" s="59" t="n">
        <v>585</v>
      </c>
      <c r="C586" s="70" t="s">
        <v>35</v>
      </c>
      <c r="D586" s="104" t="s">
        <v>128</v>
      </c>
      <c r="E586" s="72" t="n">
        <v>44562</v>
      </c>
      <c r="F586" s="91" t="n">
        <v>0.2</v>
      </c>
      <c r="G586" s="59" t="n">
        <v>4</v>
      </c>
      <c r="H586" s="65" t="s">
        <v>116</v>
      </c>
      <c r="I586" s="87" t="n">
        <v>0.2</v>
      </c>
      <c r="J586" s="65" t="s">
        <v>117</v>
      </c>
      <c r="K586" s="77" t="s">
        <v>125</v>
      </c>
      <c r="L586" s="78" t="n">
        <v>7</v>
      </c>
      <c r="M586" s="79" t="n">
        <f aca="true">_xlfn.RANK.EQ('База данных_основная'!$F586,INDIRECT('База данных_основная'!$O586),0)-SUMPRODUCT(('База данных_основная'!$F586&lt;INDIRECT('База данных_основная'!$O586))*(MATCH(INDIRECT('База данных_основная'!$O586),INDIRECT('База данных_основная'!$O586),)&lt;&gt;ROW(INDIRECT('База данных_основная'!$O586))-ROW(INDIRECT('База данных_основная'!$N586))+1))</f>
        <v>36</v>
      </c>
      <c r="N586" s="65" t="str">
        <f aca="false">CONCATENATE("F","$",'База данных_основная'!$P586)</f>
        <v>F$442</v>
      </c>
      <c r="O586" s="65" t="str">
        <f aca="false">CONCATENATE("F","$",'База данных_основная'!$P586,":","F","$",'База данных_основная'!$Q586)</f>
        <v>F$442:F$485</v>
      </c>
      <c r="P586" s="59" t="n">
        <v>442</v>
      </c>
      <c r="Q586" s="59" t="n">
        <f aca="false">'База данных_основная'!$P586+43</f>
        <v>485</v>
      </c>
    </row>
    <row r="587" customFormat="false" ht="15.75" hidden="false" customHeight="false" outlineLevel="0" collapsed="false">
      <c r="A587" s="59" t="n">
        <v>500</v>
      </c>
      <c r="B587" s="59" t="n">
        <v>586</v>
      </c>
      <c r="C587" s="70" t="s">
        <v>35</v>
      </c>
      <c r="D587" s="104" t="s">
        <v>77</v>
      </c>
      <c r="E587" s="72" t="n">
        <v>44562</v>
      </c>
      <c r="F587" s="91" t="n">
        <v>1.3</v>
      </c>
      <c r="G587" s="59" t="n">
        <v>5</v>
      </c>
      <c r="H587" s="65" t="s">
        <v>116</v>
      </c>
      <c r="I587" s="91" t="n">
        <v>0.6</v>
      </c>
      <c r="J587" s="65" t="s">
        <v>117</v>
      </c>
      <c r="K587" s="77" t="n">
        <v>0.2</v>
      </c>
      <c r="L587" s="78" t="n">
        <v>7</v>
      </c>
      <c r="M587" s="79" t="n">
        <f aca="true">_xlfn.RANK.EQ('База данных_основная'!$F587,INDIRECT('База данных_основная'!$O587),0)-SUMPRODUCT(('База данных_основная'!$F587&lt;INDIRECT('База данных_основная'!$O587))*(MATCH(INDIRECT('База данных_основная'!$O587),INDIRECT('База данных_основная'!$O587),)&lt;&gt;ROW(INDIRECT('База данных_основная'!$O587))-ROW(INDIRECT('База данных_основная'!$N587))+1))</f>
        <v>28</v>
      </c>
      <c r="N587" s="65" t="str">
        <f aca="false">CONCATENATE("F","$",'База данных_основная'!$P587)</f>
        <v>F$486</v>
      </c>
      <c r="O587" s="65" t="str">
        <f aca="false">CONCATENATE("F","$",'База данных_основная'!$P587,":","F","$",'База данных_основная'!$Q587)</f>
        <v>F$486:F$529</v>
      </c>
      <c r="P587" s="59" t="n">
        <v>486</v>
      </c>
      <c r="Q587" s="59" t="n">
        <f aca="false">'База данных_основная'!$P587+43</f>
        <v>529</v>
      </c>
    </row>
    <row r="588" customFormat="false" ht="15.75" hidden="false" customHeight="false" outlineLevel="0" collapsed="false">
      <c r="A588" s="59" t="n">
        <v>368</v>
      </c>
      <c r="B588" s="59" t="n">
        <v>587</v>
      </c>
      <c r="C588" s="70" t="s">
        <v>35</v>
      </c>
      <c r="D588" s="71" t="s">
        <v>129</v>
      </c>
      <c r="E588" s="72" t="n">
        <v>44562</v>
      </c>
      <c r="F588" s="93" t="n">
        <v>1.6</v>
      </c>
      <c r="G588" s="64" t="n">
        <v>13</v>
      </c>
      <c r="H588" s="65" t="s">
        <v>116</v>
      </c>
      <c r="I588" s="64" t="n">
        <v>1.9</v>
      </c>
      <c r="J588" s="65" t="s">
        <v>117</v>
      </c>
      <c r="K588" s="77" t="n">
        <v>1.5</v>
      </c>
      <c r="L588" s="78" t="n">
        <v>7</v>
      </c>
      <c r="M588" s="79" t="n">
        <f aca="true">_xlfn.RANK.EQ('База данных_основная'!$F588,INDIRECT('База данных_основная'!$O588),0)-SUMPRODUCT(('База данных_основная'!$F588&lt;INDIRECT('База данных_основная'!$O588))*(MATCH(INDIRECT('База данных_основная'!$O588),INDIRECT('База данных_основная'!$O588),)&lt;&gt;ROW(INDIRECT('База данных_основная'!$O588))-ROW(INDIRECT('База данных_основная'!$N588))+1))</f>
        <v>27</v>
      </c>
      <c r="N588" s="65" t="str">
        <f aca="false">CONCATENATE("F","$",'База данных_основная'!$P588)</f>
        <v>F$354</v>
      </c>
      <c r="O588" s="65" t="str">
        <f aca="false">CONCATENATE("F","$",'База данных_основная'!$P588,":","F","$",'База данных_основная'!$Q588)</f>
        <v>F$354:F$397</v>
      </c>
      <c r="P588" s="59" t="n">
        <v>354</v>
      </c>
      <c r="Q588" s="59" t="n">
        <f aca="false">'База данных_основная'!$P588+43</f>
        <v>397</v>
      </c>
    </row>
    <row r="589" customFormat="false" ht="15.75" hidden="false" customHeight="false" outlineLevel="0" collapsed="false">
      <c r="A589" s="59" t="n">
        <v>104</v>
      </c>
      <c r="B589" s="59" t="n">
        <v>588</v>
      </c>
      <c r="C589" s="70" t="s">
        <v>35</v>
      </c>
      <c r="D589" s="71" t="s">
        <v>89</v>
      </c>
      <c r="E589" s="72" t="n">
        <v>44562</v>
      </c>
      <c r="F589" s="94" t="n">
        <v>0</v>
      </c>
      <c r="G589" s="95" t="n">
        <v>6</v>
      </c>
      <c r="H589" s="65" t="s">
        <v>116</v>
      </c>
      <c r="I589" s="94" t="n">
        <v>1.1</v>
      </c>
      <c r="J589" s="65" t="s">
        <v>117</v>
      </c>
      <c r="K589" s="77" t="n">
        <v>30.3</v>
      </c>
      <c r="L589" s="78" t="n">
        <v>7</v>
      </c>
      <c r="M589" s="79" t="n">
        <f aca="true">_xlfn.RANK.EQ('База данных_основная'!$F589,INDIRECT('База данных_основная'!$O589),0)-SUMPRODUCT(('База данных_основная'!$F589&lt;INDIRECT('База данных_основная'!$O589))*(MATCH(INDIRECT('База данных_основная'!$O589),INDIRECT('База данных_основная'!$O589),)&lt;&gt;ROW(INDIRECT('База данных_основная'!$O589))-ROW(INDIRECT('База данных_основная'!$N589))+1))</f>
        <v>33</v>
      </c>
      <c r="N589" s="65" t="str">
        <f aca="false">CONCATENATE("F","$",'База данных_основная'!$P589)</f>
        <v>F$90</v>
      </c>
      <c r="O589" s="65" t="str">
        <f aca="false">CONCATENATE("F","$",'База данных_основная'!$P589,":","F","$",'База данных_основная'!$Q589)</f>
        <v>F$90:F$133</v>
      </c>
      <c r="P589" s="59" t="n">
        <v>90</v>
      </c>
      <c r="Q589" s="59" t="n">
        <f aca="false">'База данных_основная'!$P589+43</f>
        <v>133</v>
      </c>
    </row>
    <row r="590" customFormat="false" ht="15.75" hidden="false" customHeight="false" outlineLevel="0" collapsed="false">
      <c r="A590" s="59" t="n">
        <v>192</v>
      </c>
      <c r="B590" s="59" t="n">
        <v>589</v>
      </c>
      <c r="C590" s="70" t="s">
        <v>35</v>
      </c>
      <c r="D590" s="71" t="s">
        <v>130</v>
      </c>
      <c r="E590" s="72" t="n">
        <v>44562</v>
      </c>
      <c r="F590" s="97" t="n">
        <v>100</v>
      </c>
      <c r="G590" s="95" t="n">
        <v>1</v>
      </c>
      <c r="H590" s="65" t="s">
        <v>116</v>
      </c>
      <c r="I590" s="97" t="n">
        <v>99.2</v>
      </c>
      <c r="J590" s="65" t="s">
        <v>117</v>
      </c>
      <c r="K590" s="77" t="s">
        <v>125</v>
      </c>
      <c r="L590" s="78" t="n">
        <v>7</v>
      </c>
      <c r="M590" s="79" t="n">
        <f aca="true">_xlfn.RANK.EQ('База данных_основная'!$F590,INDIRECT('База данных_основная'!$O590),0)-SUMPRODUCT(('База данных_основная'!$F590&lt;INDIRECT('База данных_основная'!$O590))*(MATCH(INDIRECT('База данных_основная'!$O590),INDIRECT('База данных_основная'!$O590),)&lt;&gt;ROW(INDIRECT('База данных_основная'!$O590))-ROW(INDIRECT('База данных_основная'!$N590))+1))</f>
        <v>7</v>
      </c>
      <c r="N590" s="65" t="str">
        <f aca="false">CONCATENATE("F","$",'База данных_основная'!$P590)</f>
        <v>F$178</v>
      </c>
      <c r="O590" s="65" t="str">
        <f aca="false">CONCATENATE("F","$",'База данных_основная'!$P590,":","F","$",'База данных_основная'!$Q590)</f>
        <v>F$178:F$221</v>
      </c>
      <c r="P590" s="59" t="n">
        <v>178</v>
      </c>
      <c r="Q590" s="59" t="n">
        <f aca="false">'База данных_основная'!$P590+43</f>
        <v>221</v>
      </c>
    </row>
    <row r="591" customFormat="false" ht="15.75" hidden="false" customHeight="false" outlineLevel="0" collapsed="false">
      <c r="A591" s="59" t="n">
        <v>1072</v>
      </c>
      <c r="B591" s="59" t="n">
        <v>590</v>
      </c>
      <c r="C591" s="70" t="s">
        <v>35</v>
      </c>
      <c r="D591" s="71" t="s">
        <v>115</v>
      </c>
      <c r="E591" s="72" t="n">
        <v>44927</v>
      </c>
      <c r="F591" s="64" t="n">
        <v>28</v>
      </c>
      <c r="G591" s="64" t="n">
        <v>6</v>
      </c>
      <c r="H591" s="65" t="s">
        <v>131</v>
      </c>
      <c r="I591" s="64" t="n">
        <v>24</v>
      </c>
      <c r="J591" s="65" t="s">
        <v>132</v>
      </c>
      <c r="K591" s="99" t="n">
        <v>209.5</v>
      </c>
      <c r="L591" s="68" t="n">
        <v>9</v>
      </c>
      <c r="M591" s="69" t="n">
        <f aca="true">_xlfn.RANK.EQ('База данных_основная'!$F591,INDIRECT('База данных_основная'!$O591),0)-SUMPRODUCT(('База данных_основная'!$F591&lt;INDIRECT('База данных_основная'!$O591))*(MATCH(INDIRECT('База данных_основная'!$O591),INDIRECT('База данных_основная'!$O591),)&lt;&gt;ROW(INDIRECT('База данных_основная'!$O591))-ROW(INDIRECT('База данных_основная'!$N591))+1))</f>
        <v>16</v>
      </c>
      <c r="N591" s="65" t="str">
        <f aca="false">CONCATENATE("F","$",'База данных_основная'!$P591)</f>
        <v>F$1058</v>
      </c>
      <c r="O591" s="65" t="str">
        <f aca="false">CONCATENATE("F","$",'База данных_основная'!$P591,":","F","$",'База данных_основная'!$Q591)</f>
        <v>F$1058:F$1101</v>
      </c>
      <c r="P591" s="59" t="n">
        <v>1058</v>
      </c>
      <c r="Q591" s="59" t="n">
        <f aca="false">'База данных_основная'!$P591+43</f>
        <v>1101</v>
      </c>
    </row>
    <row r="592" customFormat="false" ht="15.75" hidden="false" customHeight="false" outlineLevel="0" collapsed="false">
      <c r="A592" s="59" t="n">
        <v>1600</v>
      </c>
      <c r="B592" s="59" t="n">
        <v>591</v>
      </c>
      <c r="C592" s="70" t="s">
        <v>35</v>
      </c>
      <c r="D592" s="71" t="s">
        <v>118</v>
      </c>
      <c r="E592" s="72" t="n">
        <v>44927</v>
      </c>
      <c r="F592" s="64" t="n">
        <v>133170</v>
      </c>
      <c r="G592" s="64" t="n">
        <v>7</v>
      </c>
      <c r="H592" s="65" t="s">
        <v>131</v>
      </c>
      <c r="I592" s="64" t="n">
        <v>131655.9</v>
      </c>
      <c r="J592" s="65" t="s">
        <v>132</v>
      </c>
      <c r="K592" s="100" t="n">
        <v>1645476.7</v>
      </c>
      <c r="L592" s="78" t="n">
        <v>9</v>
      </c>
      <c r="M592" s="59" t="e">
        <f aca="true">_xlfn.RANK.EQ('База данных_основная'!$F592,INDIRECT('База данных_основная'!$O592),0)-SUMPRODUCT(('База данных_основная'!$F592&lt;INDIRECT('База данных_основная'!$O592))*(MATCH(INDIRECT('База данных_основная'!$O592),INDIRECT('База данных_основная'!$O592),)&lt;&gt;ROW(INDIRECT('База данных_основная'!$O592))-ROW(INDIRECT('База данных_основная'!$N592))+1))</f>
        <v>#VALUE!</v>
      </c>
      <c r="N592" s="65" t="str">
        <f aca="false">CONCATENATE("F","$",'База данных_основная'!$P592)</f>
        <v>F$1586</v>
      </c>
      <c r="O592" s="65" t="str">
        <f aca="false">CONCATENATE("F","$",'База данных_основная'!$P592,":","F","$",'База данных_основная'!$Q592)</f>
        <v>F$1586:F$1629</v>
      </c>
      <c r="P592" s="59" t="n">
        <v>1586</v>
      </c>
      <c r="Q592" s="59" t="n">
        <f aca="false">'База данных_основная'!$P592+43</f>
        <v>1629</v>
      </c>
    </row>
    <row r="593" customFormat="false" ht="15.75" hidden="false" customHeight="false" outlineLevel="0" collapsed="false">
      <c r="A593" s="59" t="n">
        <v>1116</v>
      </c>
      <c r="B593" s="59" t="n">
        <v>592</v>
      </c>
      <c r="C593" s="70" t="s">
        <v>35</v>
      </c>
      <c r="D593" s="71" t="s">
        <v>119</v>
      </c>
      <c r="E593" s="72" t="n">
        <v>44927</v>
      </c>
      <c r="F593" s="76" t="n">
        <v>0.2</v>
      </c>
      <c r="G593" s="64" t="n">
        <v>3</v>
      </c>
      <c r="H593" s="65" t="s">
        <v>131</v>
      </c>
      <c r="I593" s="76" t="n">
        <v>0.2</v>
      </c>
      <c r="J593" s="65" t="s">
        <v>132</v>
      </c>
      <c r="K593" s="101" t="n">
        <v>0.001</v>
      </c>
      <c r="L593" s="68" t="n">
        <v>9</v>
      </c>
      <c r="M593" s="74" t="n">
        <f aca="true">_xlfn.RANK.EQ('База данных_основная'!$F593,INDIRECT('База данных_основная'!$O593),0)-SUMPRODUCT(('База данных_основная'!$F593&lt;INDIRECT('База данных_основная'!$O593))*(MATCH(INDIRECT('База данных_основная'!$O593),INDIRECT('База данных_основная'!$O593),)&lt;&gt;ROW(INDIRECT('База данных_основная'!$O593))-ROW(INDIRECT('База данных_основная'!$N593))+1))</f>
        <v>32</v>
      </c>
      <c r="N593" s="65" t="str">
        <f aca="false">CONCATENATE("F","$",'База данных_основная'!$P593)</f>
        <v>F$1102</v>
      </c>
      <c r="O593" s="65" t="str">
        <f aca="false">CONCATENATE("F","$",'База данных_основная'!$P593,":","F","$",'База данных_основная'!$Q593)</f>
        <v>F$1102:F$1145</v>
      </c>
      <c r="P593" s="59" t="n">
        <v>1102</v>
      </c>
      <c r="Q593" s="59" t="n">
        <f aca="false">'База данных_основная'!$P593+43</f>
        <v>1145</v>
      </c>
    </row>
    <row r="594" customFormat="false" ht="15.75" hidden="false" customHeight="false" outlineLevel="0" collapsed="false">
      <c r="A594" s="59" t="n">
        <v>852</v>
      </c>
      <c r="B594" s="59" t="n">
        <v>593</v>
      </c>
      <c r="C594" s="70" t="s">
        <v>35</v>
      </c>
      <c r="D594" s="71" t="s">
        <v>120</v>
      </c>
      <c r="E594" s="72" t="n">
        <v>44927</v>
      </c>
      <c r="F594" s="66" t="n">
        <v>121</v>
      </c>
      <c r="G594" s="64" t="n">
        <v>9</v>
      </c>
      <c r="H594" s="65" t="s">
        <v>131</v>
      </c>
      <c r="I594" s="66" t="n">
        <v>147.2</v>
      </c>
      <c r="J594" s="65" t="s">
        <v>132</v>
      </c>
      <c r="K594" s="102" t="n">
        <v>2015</v>
      </c>
      <c r="L594" s="68" t="n">
        <v>9</v>
      </c>
      <c r="M594" s="82" t="n">
        <f aca="true">_xlfn.RANK.EQ('База данных_основная'!$F594,INDIRECT('База данных_основная'!$O594),0)-SUMPRODUCT(('База данных_основная'!$F594&lt;INDIRECT('База данных_основная'!$O594))*(MATCH(INDIRECT('База данных_основная'!$O594),INDIRECT('База данных_основная'!$O594),)&lt;&gt;ROW(INDIRECT('База данных_основная'!$O594))-ROW(INDIRECT('База данных_основная'!$N594))+1))</f>
        <v>12</v>
      </c>
      <c r="N594" s="65" t="str">
        <f aca="false">CONCATENATE("F","$",'База данных_основная'!$P594)</f>
        <v>F$838</v>
      </c>
      <c r="O594" s="65" t="str">
        <f aca="false">CONCATENATE("F","$",'База данных_основная'!$P594,":","F","$",'База данных_основная'!$Q594)</f>
        <v>F$838:F$881</v>
      </c>
      <c r="P594" s="59" t="n">
        <v>838</v>
      </c>
      <c r="Q594" s="59" t="n">
        <f aca="false">'База данных_основная'!$P594+43</f>
        <v>881</v>
      </c>
    </row>
    <row r="595" customFormat="false" ht="15.75" hidden="false" customHeight="false" outlineLevel="0" collapsed="false">
      <c r="A595" s="59" t="n">
        <v>1644</v>
      </c>
      <c r="B595" s="59" t="n">
        <v>594</v>
      </c>
      <c r="C595" s="70" t="s">
        <v>35</v>
      </c>
      <c r="D595" s="71" t="s">
        <v>121</v>
      </c>
      <c r="E595" s="72" t="n">
        <v>44927</v>
      </c>
      <c r="F595" s="66" t="n">
        <v>3042</v>
      </c>
      <c r="G595" s="64" t="n">
        <v>9</v>
      </c>
      <c r="H595" s="65" t="s">
        <v>131</v>
      </c>
      <c r="I595" s="66" t="n">
        <v>4235.9</v>
      </c>
      <c r="J595" s="65" t="s">
        <v>132</v>
      </c>
      <c r="K595" s="102" t="n">
        <v>45809.4</v>
      </c>
      <c r="L595" s="68" t="n">
        <v>9</v>
      </c>
      <c r="M595" s="82" t="n">
        <f aca="true">_xlfn.RANK.EQ('База данных_основная'!$F595,INDIRECT('База данных_основная'!$O595),0)-SUMPRODUCT(('База данных_основная'!$F595&lt;INDIRECT('База данных_основная'!$O595))*(MATCH(INDIRECT('База данных_основная'!$O595),INDIRECT('База данных_основная'!$O595),)&lt;&gt;ROW(INDIRECT('База данных_основная'!$O595))-ROW(INDIRECT('База данных_основная'!$N595))+1))</f>
        <v>3</v>
      </c>
      <c r="N595" s="65" t="str">
        <f aca="false">CONCATENATE("F","$",'База данных_основная'!$P595)</f>
        <v>F$1630</v>
      </c>
      <c r="O595" s="65" t="str">
        <f aca="false">CONCATENATE("F","$",'База данных_основная'!$P595,":","F","$",'База данных_основная'!$Q595)</f>
        <v>F$1630:F$1673</v>
      </c>
      <c r="P595" s="59" t="n">
        <v>1630</v>
      </c>
      <c r="Q595" s="59" t="n">
        <f aca="false">'База данных_основная'!$P595+43</f>
        <v>1673</v>
      </c>
    </row>
    <row r="596" customFormat="false" ht="15.75" hidden="false" customHeight="false" outlineLevel="0" collapsed="false">
      <c r="A596" s="59" t="n">
        <v>896</v>
      </c>
      <c r="B596" s="59" t="n">
        <v>595</v>
      </c>
      <c r="C596" s="70" t="s">
        <v>35</v>
      </c>
      <c r="D596" s="71" t="s">
        <v>122</v>
      </c>
      <c r="E596" s="72" t="n">
        <v>44927</v>
      </c>
      <c r="F596" s="66" t="n">
        <v>3191</v>
      </c>
      <c r="G596" s="64" t="n">
        <v>9</v>
      </c>
      <c r="H596" s="65" t="s">
        <v>131</v>
      </c>
      <c r="I596" s="66" t="n">
        <v>4407.1</v>
      </c>
      <c r="J596" s="65" t="s">
        <v>132</v>
      </c>
      <c r="K596" s="77" t="n">
        <v>48033.8</v>
      </c>
      <c r="L596" s="78" t="n">
        <v>9</v>
      </c>
      <c r="M596" s="79" t="n">
        <f aca="true">_xlfn.RANK.EQ('База данных_основная'!$F596,INDIRECT('База данных_основная'!$O596),0)-SUMPRODUCT(('База данных_основная'!$F596&lt;INDIRECT('База данных_основная'!$O596))*(MATCH(INDIRECT('База данных_основная'!$O596),INDIRECT('База данных_основная'!$O596),)&lt;&gt;ROW(INDIRECT('База данных_основная'!$O596))-ROW(INDIRECT('База данных_основная'!$N596))+1))</f>
        <v>3</v>
      </c>
      <c r="N596" s="65" t="str">
        <f aca="false">CONCATENATE("F","$",'База данных_основная'!$P596)</f>
        <v>F$882</v>
      </c>
      <c r="O596" s="65" t="str">
        <f aca="false">CONCATENATE("F","$",'База данных_основная'!$P596,":","F","$",'База данных_основная'!$Q596)</f>
        <v>F$882:F$925</v>
      </c>
      <c r="P596" s="59" t="n">
        <v>882</v>
      </c>
      <c r="Q596" s="59" t="n">
        <f aca="false">'База данных_основная'!$P596+43</f>
        <v>925</v>
      </c>
    </row>
    <row r="597" customFormat="false" ht="15.75" hidden="false" customHeight="false" outlineLevel="0" collapsed="false">
      <c r="A597" s="59" t="n">
        <v>1248</v>
      </c>
      <c r="B597" s="59" t="n">
        <v>596</v>
      </c>
      <c r="C597" s="70" t="s">
        <v>35</v>
      </c>
      <c r="D597" s="71" t="s">
        <v>123</v>
      </c>
      <c r="E597" s="72" t="n">
        <v>44927</v>
      </c>
      <c r="F597" s="76" t="n">
        <v>24</v>
      </c>
      <c r="G597" s="64" t="n">
        <v>9</v>
      </c>
      <c r="H597" s="65" t="s">
        <v>131</v>
      </c>
      <c r="I597" s="76" t="n">
        <v>33.5</v>
      </c>
      <c r="J597" s="65" t="s">
        <v>132</v>
      </c>
      <c r="K597" s="77" t="n">
        <v>29.2</v>
      </c>
      <c r="L597" s="78" t="n">
        <v>9</v>
      </c>
      <c r="M597" s="79" t="n">
        <f aca="true">_xlfn.RANK.EQ('База данных_основная'!$F597,INDIRECT('База данных_основная'!$O597),0)-SUMPRODUCT(('База данных_основная'!$F597&lt;INDIRECT('База данных_основная'!$O597))*(MATCH(INDIRECT('База данных_основная'!$O597),INDIRECT('База данных_основная'!$O597),)&lt;&gt;ROW(INDIRECT('База данных_основная'!$O597))-ROW(INDIRECT('База данных_основная'!$N597))+1))</f>
        <v>17</v>
      </c>
      <c r="N597" s="65" t="str">
        <f aca="false">CONCATENATE("F","$",'База данных_основная'!$P597)</f>
        <v>F$1234</v>
      </c>
      <c r="O597" s="65" t="str">
        <f aca="false">CONCATENATE("F","$",'База данных_основная'!$P597,":","F","$",'База данных_основная'!$Q597)</f>
        <v>F$1234:F$1277</v>
      </c>
      <c r="P597" s="59" t="n">
        <v>1234</v>
      </c>
      <c r="Q597" s="59" t="n">
        <f aca="false">'База данных_основная'!$P597+43</f>
        <v>1277</v>
      </c>
    </row>
    <row r="598" customFormat="false" ht="15.75" hidden="false" customHeight="false" outlineLevel="0" collapsed="false">
      <c r="A598" s="59" t="n">
        <v>1160</v>
      </c>
      <c r="B598" s="59" t="n">
        <v>597</v>
      </c>
      <c r="C598" s="70" t="s">
        <v>35</v>
      </c>
      <c r="D598" s="71" t="s">
        <v>124</v>
      </c>
      <c r="E598" s="72" t="n">
        <v>44927</v>
      </c>
      <c r="F598" s="66" t="n">
        <v>147</v>
      </c>
      <c r="G598" s="64" t="n">
        <v>18</v>
      </c>
      <c r="H598" s="65" t="s">
        <v>131</v>
      </c>
      <c r="I598" s="66" t="n">
        <v>183.4</v>
      </c>
      <c r="J598" s="65" t="s">
        <v>132</v>
      </c>
      <c r="K598" s="77" t="n">
        <v>2563.9</v>
      </c>
      <c r="L598" s="78" t="n">
        <v>9</v>
      </c>
      <c r="M598" s="79" t="n">
        <f aca="true">_xlfn.RANK.EQ('База данных_основная'!$F598,INDIRECT('База данных_основная'!$O598),0)-SUMPRODUCT(('База данных_основная'!$F598&lt;INDIRECT('База данных_основная'!$O598))*(MATCH(INDIRECT('База данных_основная'!$O598),INDIRECT('База данных_основная'!$O598),)&lt;&gt;ROW(INDIRECT('База данных_основная'!$O598))-ROW(INDIRECT('База данных_основная'!$N598))+1))</f>
        <v>9</v>
      </c>
      <c r="N598" s="65" t="str">
        <f aca="false">CONCATENATE("F","$",'База данных_основная'!$P598)</f>
        <v>F$1146</v>
      </c>
      <c r="O598" s="65" t="str">
        <f aca="false">CONCATENATE("F","$",'База данных_основная'!$P598,":","F","$",'База данных_основная'!$Q598)</f>
        <v>F$1146:F$1189</v>
      </c>
      <c r="P598" s="59" t="n">
        <v>1146</v>
      </c>
      <c r="Q598" s="59" t="n">
        <f aca="false">'База данных_основная'!$P598+43</f>
        <v>1189</v>
      </c>
    </row>
    <row r="599" customFormat="false" ht="15.75" hidden="false" customHeight="false" outlineLevel="0" collapsed="false">
      <c r="A599" s="59" t="n">
        <v>984</v>
      </c>
      <c r="B599" s="59" t="n">
        <v>598</v>
      </c>
      <c r="C599" s="70" t="s">
        <v>35</v>
      </c>
      <c r="D599" s="104" t="s">
        <v>68</v>
      </c>
      <c r="E599" s="72" t="n">
        <v>44927</v>
      </c>
      <c r="F599" s="87" t="n">
        <v>0.67</v>
      </c>
      <c r="G599" s="59" t="n">
        <v>14</v>
      </c>
      <c r="H599" s="65" t="s">
        <v>131</v>
      </c>
      <c r="I599" s="110" t="n">
        <v>0</v>
      </c>
      <c r="J599" s="65" t="s">
        <v>132</v>
      </c>
      <c r="K599" s="77" t="s">
        <v>125</v>
      </c>
      <c r="L599" s="78" t="n">
        <v>9</v>
      </c>
      <c r="M599" s="79" t="n">
        <f aca="true">_xlfn.RANK.EQ('База данных_основная'!$F599,INDIRECT('База данных_основная'!$O599),0)-SUMPRODUCT(('База данных_основная'!$F599&lt;INDIRECT('База данных_основная'!$O599))*(MATCH(INDIRECT('База данных_основная'!$O599),INDIRECT('База данных_основная'!$O599),)&lt;&gt;ROW(INDIRECT('База данных_основная'!$O599))-ROW(INDIRECT('База данных_основная'!$N599))+1))</f>
        <v>28</v>
      </c>
      <c r="N599" s="65" t="str">
        <f aca="false">CONCATENATE("F","$",'База данных_основная'!$P599)</f>
        <v>F$970</v>
      </c>
      <c r="O599" s="65" t="str">
        <f aca="false">CONCATENATE("F","$",'База данных_основная'!$P599,":","F","$",'База данных_основная'!$Q599)</f>
        <v>F$970:F$1013</v>
      </c>
      <c r="P599" s="59" t="n">
        <v>970</v>
      </c>
      <c r="Q599" s="59" t="n">
        <f aca="false">'База данных_основная'!$P599+43</f>
        <v>1013</v>
      </c>
    </row>
    <row r="600" customFormat="false" ht="15.75" hidden="false" customHeight="false" outlineLevel="0" collapsed="false">
      <c r="A600" s="59" t="n">
        <v>1380</v>
      </c>
      <c r="B600" s="59" t="n">
        <v>599</v>
      </c>
      <c r="C600" s="70" t="s">
        <v>35</v>
      </c>
      <c r="D600" s="104" t="s">
        <v>69</v>
      </c>
      <c r="E600" s="72" t="n">
        <v>44927</v>
      </c>
      <c r="F600" s="106" t="n">
        <v>27</v>
      </c>
      <c r="G600" s="59" t="n">
        <v>11</v>
      </c>
      <c r="H600" s="65" t="s">
        <v>131</v>
      </c>
      <c r="I600" s="106" t="n">
        <v>28.3</v>
      </c>
      <c r="J600" s="65" t="s">
        <v>132</v>
      </c>
      <c r="K600" s="77" t="s">
        <v>125</v>
      </c>
      <c r="L600" s="78" t="n">
        <v>9</v>
      </c>
      <c r="M600" s="79" t="n">
        <f aca="true">_xlfn.RANK.EQ('База данных_основная'!$F600,INDIRECT('База данных_основная'!$O600),0)-SUMPRODUCT(('База данных_основная'!$F600&lt;INDIRECT('База данных_основная'!$O600))*(MATCH(INDIRECT('База данных_основная'!$O600),INDIRECT('База данных_основная'!$O600),)&lt;&gt;ROW(INDIRECT('База данных_основная'!$O600))-ROW(INDIRECT('База данных_основная'!$N600))+1))</f>
        <v>13</v>
      </c>
      <c r="N600" s="65" t="str">
        <f aca="false">CONCATENATE("F","$",'База данных_основная'!$P600)</f>
        <v>F$1366</v>
      </c>
      <c r="O600" s="65" t="str">
        <f aca="false">CONCATENATE("F","$",'База данных_основная'!$P600,":","F","$",'База данных_основная'!$Q600)</f>
        <v>F$1366:F$1409</v>
      </c>
      <c r="P600" s="59" t="n">
        <v>1366</v>
      </c>
      <c r="Q600" s="59" t="n">
        <f aca="false">'База данных_основная'!$P600+43</f>
        <v>1409</v>
      </c>
    </row>
    <row r="601" customFormat="false" ht="15.75" hidden="false" customHeight="false" outlineLevel="0" collapsed="false">
      <c r="A601" s="59" t="n">
        <v>1424</v>
      </c>
      <c r="B601" s="59" t="n">
        <v>600</v>
      </c>
      <c r="C601" s="70" t="s">
        <v>35</v>
      </c>
      <c r="D601" s="112" t="s">
        <v>126</v>
      </c>
      <c r="E601" s="72" t="n">
        <v>44927</v>
      </c>
      <c r="F601" s="89" t="n">
        <v>27</v>
      </c>
      <c r="G601" s="59" t="n">
        <v>11</v>
      </c>
      <c r="H601" s="65" t="s">
        <v>131</v>
      </c>
      <c r="I601" s="89" t="n">
        <v>39.1</v>
      </c>
      <c r="J601" s="65" t="s">
        <v>132</v>
      </c>
      <c r="K601" s="77" t="s">
        <v>125</v>
      </c>
      <c r="L601" s="78" t="n">
        <v>9</v>
      </c>
      <c r="M601" s="79" t="n">
        <f aca="true">_xlfn.RANK.EQ('База данных_основная'!$F601,INDIRECT('База данных_основная'!$O601),0)-SUMPRODUCT(('База данных_основная'!$F601&lt;INDIRECT('База данных_основная'!$O601))*(MATCH(INDIRECT('База данных_основная'!$O601),INDIRECT('База данных_основная'!$O601),)&lt;&gt;ROW(INDIRECT('База данных_основная'!$O601))-ROW(INDIRECT('База данных_основная'!$N601))+1))</f>
        <v>21</v>
      </c>
      <c r="N601" s="65" t="str">
        <f aca="false">CONCATENATE("F","$",'База данных_основная'!$P601)</f>
        <v>F$1410</v>
      </c>
      <c r="O601" s="65" t="str">
        <f aca="false">CONCATENATE("F","$",'База данных_основная'!$P601,":","F","$",'База данных_основная'!$Q601)</f>
        <v>F$1410:F$1453</v>
      </c>
      <c r="P601" s="59" t="n">
        <v>1410</v>
      </c>
      <c r="Q601" s="59" t="n">
        <f aca="false">'База данных_основная'!$P601+43</f>
        <v>1453</v>
      </c>
    </row>
    <row r="602" customFormat="false" ht="15.75" hidden="false" customHeight="false" outlineLevel="0" collapsed="false">
      <c r="A602" s="59" t="n">
        <v>1512</v>
      </c>
      <c r="B602" s="59" t="n">
        <v>601</v>
      </c>
      <c r="C602" s="70" t="s">
        <v>35</v>
      </c>
      <c r="D602" s="112" t="s">
        <v>72</v>
      </c>
      <c r="E602" s="72" t="n">
        <v>44927</v>
      </c>
      <c r="F602" s="87" t="n">
        <v>49</v>
      </c>
      <c r="G602" s="59" t="n">
        <v>10</v>
      </c>
      <c r="H602" s="65" t="s">
        <v>131</v>
      </c>
      <c r="I602" s="87" t="n">
        <v>43.2</v>
      </c>
      <c r="J602" s="65" t="s">
        <v>132</v>
      </c>
      <c r="K602" s="77" t="n">
        <v>39.3</v>
      </c>
      <c r="L602" s="78" t="n">
        <v>9</v>
      </c>
      <c r="M602" s="79" t="n">
        <f aca="true">_xlfn.RANK.EQ('База данных_основная'!$F602,INDIRECT('База данных_основная'!$O602),0)-SUMPRODUCT(('База данных_основная'!$F602&lt;INDIRECT('База данных_основная'!$O602))*(MATCH(INDIRECT('База данных_основная'!$O602),INDIRECT('База данных_основная'!$O602),)&lt;&gt;ROW(INDIRECT('База данных_основная'!$O602))-ROW(INDIRECT('База данных_основная'!$N602))+1))</f>
        <v>13</v>
      </c>
      <c r="N602" s="65" t="str">
        <f aca="false">CONCATENATE("F","$",'База данных_основная'!$P602)</f>
        <v>F$1498</v>
      </c>
      <c r="O602" s="65" t="str">
        <f aca="false">CONCATENATE("F","$",'База данных_основная'!$P602,":","F","$",'База данных_основная'!$Q602)</f>
        <v>F$1498:F$1541</v>
      </c>
      <c r="P602" s="59" t="n">
        <v>1498</v>
      </c>
      <c r="Q602" s="59" t="n">
        <f aca="false">'База данных_основная'!$P602+43</f>
        <v>1541</v>
      </c>
    </row>
    <row r="603" customFormat="false" ht="15.75" hidden="false" customHeight="false" outlineLevel="0" collapsed="false">
      <c r="A603" s="59" t="n">
        <v>1468</v>
      </c>
      <c r="B603" s="59" t="n">
        <v>602</v>
      </c>
      <c r="C603" s="70" t="s">
        <v>35</v>
      </c>
      <c r="D603" s="112" t="s">
        <v>73</v>
      </c>
      <c r="E603" s="72" t="n">
        <v>44927</v>
      </c>
      <c r="F603" s="87" t="n">
        <v>1</v>
      </c>
      <c r="G603" s="59" t="n">
        <v>7</v>
      </c>
      <c r="H603" s="65" t="s">
        <v>131</v>
      </c>
      <c r="I603" s="87" t="n">
        <v>2.2</v>
      </c>
      <c r="J603" s="65" t="s">
        <v>132</v>
      </c>
      <c r="K603" s="77" t="n">
        <v>31.5</v>
      </c>
      <c r="L603" s="78" t="n">
        <v>9</v>
      </c>
      <c r="M603" s="79" t="n">
        <f aca="true">_xlfn.RANK.EQ('База данных_основная'!$F603,INDIRECT('База данных_основная'!$O603),0)-SUMPRODUCT(('База данных_основная'!$F603&lt;INDIRECT('База данных_основная'!$O603))*(MATCH(INDIRECT('База данных_основная'!$O603),INDIRECT('База данных_основная'!$O603),)&lt;&gt;ROW(INDIRECT('База данных_основная'!$O603))-ROW(INDIRECT('База данных_основная'!$N603))+1))</f>
        <v>27</v>
      </c>
      <c r="N603" s="65" t="str">
        <f aca="false">CONCATENATE("F","$",'База данных_основная'!$P603)</f>
        <v>F$1454</v>
      </c>
      <c r="O603" s="65" t="str">
        <f aca="false">CONCATENATE("F","$",'База данных_основная'!$P603,":","F","$",'База данных_основная'!$Q603)</f>
        <v>F$1454:F$1497</v>
      </c>
      <c r="P603" s="59" t="n">
        <v>1454</v>
      </c>
      <c r="Q603" s="59" t="n">
        <f aca="false">'База данных_основная'!$P603+43</f>
        <v>1497</v>
      </c>
    </row>
    <row r="604" customFormat="false" ht="15.75" hidden="false" customHeight="false" outlineLevel="0" collapsed="false">
      <c r="A604" s="59" t="n">
        <v>1556</v>
      </c>
      <c r="B604" s="59" t="n">
        <v>603</v>
      </c>
      <c r="C604" s="70" t="s">
        <v>35</v>
      </c>
      <c r="D604" s="112" t="s">
        <v>127</v>
      </c>
      <c r="E604" s="72" t="n">
        <v>44927</v>
      </c>
      <c r="F604" s="89" t="n">
        <v>0.3</v>
      </c>
      <c r="G604" s="59" t="n">
        <v>7</v>
      </c>
      <c r="H604" s="65" t="s">
        <v>131</v>
      </c>
      <c r="I604" s="89" t="n">
        <v>0</v>
      </c>
      <c r="J604" s="65" t="s">
        <v>132</v>
      </c>
      <c r="K604" s="77" t="s">
        <v>125</v>
      </c>
      <c r="L604" s="78" t="n">
        <v>9</v>
      </c>
      <c r="M604" s="79" t="n">
        <f aca="true">_xlfn.RANK.EQ('База данных_основная'!$F604,INDIRECT('База данных_основная'!$O604),0)-SUMPRODUCT(('База данных_основная'!$F604&lt;INDIRECT('База данных_основная'!$O604))*(MATCH(INDIRECT('База данных_основная'!$O604),INDIRECT('База данных_основная'!$O604),)&lt;&gt;ROW(INDIRECT('База данных_основная'!$O604))-ROW(INDIRECT('База данных_основная'!$N604))+1))</f>
        <v>34</v>
      </c>
      <c r="N604" s="65" t="str">
        <f aca="false">CONCATENATE("F","$",'База данных_основная'!$P604)</f>
        <v>F$1542</v>
      </c>
      <c r="O604" s="65" t="str">
        <f aca="false">CONCATENATE("F","$",'База данных_основная'!$P604,":","F","$",'База данных_основная'!$Q604)</f>
        <v>F$1542:F$1585</v>
      </c>
      <c r="P604" s="59" t="n">
        <v>1542</v>
      </c>
      <c r="Q604" s="59" t="n">
        <f aca="false">'База данных_основная'!$P604+43</f>
        <v>1585</v>
      </c>
    </row>
    <row r="605" customFormat="false" ht="15.75" hidden="false" customHeight="false" outlineLevel="0" collapsed="false">
      <c r="A605" s="59" t="n">
        <v>1292</v>
      </c>
      <c r="B605" s="59" t="n">
        <v>604</v>
      </c>
      <c r="C605" s="70" t="s">
        <v>35</v>
      </c>
      <c r="D605" s="112" t="s">
        <v>128</v>
      </c>
      <c r="E605" s="72" t="n">
        <v>44927</v>
      </c>
      <c r="F605" s="91" t="n">
        <v>0.2</v>
      </c>
      <c r="G605" s="59" t="n">
        <v>4</v>
      </c>
      <c r="H605" s="65" t="s">
        <v>131</v>
      </c>
      <c r="I605" s="91" t="n">
        <v>0.2</v>
      </c>
      <c r="J605" s="65" t="s">
        <v>132</v>
      </c>
      <c r="K605" s="77" t="s">
        <v>125</v>
      </c>
      <c r="L605" s="78" t="n">
        <v>9</v>
      </c>
      <c r="M605" s="79" t="n">
        <f aca="true">_xlfn.RANK.EQ('База данных_основная'!$F605,INDIRECT('База данных_основная'!$O605),0)-SUMPRODUCT(('База данных_основная'!$F605&lt;INDIRECT('База данных_основная'!$O605))*(MATCH(INDIRECT('База данных_основная'!$O605),INDIRECT('База данных_основная'!$O605),)&lt;&gt;ROW(INDIRECT('База данных_основная'!$O605))-ROW(INDIRECT('База данных_основная'!$N605))+1))</f>
        <v>33</v>
      </c>
      <c r="N605" s="65" t="str">
        <f aca="false">CONCATENATE("F","$",'База данных_основная'!$P605)</f>
        <v>F$1278</v>
      </c>
      <c r="O605" s="65" t="str">
        <f aca="false">CONCATENATE("F","$",'База данных_основная'!$P605,":","F","$",'База данных_основная'!$Q605)</f>
        <v>F$1278:F$1321</v>
      </c>
      <c r="P605" s="59" t="n">
        <v>1278</v>
      </c>
      <c r="Q605" s="59" t="n">
        <f aca="false">'База данных_основная'!$P605+43</f>
        <v>1321</v>
      </c>
    </row>
    <row r="606" customFormat="false" ht="15.75" hidden="false" customHeight="false" outlineLevel="0" collapsed="false">
      <c r="A606" s="59" t="n">
        <v>1336</v>
      </c>
      <c r="B606" s="59" t="n">
        <v>605</v>
      </c>
      <c r="C606" s="70" t="s">
        <v>35</v>
      </c>
      <c r="D606" s="112" t="s">
        <v>77</v>
      </c>
      <c r="E606" s="72" t="n">
        <v>44927</v>
      </c>
      <c r="F606" s="91" t="n">
        <v>0.4</v>
      </c>
      <c r="G606" s="59" t="n">
        <v>3</v>
      </c>
      <c r="H606" s="65" t="s">
        <v>131</v>
      </c>
      <c r="I606" s="91" t="n">
        <v>0.5</v>
      </c>
      <c r="J606" s="65" t="s">
        <v>132</v>
      </c>
      <c r="K606" s="77" t="n">
        <v>0.2</v>
      </c>
      <c r="L606" s="78" t="n">
        <v>9</v>
      </c>
      <c r="M606" s="79" t="n">
        <f aca="true">_xlfn.RANK.EQ('База данных_основная'!$F606,INDIRECT('База данных_основная'!$O606),0)-SUMPRODUCT(('База данных_основная'!$F606&lt;INDIRECT('База данных_основная'!$O606))*(MATCH(INDIRECT('База данных_основная'!$O606),INDIRECT('База данных_основная'!$O606),)&lt;&gt;ROW(INDIRECT('База данных_основная'!$O606))-ROW(INDIRECT('База данных_основная'!$N606))+1))</f>
        <v>27</v>
      </c>
      <c r="N606" s="65" t="str">
        <f aca="false">CONCATENATE("F","$",'База данных_основная'!$P606)</f>
        <v>F$1322</v>
      </c>
      <c r="O606" s="65" t="str">
        <f aca="false">CONCATENATE("F","$",'База данных_основная'!$P606,":","F","$",'База данных_основная'!$Q606)</f>
        <v>F$1322:F$1365</v>
      </c>
      <c r="P606" s="59" t="n">
        <v>1322</v>
      </c>
      <c r="Q606" s="59" t="n">
        <f aca="false">'База данных_основная'!$P606+43</f>
        <v>1365</v>
      </c>
    </row>
    <row r="607" customFormat="false" ht="15.75" hidden="false" customHeight="false" outlineLevel="0" collapsed="false">
      <c r="A607" s="59" t="n">
        <v>1204</v>
      </c>
      <c r="B607" s="59" t="n">
        <v>606</v>
      </c>
      <c r="C607" s="70" t="s">
        <v>35</v>
      </c>
      <c r="D607" s="64" t="s">
        <v>129</v>
      </c>
      <c r="E607" s="72" t="n">
        <v>44927</v>
      </c>
      <c r="F607" s="64" t="n">
        <v>1.1</v>
      </c>
      <c r="G607" s="64" t="n">
        <v>11</v>
      </c>
      <c r="H607" s="65" t="s">
        <v>131</v>
      </c>
      <c r="I607" s="64" t="n">
        <v>1.4</v>
      </c>
      <c r="J607" s="65" t="s">
        <v>132</v>
      </c>
      <c r="K607" s="77" t="n">
        <v>1.6</v>
      </c>
      <c r="L607" s="78" t="n">
        <v>9</v>
      </c>
      <c r="M607" s="79" t="n">
        <f aca="true">_xlfn.RANK.EQ('База данных_основная'!$F607,INDIRECT('База данных_основная'!$O607),0)-SUMPRODUCT(('База данных_основная'!$F607&lt;INDIRECT('База данных_основная'!$O607))*(MATCH(INDIRECT('База данных_основная'!$O607),INDIRECT('База данных_основная'!$O607),)&lt;&gt;ROW(INDIRECT('База данных_основная'!$O607))-ROW(INDIRECT('База данных_основная'!$N607))+1))</f>
        <v>27</v>
      </c>
      <c r="N607" s="65" t="str">
        <f aca="false">CONCATENATE("F","$",'База данных_основная'!$P607)</f>
        <v>F$1190</v>
      </c>
      <c r="O607" s="65" t="str">
        <f aca="false">CONCATENATE("F","$",'База данных_основная'!$P607,":","F","$",'База данных_основная'!$Q607)</f>
        <v>F$1190:F$1233</v>
      </c>
      <c r="P607" s="59" t="n">
        <v>1190</v>
      </c>
      <c r="Q607" s="59" t="n">
        <f aca="false">'База данных_основная'!$P607+43</f>
        <v>1233</v>
      </c>
    </row>
    <row r="608" customFormat="false" ht="15.75" hidden="false" customHeight="false" outlineLevel="0" collapsed="false">
      <c r="A608" s="59" t="n">
        <v>940</v>
      </c>
      <c r="B608" s="59" t="n">
        <v>607</v>
      </c>
      <c r="C608" s="70" t="s">
        <v>35</v>
      </c>
      <c r="D608" s="64" t="s">
        <v>89</v>
      </c>
      <c r="E608" s="72" t="n">
        <v>44927</v>
      </c>
      <c r="F608" s="94" t="n">
        <v>1</v>
      </c>
      <c r="G608" s="95" t="n">
        <v>5</v>
      </c>
      <c r="H608" s="65" t="s">
        <v>131</v>
      </c>
      <c r="I608" s="94" t="n">
        <v>1.1</v>
      </c>
      <c r="J608" s="65" t="s">
        <v>132</v>
      </c>
      <c r="K608" s="77" t="n">
        <v>32.1</v>
      </c>
      <c r="L608" s="78" t="n">
        <v>9</v>
      </c>
      <c r="M608" s="79" t="n">
        <f aca="true">_xlfn.RANK.EQ('База данных_основная'!$F608,INDIRECT('База данных_основная'!$O608),0)-SUMPRODUCT(('База данных_основная'!$F608&lt;INDIRECT('База данных_основная'!$O608))*(MATCH(INDIRECT('База данных_основная'!$O608),INDIRECT('База данных_основная'!$O608),)&lt;&gt;ROW(INDIRECT('База данных_основная'!$O608))-ROW(INDIRECT('База данных_основная'!$N608))+1))</f>
        <v>26</v>
      </c>
      <c r="N608" s="65" t="str">
        <f aca="false">CONCATENATE("F","$",'База данных_основная'!$P608)</f>
        <v>F$926</v>
      </c>
      <c r="O608" s="65" t="str">
        <f aca="false">CONCATENATE("F","$",'База данных_основная'!$P608,":","F","$",'База данных_основная'!$Q608)</f>
        <v>F$926:F$969</v>
      </c>
      <c r="P608" s="59" t="n">
        <v>926</v>
      </c>
      <c r="Q608" s="59" t="n">
        <f aca="false">'База данных_основная'!$P608+43</f>
        <v>969</v>
      </c>
    </row>
    <row r="609" customFormat="false" ht="15.75" hidden="false" customHeight="false" outlineLevel="0" collapsed="false">
      <c r="A609" s="59" t="n">
        <v>1028</v>
      </c>
      <c r="B609" s="59" t="n">
        <v>608</v>
      </c>
      <c r="C609" s="70" t="s">
        <v>35</v>
      </c>
      <c r="D609" s="64" t="s">
        <v>130</v>
      </c>
      <c r="E609" s="72" t="n">
        <v>44927</v>
      </c>
      <c r="F609" s="97" t="n">
        <v>100</v>
      </c>
      <c r="G609" s="95" t="n">
        <v>1</v>
      </c>
      <c r="H609" s="65" t="s">
        <v>131</v>
      </c>
      <c r="I609" s="97" t="n">
        <v>99.5</v>
      </c>
      <c r="J609" s="65" t="s">
        <v>132</v>
      </c>
      <c r="K609" s="77" t="s">
        <v>125</v>
      </c>
      <c r="L609" s="78" t="n">
        <v>9</v>
      </c>
      <c r="M609" s="79" t="n">
        <f aca="true">_xlfn.RANK.EQ('База данных_основная'!$F609,INDIRECT('База данных_основная'!$O609),0)-SUMPRODUCT(('База данных_основная'!$F609&lt;INDIRECT('База данных_основная'!$O609))*(MATCH(INDIRECT('База данных_основная'!$O609),INDIRECT('База данных_основная'!$O609),)&lt;&gt;ROW(INDIRECT('База данных_основная'!$O609))-ROW(INDIRECT('База данных_основная'!$N609))+1))</f>
        <v>8</v>
      </c>
      <c r="N609" s="65" t="str">
        <f aca="false">CONCATENATE("F","$",'База данных_основная'!$P609)</f>
        <v>F$1014</v>
      </c>
      <c r="O609" s="65" t="str">
        <f aca="false">CONCATENATE("F","$",'База данных_основная'!$P609,":","F","$",'База данных_основная'!$Q609)</f>
        <v>F$1014:F$1057</v>
      </c>
      <c r="P609" s="59" t="n">
        <v>1014</v>
      </c>
      <c r="Q609" s="59" t="n">
        <f aca="false">'База данных_основная'!$P609+43</f>
        <v>1057</v>
      </c>
    </row>
    <row r="610" customFormat="false" ht="15.75" hidden="false" customHeight="false" outlineLevel="0" collapsed="false">
      <c r="A610" s="59" t="n">
        <v>237</v>
      </c>
      <c r="B610" s="59" t="n">
        <v>609</v>
      </c>
      <c r="C610" s="70" t="s">
        <v>36</v>
      </c>
      <c r="D610" s="64" t="s">
        <v>115</v>
      </c>
      <c r="E610" s="72" t="n">
        <v>44562</v>
      </c>
      <c r="F610" s="64" t="n">
        <v>21</v>
      </c>
      <c r="G610" s="64" t="n">
        <v>12</v>
      </c>
      <c r="H610" s="65" t="s">
        <v>116</v>
      </c>
      <c r="I610" s="64" t="n">
        <v>24.3</v>
      </c>
      <c r="J610" s="65" t="s">
        <v>117</v>
      </c>
      <c r="K610" s="67" t="n">
        <v>235.1</v>
      </c>
      <c r="L610" s="68" t="n">
        <v>15</v>
      </c>
      <c r="M610" s="69" t="n">
        <f aca="true">_xlfn.RANK.EQ('База данных_основная'!$F610,INDIRECT('База данных_основная'!$O610),0)-SUMPRODUCT(('База данных_основная'!$F610&lt;INDIRECT('База данных_основная'!$O610))*(MATCH(INDIRECT('База данных_основная'!$O610),INDIRECT('База данных_основная'!$O610),)&lt;&gt;ROW(INDIRECT('База данных_основная'!$O610))-ROW(INDIRECT('База данных_основная'!$N610))+1))</f>
        <v>18</v>
      </c>
      <c r="N610" s="65" t="str">
        <f aca="false">CONCATENATE("F","$",'База данных_основная'!$P610)</f>
        <v>F$222</v>
      </c>
      <c r="O610" s="65" t="str">
        <f aca="false">CONCATENATE("F","$",'База данных_основная'!$P610,":","F","$",'База данных_основная'!$Q610)</f>
        <v>F$222:F$265</v>
      </c>
      <c r="P610" s="59" t="n">
        <v>222</v>
      </c>
      <c r="Q610" s="59" t="n">
        <f aca="false">'База данных_основная'!$P610+43</f>
        <v>265</v>
      </c>
    </row>
    <row r="611" customFormat="false" ht="15.75" hidden="false" customHeight="false" outlineLevel="0" collapsed="false">
      <c r="A611" s="59" t="n">
        <v>765</v>
      </c>
      <c r="B611" s="59" t="n">
        <v>610</v>
      </c>
      <c r="C611" s="70" t="s">
        <v>36</v>
      </c>
      <c r="D611" s="71" t="s">
        <v>118</v>
      </c>
      <c r="E611" s="72" t="n">
        <v>44562</v>
      </c>
      <c r="F611" s="64" t="n">
        <v>122193</v>
      </c>
      <c r="G611" s="64" t="n">
        <v>11</v>
      </c>
      <c r="H611" s="65" t="s">
        <v>116</v>
      </c>
      <c r="I611" s="64" t="n">
        <v>116149</v>
      </c>
      <c r="J611" s="65" t="s">
        <v>117</v>
      </c>
      <c r="K611" s="73" t="n">
        <v>1712442.1</v>
      </c>
      <c r="L611" s="68" t="n">
        <v>15</v>
      </c>
      <c r="M611" s="74" t="e">
        <f aca="true">_xlfn.RANK.EQ('База данных_основная'!$F611,INDIRECT('База данных_основная'!$O611),0)-SUMPRODUCT(('База данных_основная'!$F611&lt;INDIRECT('База данных_основная'!$O611))*(MATCH(INDIRECT('База данных_основная'!$O611),INDIRECT('База данных_основная'!$O611),)&lt;&gt;ROW(INDIRECT('База данных_основная'!$O611))-ROW(INDIRECT('База данных_основная'!$N611))+1))</f>
        <v>#VALUE!</v>
      </c>
      <c r="N611" s="65" t="str">
        <f aca="false">CONCATENATE("F","$",'База данных_основная'!$P611)</f>
        <v>F$750</v>
      </c>
      <c r="O611" s="65" t="str">
        <f aca="false">CONCATENATE("F","$",'База данных_основная'!$P611,":","F","$",'База данных_основная'!$Q611)</f>
        <v>F$750:F$793</v>
      </c>
      <c r="P611" s="59" t="n">
        <v>750</v>
      </c>
      <c r="Q611" s="59" t="n">
        <f aca="false">'База данных_основная'!$P611+43</f>
        <v>793</v>
      </c>
    </row>
    <row r="612" customFormat="false" ht="15.75" hidden="false" customHeight="false" outlineLevel="0" collapsed="false">
      <c r="A612" s="59" t="n">
        <v>281</v>
      </c>
      <c r="B612" s="59" t="n">
        <v>611</v>
      </c>
      <c r="C612" s="70" t="s">
        <v>36</v>
      </c>
      <c r="D612" s="71" t="s">
        <v>119</v>
      </c>
      <c r="E612" s="72" t="n">
        <v>44562</v>
      </c>
      <c r="F612" s="93" t="n">
        <v>0.2</v>
      </c>
      <c r="G612" s="64" t="n">
        <v>3</v>
      </c>
      <c r="H612" s="65" t="s">
        <v>116</v>
      </c>
      <c r="I612" s="93" t="n">
        <v>0.2</v>
      </c>
      <c r="J612" s="65" t="s">
        <v>117</v>
      </c>
      <c r="K612" s="77" t="n">
        <v>0.002</v>
      </c>
      <c r="L612" s="78" t="n">
        <v>15</v>
      </c>
      <c r="M612" s="79" t="n">
        <f aca="true">_xlfn.RANK.EQ('База данных_основная'!$F612,INDIRECT('База данных_основная'!$O612),0)-SUMPRODUCT(('База данных_основная'!$F612&lt;INDIRECT('База данных_основная'!$O612))*(MATCH(INDIRECT('База данных_основная'!$O612),INDIRECT('База данных_основная'!$O612),)&lt;&gt;ROW(INDIRECT('База данных_основная'!$O612))-ROW(INDIRECT('База данных_основная'!$N612))+1))</f>
        <v>34</v>
      </c>
      <c r="N612" s="65" t="str">
        <f aca="false">CONCATENATE("F","$",'База данных_основная'!$P612)</f>
        <v>F$266</v>
      </c>
      <c r="O612" s="65" t="str">
        <f aca="false">CONCATENATE("F","$",'База данных_основная'!$P612,":","F","$",'База данных_основная'!$Q612)</f>
        <v>F$266:F$309</v>
      </c>
      <c r="P612" s="59" t="n">
        <v>266</v>
      </c>
      <c r="Q612" s="59" t="n">
        <f aca="false">'База данных_основная'!$P612+43</f>
        <v>309</v>
      </c>
    </row>
    <row r="613" customFormat="false" ht="15.75" hidden="false" customHeight="false" outlineLevel="0" collapsed="false">
      <c r="A613" s="59" t="n">
        <v>17</v>
      </c>
      <c r="B613" s="59" t="n">
        <v>612</v>
      </c>
      <c r="C613" s="70" t="s">
        <v>36</v>
      </c>
      <c r="D613" s="71" t="s">
        <v>120</v>
      </c>
      <c r="E613" s="72" t="n">
        <v>44562</v>
      </c>
      <c r="F613" s="64" t="n">
        <v>124</v>
      </c>
      <c r="G613" s="64" t="n">
        <v>10</v>
      </c>
      <c r="H613" s="65" t="s">
        <v>116</v>
      </c>
      <c r="I613" s="64" t="n">
        <v>154.7</v>
      </c>
      <c r="J613" s="65" t="s">
        <v>117</v>
      </c>
      <c r="K613" s="80" t="n">
        <v>2237.9</v>
      </c>
      <c r="L613" s="68" t="n">
        <v>15</v>
      </c>
      <c r="M613" s="82" t="n">
        <f aca="true">_xlfn.RANK.EQ('База данных_основная'!$F613,INDIRECT('База данных_основная'!$O613),0)-SUMPRODUCT(('База данных_основная'!$F613&lt;INDIRECT('База данных_основная'!$O613))*(MATCH(INDIRECT('База данных_основная'!$O613),INDIRECT('База данных_основная'!$O613),)&lt;&gt;ROW(INDIRECT('База данных_основная'!$O613))-ROW(INDIRECT('База данных_основная'!$N613))+1))</f>
        <v>12</v>
      </c>
      <c r="N613" s="65" t="str">
        <f aca="false">CONCATENATE("F","$",'База данных_основная'!$P613)</f>
        <v>F$2</v>
      </c>
      <c r="O613" s="65" t="str">
        <f aca="false">CONCATENATE("F","$",'База данных_основная'!$P613,":","F","$",'База данных_основная'!$Q613)</f>
        <v>F$2:F$45</v>
      </c>
      <c r="P613" s="59" t="n">
        <v>2</v>
      </c>
      <c r="Q613" s="59" t="n">
        <f aca="false">'База данных_основная'!$P613+43</f>
        <v>45</v>
      </c>
    </row>
    <row r="614" customFormat="false" ht="15.75" hidden="false" customHeight="false" outlineLevel="0" collapsed="false">
      <c r="A614" s="59" t="n">
        <v>809</v>
      </c>
      <c r="B614" s="59" t="n">
        <v>613</v>
      </c>
      <c r="C614" s="70" t="s">
        <v>36</v>
      </c>
      <c r="D614" s="71" t="s">
        <v>121</v>
      </c>
      <c r="E614" s="72" t="n">
        <v>44562</v>
      </c>
      <c r="F614" s="64" t="n">
        <v>1832</v>
      </c>
      <c r="G614" s="64" t="n">
        <v>17</v>
      </c>
      <c r="H614" s="65" t="s">
        <v>116</v>
      </c>
      <c r="I614" s="64" t="n">
        <v>3901.3</v>
      </c>
      <c r="J614" s="65" t="s">
        <v>117</v>
      </c>
      <c r="K614" s="80" t="n">
        <v>44096.6</v>
      </c>
      <c r="L614" s="68" t="n">
        <v>15</v>
      </c>
      <c r="M614" s="82" t="n">
        <f aca="true">_xlfn.RANK.EQ('База данных_основная'!$F614,INDIRECT('База данных_основная'!$O614),0)-SUMPRODUCT(('База данных_основная'!$F614&lt;INDIRECT('База данных_основная'!$O614))*(MATCH(INDIRECT('База данных_основная'!$O614),INDIRECT('База данных_основная'!$O614),)&lt;&gt;ROW(INDIRECT('База данных_основная'!$O614))-ROW(INDIRECT('База данных_основная'!$N614))+1))</f>
        <v>3</v>
      </c>
      <c r="N614" s="65" t="str">
        <f aca="false">CONCATENATE("F","$",'База данных_основная'!$P614)</f>
        <v>F$794</v>
      </c>
      <c r="O614" s="65" t="str">
        <f aca="false">CONCATENATE("F","$",'База данных_основная'!$P614,":","F","$",'База данных_основная'!$Q614)</f>
        <v>F$794:F$837</v>
      </c>
      <c r="P614" s="59" t="n">
        <v>794</v>
      </c>
      <c r="Q614" s="59" t="n">
        <f aca="false">'База данных_основная'!$P614+43</f>
        <v>837</v>
      </c>
    </row>
    <row r="615" customFormat="false" ht="15.75" hidden="false" customHeight="false" outlineLevel="0" collapsed="false">
      <c r="A615" s="59" t="n">
        <v>61</v>
      </c>
      <c r="B615" s="59" t="n">
        <v>614</v>
      </c>
      <c r="C615" s="70" t="s">
        <v>36</v>
      </c>
      <c r="D615" s="71" t="s">
        <v>122</v>
      </c>
      <c r="E615" s="72" t="n">
        <v>44562</v>
      </c>
      <c r="F615" s="64" t="n">
        <v>1977</v>
      </c>
      <c r="G615" s="64" t="n">
        <v>16</v>
      </c>
      <c r="H615" s="65" t="s">
        <v>116</v>
      </c>
      <c r="I615" s="64" t="n">
        <v>4080.4</v>
      </c>
      <c r="J615" s="65" t="s">
        <v>117</v>
      </c>
      <c r="K615" s="83" t="n">
        <v>46569.6</v>
      </c>
      <c r="L615" s="78" t="n">
        <v>15</v>
      </c>
      <c r="M615" s="79" t="n">
        <f aca="true">_xlfn.RANK.EQ('База данных_основная'!$F615,INDIRECT('База данных_основная'!$O615),0)-SUMPRODUCT(('База данных_основная'!$F615&lt;INDIRECT('База данных_основная'!$O615))*(MATCH(INDIRECT('База данных_основная'!$O615),INDIRECT('База данных_основная'!$O615),)&lt;&gt;ROW(INDIRECT('База данных_основная'!$O615))-ROW(INDIRECT('База данных_основная'!$N615))+1))</f>
        <v>3</v>
      </c>
      <c r="N615" s="65" t="str">
        <f aca="false">CONCATENATE("F","$",'База данных_основная'!$P615)</f>
        <v>F$46</v>
      </c>
      <c r="O615" s="65" t="str">
        <f aca="false">CONCATENATE("F","$",'База данных_основная'!$P615,":","F","$",'База данных_основная'!$Q615)</f>
        <v>F$46:F$89</v>
      </c>
      <c r="P615" s="59" t="n">
        <v>46</v>
      </c>
      <c r="Q615" s="59" t="n">
        <f aca="false">'База данных_основная'!$P615+43</f>
        <v>89</v>
      </c>
    </row>
    <row r="616" customFormat="false" ht="15.75" hidden="false" customHeight="false" outlineLevel="0" collapsed="false">
      <c r="A616" s="59" t="n">
        <v>413</v>
      </c>
      <c r="B616" s="59" t="n">
        <v>615</v>
      </c>
      <c r="C616" s="70" t="s">
        <v>36</v>
      </c>
      <c r="D616" s="71" t="s">
        <v>123</v>
      </c>
      <c r="E616" s="72" t="n">
        <v>44562</v>
      </c>
      <c r="F616" s="93" t="n">
        <v>16.2</v>
      </c>
      <c r="G616" s="64" t="n">
        <v>23</v>
      </c>
      <c r="H616" s="65" t="s">
        <v>116</v>
      </c>
      <c r="I616" s="93" t="n">
        <v>35.1</v>
      </c>
      <c r="J616" s="65" t="s">
        <v>117</v>
      </c>
      <c r="K616" s="77" t="n">
        <v>27.2</v>
      </c>
      <c r="L616" s="78" t="n">
        <v>15</v>
      </c>
      <c r="M616" s="79" t="n">
        <f aca="true">_xlfn.RANK.EQ('База данных_основная'!$F616,INDIRECT('База данных_основная'!$O616),0)-SUMPRODUCT(('База данных_основная'!$F616&lt;INDIRECT('База данных_основная'!$O616))*(MATCH(INDIRECT('База данных_основная'!$O616),INDIRECT('База данных_основная'!$O616),)&lt;&gt;ROW(INDIRECT('База данных_основная'!$O616))-ROW(INDIRECT('База данных_основная'!$N616))+1))</f>
        <v>22</v>
      </c>
      <c r="N616" s="65" t="str">
        <f aca="false">CONCATENATE("F","$",'База данных_основная'!$P616)</f>
        <v>F$398</v>
      </c>
      <c r="O616" s="65" t="str">
        <f aca="false">CONCATENATE("F","$",'База данных_основная'!$P616,":","F","$",'База данных_основная'!$Q616)</f>
        <v>F$398:F$441</v>
      </c>
      <c r="P616" s="59" t="n">
        <v>398</v>
      </c>
      <c r="Q616" s="59" t="n">
        <f aca="false">'База данных_основная'!$P616+43</f>
        <v>441</v>
      </c>
    </row>
    <row r="617" customFormat="false" ht="15.75" hidden="false" customHeight="false" outlineLevel="0" collapsed="false">
      <c r="A617" s="59" t="n">
        <v>325</v>
      </c>
      <c r="B617" s="59" t="n">
        <v>616</v>
      </c>
      <c r="C617" s="70" t="s">
        <v>36</v>
      </c>
      <c r="D617" s="71" t="s">
        <v>124</v>
      </c>
      <c r="E617" s="72" t="n">
        <v>44562</v>
      </c>
      <c r="F617" s="64" t="n">
        <v>212</v>
      </c>
      <c r="G617" s="64" t="n">
        <v>12</v>
      </c>
      <c r="H617" s="65" t="s">
        <v>116</v>
      </c>
      <c r="I617" s="64" t="n">
        <v>225.2</v>
      </c>
      <c r="J617" s="65" t="s">
        <v>117</v>
      </c>
      <c r="K617" s="77" t="n">
        <v>2573.6</v>
      </c>
      <c r="L617" s="78" t="n">
        <v>15</v>
      </c>
      <c r="M617" s="79" t="n">
        <f aca="true">_xlfn.RANK.EQ('База данных_основная'!$F617,INDIRECT('База данных_основная'!$O617),0)-SUMPRODUCT(('База данных_основная'!$F617&lt;INDIRECT('База данных_основная'!$O617))*(MATCH(INDIRECT('База данных_основная'!$O617),INDIRECT('База данных_основная'!$O617),)&lt;&gt;ROW(INDIRECT('База данных_основная'!$O617))-ROW(INDIRECT('База данных_основная'!$N617))+1))</f>
        <v>17</v>
      </c>
      <c r="N617" s="65" t="str">
        <f aca="false">CONCATENATE("F","$",'База данных_основная'!$P617)</f>
        <v>F$310</v>
      </c>
      <c r="O617" s="65" t="str">
        <f aca="false">CONCATENATE("F","$",'База данных_основная'!$P617,":","F","$",'База данных_основная'!$Q617)</f>
        <v>F$310:F$353</v>
      </c>
      <c r="P617" s="59" t="n">
        <v>310</v>
      </c>
      <c r="Q617" s="59" t="n">
        <f aca="false">'База данных_основная'!$P617+43</f>
        <v>353</v>
      </c>
    </row>
    <row r="618" customFormat="false" ht="15.75" hidden="false" customHeight="false" outlineLevel="0" collapsed="false">
      <c r="A618" s="59" t="n">
        <v>149</v>
      </c>
      <c r="B618" s="59" t="n">
        <v>617</v>
      </c>
      <c r="C618" s="70" t="s">
        <v>36</v>
      </c>
      <c r="D618" s="104" t="s">
        <v>68</v>
      </c>
      <c r="E618" s="72" t="n">
        <v>44562</v>
      </c>
      <c r="F618" s="85" t="n">
        <v>0.68</v>
      </c>
      <c r="G618" s="59" t="n">
        <v>14</v>
      </c>
      <c r="H618" s="65" t="s">
        <v>116</v>
      </c>
      <c r="I618" s="85" t="n">
        <v>0</v>
      </c>
      <c r="J618" s="65" t="s">
        <v>117</v>
      </c>
      <c r="K618" s="77" t="s">
        <v>125</v>
      </c>
      <c r="L618" s="78" t="n">
        <v>15</v>
      </c>
      <c r="M618" s="79" t="n">
        <f aca="true">_xlfn.RANK.EQ('База данных_основная'!$F618,INDIRECT('База данных_основная'!$O618),0)-SUMPRODUCT(('База данных_основная'!$F618&lt;INDIRECT('База данных_основная'!$O618))*(MATCH(INDIRECT('База данных_основная'!$O618),INDIRECT('База данных_основная'!$O618),)&lt;&gt;ROW(INDIRECT('База данных_основная'!$O618))-ROW(INDIRECT('База данных_основная'!$N618))+1))</f>
        <v>31</v>
      </c>
      <c r="N618" s="65" t="str">
        <f aca="false">CONCATENATE("F","$",'База данных_основная'!$P618)</f>
        <v>F$134</v>
      </c>
      <c r="O618" s="65" t="str">
        <f aca="false">CONCATENATE("F","$",'База данных_основная'!$P618,":","F","$",'База данных_основная'!$Q618)</f>
        <v>F$134:F$177</v>
      </c>
      <c r="P618" s="59" t="n">
        <v>134</v>
      </c>
      <c r="Q618" s="59" t="n">
        <f aca="false">'База данных_основная'!$P618+43</f>
        <v>177</v>
      </c>
    </row>
    <row r="619" customFormat="false" ht="15.75" hidden="false" customHeight="false" outlineLevel="0" collapsed="false">
      <c r="A619" s="59" t="n">
        <v>545</v>
      </c>
      <c r="B619" s="59" t="n">
        <v>618</v>
      </c>
      <c r="C619" s="70" t="s">
        <v>36</v>
      </c>
      <c r="D619" s="104" t="s">
        <v>69</v>
      </c>
      <c r="E619" s="72" t="n">
        <v>44562</v>
      </c>
      <c r="F619" s="85" t="n">
        <v>25</v>
      </c>
      <c r="G619" s="59" t="n">
        <v>11</v>
      </c>
      <c r="H619" s="65" t="s">
        <v>116</v>
      </c>
      <c r="I619" s="87" t="n">
        <v>25.4</v>
      </c>
      <c r="J619" s="65" t="s">
        <v>117</v>
      </c>
      <c r="K619" s="77" t="s">
        <v>125</v>
      </c>
      <c r="L619" s="78" t="n">
        <v>15</v>
      </c>
      <c r="M619" s="79" t="n">
        <f aca="true">_xlfn.RANK.EQ('База данных_основная'!$F619,INDIRECT('База данных_основная'!$O619),0)-SUMPRODUCT(('База данных_основная'!$F619&lt;INDIRECT('База данных_основная'!$O619))*(MATCH(INDIRECT('База данных_основная'!$O619),INDIRECT('База данных_основная'!$O619),)&lt;&gt;ROW(INDIRECT('База данных_основная'!$O619))-ROW(INDIRECT('База данных_основная'!$N619))+1))</f>
        <v>17</v>
      </c>
      <c r="N619" s="65" t="str">
        <f aca="false">CONCATENATE("F","$",'База данных_основная'!$P619)</f>
        <v>F$530</v>
      </c>
      <c r="O619" s="65" t="str">
        <f aca="false">CONCATENATE("F","$",'База данных_основная'!$P619,":","F","$",'База данных_основная'!$Q619)</f>
        <v>F$530:F$573</v>
      </c>
      <c r="P619" s="59" t="n">
        <v>530</v>
      </c>
      <c r="Q619" s="59" t="n">
        <f aca="false">'База данных_основная'!$P619+43</f>
        <v>573</v>
      </c>
    </row>
    <row r="620" customFormat="false" ht="15.75" hidden="false" customHeight="false" outlineLevel="0" collapsed="false">
      <c r="A620" s="59" t="n">
        <v>589</v>
      </c>
      <c r="B620" s="59" t="n">
        <v>619</v>
      </c>
      <c r="C620" s="70" t="s">
        <v>36</v>
      </c>
      <c r="D620" s="104" t="s">
        <v>126</v>
      </c>
      <c r="E620" s="72" t="n">
        <v>44562</v>
      </c>
      <c r="F620" s="85" t="n">
        <v>66</v>
      </c>
      <c r="G620" s="59" t="n">
        <v>11</v>
      </c>
      <c r="H620" s="65" t="s">
        <v>116</v>
      </c>
      <c r="I620" s="87" t="n">
        <v>62.9</v>
      </c>
      <c r="J620" s="65" t="s">
        <v>117</v>
      </c>
      <c r="K620" s="77" t="s">
        <v>125</v>
      </c>
      <c r="L620" s="78" t="n">
        <v>15</v>
      </c>
      <c r="M620" s="79" t="n">
        <f aca="true">_xlfn.RANK.EQ('База данных_основная'!$F620,INDIRECT('База данных_основная'!$O620),0)-SUMPRODUCT(('База данных_основная'!$F620&lt;INDIRECT('База данных_основная'!$O620))*(MATCH(INDIRECT('База данных_основная'!$O620),INDIRECT('База данных_основная'!$O620),)&lt;&gt;ROW(INDIRECT('База данных_основная'!$O620))-ROW(INDIRECT('База данных_основная'!$N620))+1))</f>
        <v>17</v>
      </c>
      <c r="N620" s="65" t="str">
        <f aca="false">CONCATENATE("F","$",'База данных_основная'!$P620)</f>
        <v>F$574</v>
      </c>
      <c r="O620" s="65" t="str">
        <f aca="false">CONCATENATE("F","$",'База данных_основная'!$P620,":","F","$",'База данных_основная'!$Q620)</f>
        <v>F$574:F$617</v>
      </c>
      <c r="P620" s="59" t="n">
        <v>574</v>
      </c>
      <c r="Q620" s="59" t="n">
        <f aca="false">'База данных_основная'!$P620+43</f>
        <v>617</v>
      </c>
    </row>
    <row r="621" customFormat="false" ht="15.75" hidden="false" customHeight="false" outlineLevel="0" collapsed="false">
      <c r="A621" s="59" t="n">
        <v>677</v>
      </c>
      <c r="B621" s="59" t="n">
        <v>620</v>
      </c>
      <c r="C621" s="70" t="s">
        <v>36</v>
      </c>
      <c r="D621" s="104" t="s">
        <v>72</v>
      </c>
      <c r="E621" s="72" t="n">
        <v>44562</v>
      </c>
      <c r="F621" s="85" t="n">
        <v>26</v>
      </c>
      <c r="G621" s="59" t="n">
        <v>14</v>
      </c>
      <c r="H621" s="65" t="s">
        <v>116</v>
      </c>
      <c r="I621" s="87" t="n">
        <v>32.1</v>
      </c>
      <c r="J621" s="65" t="s">
        <v>117</v>
      </c>
      <c r="K621" s="77" t="n">
        <v>35.9</v>
      </c>
      <c r="L621" s="78" t="n">
        <v>15</v>
      </c>
      <c r="M621" s="79" t="n">
        <f aca="true">_xlfn.RANK.EQ('База данных_основная'!$F621,INDIRECT('База данных_основная'!$O621),0)-SUMPRODUCT(('База данных_основная'!$F621&lt;INDIRECT('База данных_основная'!$O621))*(MATCH(INDIRECT('База данных_основная'!$O621),INDIRECT('База данных_основная'!$O621),)&lt;&gt;ROW(INDIRECT('База данных_основная'!$O621))-ROW(INDIRECT('База данных_основная'!$N621))+1))</f>
        <v>13</v>
      </c>
      <c r="N621" s="65" t="str">
        <f aca="false">CONCATENATE("F","$",'База данных_основная'!$P621)</f>
        <v>F$662</v>
      </c>
      <c r="O621" s="65" t="str">
        <f aca="false">CONCATENATE("F","$",'База данных_основная'!$P621,":","F","$",'База данных_основная'!$Q621)</f>
        <v>F$662:F$705</v>
      </c>
      <c r="P621" s="59" t="n">
        <v>662</v>
      </c>
      <c r="Q621" s="59" t="n">
        <f aca="false">'База данных_основная'!$P621+43</f>
        <v>705</v>
      </c>
    </row>
    <row r="622" customFormat="false" ht="15.75" hidden="false" customHeight="false" outlineLevel="0" collapsed="false">
      <c r="A622" s="59" t="n">
        <v>633</v>
      </c>
      <c r="B622" s="59" t="n">
        <v>621</v>
      </c>
      <c r="C622" s="70" t="s">
        <v>36</v>
      </c>
      <c r="D622" s="104" t="s">
        <v>73</v>
      </c>
      <c r="E622" s="72" t="n">
        <v>44562</v>
      </c>
      <c r="F622" s="85" t="n">
        <v>13</v>
      </c>
      <c r="G622" s="59" t="n">
        <v>11</v>
      </c>
      <c r="H622" s="65" t="s">
        <v>116</v>
      </c>
      <c r="I622" s="87" t="n">
        <v>13.7</v>
      </c>
      <c r="J622" s="65" t="s">
        <v>117</v>
      </c>
      <c r="K622" s="77" t="n">
        <v>42.8</v>
      </c>
      <c r="L622" s="78" t="n">
        <v>15</v>
      </c>
      <c r="M622" s="79" t="n">
        <f aca="true">_xlfn.RANK.EQ('База данных_основная'!$F622,INDIRECT('База данных_основная'!$O622),0)-SUMPRODUCT(('База данных_основная'!$F622&lt;INDIRECT('База данных_основная'!$O622))*(MATCH(INDIRECT('База данных_основная'!$O622),INDIRECT('База данных_основная'!$O622),)&lt;&gt;ROW(INDIRECT('База данных_основная'!$O622))-ROW(INDIRECT('База данных_основная'!$N622))+1))</f>
        <v>21</v>
      </c>
      <c r="N622" s="65" t="str">
        <f aca="false">CONCATENATE("F","$",'База данных_основная'!$P622)</f>
        <v>F$618</v>
      </c>
      <c r="O622" s="65" t="str">
        <f aca="false">CONCATENATE("F","$",'База данных_основная'!$P622,":","F","$",'База данных_основная'!$Q622)</f>
        <v>F$618:F$661</v>
      </c>
      <c r="P622" s="59" t="n">
        <v>618</v>
      </c>
      <c r="Q622" s="59" t="n">
        <f aca="false">'База данных_основная'!$P622+43</f>
        <v>661</v>
      </c>
    </row>
    <row r="623" customFormat="false" ht="15.75" hidden="false" customHeight="false" outlineLevel="0" collapsed="false">
      <c r="A623" s="59" t="n">
        <v>721</v>
      </c>
      <c r="B623" s="59" t="n">
        <v>622</v>
      </c>
      <c r="C623" s="70" t="s">
        <v>36</v>
      </c>
      <c r="D623" s="104" t="s">
        <v>127</v>
      </c>
      <c r="E623" s="72" t="n">
        <v>44562</v>
      </c>
      <c r="F623" s="85" t="n">
        <v>0.2</v>
      </c>
      <c r="G623" s="59" t="n">
        <v>7</v>
      </c>
      <c r="H623" s="65" t="s">
        <v>116</v>
      </c>
      <c r="I623" s="87" t="n">
        <v>0</v>
      </c>
      <c r="J623" s="65" t="s">
        <v>117</v>
      </c>
      <c r="K623" s="77" t="s">
        <v>125</v>
      </c>
      <c r="L623" s="78" t="n">
        <v>15</v>
      </c>
      <c r="M623" s="79" t="n">
        <f aca="true">_xlfn.RANK.EQ('База данных_основная'!$F623,INDIRECT('База данных_основная'!$O623),0)-SUMPRODUCT(('База данных_основная'!$F623&lt;INDIRECT('База данных_основная'!$O623))*(MATCH(INDIRECT('База данных_основная'!$O623),INDIRECT('База данных_основная'!$O623),)&lt;&gt;ROW(INDIRECT('База данных_основная'!$O623))-ROW(INDIRECT('База данных_основная'!$N623))+1))</f>
        <v>32</v>
      </c>
      <c r="N623" s="65" t="str">
        <f aca="false">CONCATENATE("F","$",'База данных_основная'!$P623)</f>
        <v>F$706</v>
      </c>
      <c r="O623" s="65" t="str">
        <f aca="false">CONCATENATE("F","$",'База данных_основная'!$P623,":","F","$",'База данных_основная'!$Q623)</f>
        <v>F$706:F$749</v>
      </c>
      <c r="P623" s="59" t="n">
        <v>706</v>
      </c>
      <c r="Q623" s="59" t="n">
        <f aca="false">'База данных_основная'!$P623+43</f>
        <v>749</v>
      </c>
    </row>
    <row r="624" customFormat="false" ht="15.75" hidden="false" customHeight="false" outlineLevel="0" collapsed="false">
      <c r="A624" s="59" t="n">
        <v>457</v>
      </c>
      <c r="B624" s="59" t="n">
        <v>623</v>
      </c>
      <c r="C624" s="70" t="s">
        <v>36</v>
      </c>
      <c r="D624" s="104" t="s">
        <v>128</v>
      </c>
      <c r="E624" s="72" t="n">
        <v>44562</v>
      </c>
      <c r="F624" s="107" t="n">
        <v>0.2</v>
      </c>
      <c r="G624" s="59" t="n">
        <v>4</v>
      </c>
      <c r="H624" s="65" t="s">
        <v>116</v>
      </c>
      <c r="I624" s="106" t="n">
        <v>0.2</v>
      </c>
      <c r="J624" s="65" t="s">
        <v>117</v>
      </c>
      <c r="K624" s="77" t="s">
        <v>125</v>
      </c>
      <c r="L624" s="78" t="n">
        <v>15</v>
      </c>
      <c r="M624" s="79" t="n">
        <f aca="true">_xlfn.RANK.EQ('База данных_основная'!$F624,INDIRECT('База данных_основная'!$O624),0)-SUMPRODUCT(('База данных_основная'!$F624&lt;INDIRECT('База данных_основная'!$O624))*(MATCH(INDIRECT('База данных_основная'!$O624),INDIRECT('База данных_основная'!$O624),)&lt;&gt;ROW(INDIRECT('База данных_основная'!$O624))-ROW(INDIRECT('База данных_основная'!$N624))+1))</f>
        <v>36</v>
      </c>
      <c r="N624" s="65" t="str">
        <f aca="false">CONCATENATE("F","$",'База данных_основная'!$P624)</f>
        <v>F$442</v>
      </c>
      <c r="O624" s="65" t="str">
        <f aca="false">CONCATENATE("F","$",'База данных_основная'!$P624,":","F","$",'База данных_основная'!$Q624)</f>
        <v>F$442:F$485</v>
      </c>
      <c r="P624" s="59" t="n">
        <v>442</v>
      </c>
      <c r="Q624" s="59" t="n">
        <f aca="false">'База данных_основная'!$P624+43</f>
        <v>485</v>
      </c>
    </row>
    <row r="625" customFormat="false" ht="15.75" hidden="false" customHeight="false" outlineLevel="0" collapsed="false">
      <c r="A625" s="59" t="n">
        <v>501</v>
      </c>
      <c r="B625" s="59" t="n">
        <v>624</v>
      </c>
      <c r="C625" s="70" t="s">
        <v>36</v>
      </c>
      <c r="D625" s="104" t="s">
        <v>77</v>
      </c>
      <c r="E625" s="72" t="n">
        <v>44562</v>
      </c>
      <c r="F625" s="107" t="n">
        <v>1</v>
      </c>
      <c r="G625" s="59" t="n">
        <v>8</v>
      </c>
      <c r="H625" s="65" t="s">
        <v>116</v>
      </c>
      <c r="I625" s="107" t="n">
        <v>0.6</v>
      </c>
      <c r="J625" s="65" t="s">
        <v>117</v>
      </c>
      <c r="K625" s="77" t="n">
        <v>0.2</v>
      </c>
      <c r="L625" s="78" t="n">
        <v>15</v>
      </c>
      <c r="M625" s="79" t="n">
        <f aca="true">_xlfn.RANK.EQ('База данных_основная'!$F625,INDIRECT('База данных_основная'!$O625),0)-SUMPRODUCT(('База данных_основная'!$F625&lt;INDIRECT('База данных_основная'!$O625))*(MATCH(INDIRECT('База данных_основная'!$O625),INDIRECT('База данных_основная'!$O625),)&lt;&gt;ROW(INDIRECT('База данных_основная'!$O625))-ROW(INDIRECT('База данных_основная'!$N625))+1))</f>
        <v>29</v>
      </c>
      <c r="N625" s="65" t="str">
        <f aca="false">CONCATENATE("F","$",'База данных_основная'!$P625)</f>
        <v>F$486</v>
      </c>
      <c r="O625" s="65" t="str">
        <f aca="false">CONCATENATE("F","$",'База данных_основная'!$P625,":","F","$",'База данных_основная'!$Q625)</f>
        <v>F$486:F$529</v>
      </c>
      <c r="P625" s="59" t="n">
        <v>486</v>
      </c>
      <c r="Q625" s="59" t="n">
        <f aca="false">'База данных_основная'!$P625+43</f>
        <v>529</v>
      </c>
    </row>
    <row r="626" customFormat="false" ht="15.75" hidden="false" customHeight="false" outlineLevel="0" collapsed="false">
      <c r="A626" s="59" t="n">
        <v>369</v>
      </c>
      <c r="B626" s="59" t="n">
        <v>625</v>
      </c>
      <c r="C626" s="70" t="s">
        <v>36</v>
      </c>
      <c r="D626" s="71" t="s">
        <v>129</v>
      </c>
      <c r="E626" s="72" t="n">
        <v>44562</v>
      </c>
      <c r="F626" s="76" t="n">
        <v>1.7</v>
      </c>
      <c r="G626" s="64" t="n">
        <v>12</v>
      </c>
      <c r="H626" s="65" t="s">
        <v>116</v>
      </c>
      <c r="I626" s="66" t="n">
        <v>1.9</v>
      </c>
      <c r="J626" s="65" t="s">
        <v>117</v>
      </c>
      <c r="K626" s="77" t="n">
        <v>1.5</v>
      </c>
      <c r="L626" s="78" t="n">
        <v>15</v>
      </c>
      <c r="M626" s="79" t="n">
        <f aca="true">_xlfn.RANK.EQ('База данных_основная'!$F626,INDIRECT('База данных_основная'!$O626),0)-SUMPRODUCT(('База данных_основная'!$F626&lt;INDIRECT('База данных_основная'!$O626))*(MATCH(INDIRECT('База данных_основная'!$O626),INDIRECT('База данных_основная'!$O626),)&lt;&gt;ROW(INDIRECT('База данных_основная'!$O626))-ROW(INDIRECT('База данных_основная'!$N626))+1))</f>
        <v>27</v>
      </c>
      <c r="N626" s="65" t="str">
        <f aca="false">CONCATENATE("F","$",'База данных_основная'!$P626)</f>
        <v>F$354</v>
      </c>
      <c r="O626" s="65" t="str">
        <f aca="false">CONCATENATE("F","$",'База данных_основная'!$P626,":","F","$",'База данных_основная'!$Q626)</f>
        <v>F$354:F$397</v>
      </c>
      <c r="P626" s="59" t="n">
        <v>354</v>
      </c>
      <c r="Q626" s="59" t="n">
        <f aca="false">'База данных_основная'!$P626+43</f>
        <v>397</v>
      </c>
    </row>
    <row r="627" customFormat="false" ht="15.75" hidden="false" customHeight="false" outlineLevel="0" collapsed="false">
      <c r="A627" s="59" t="n">
        <v>105</v>
      </c>
      <c r="B627" s="59" t="n">
        <v>626</v>
      </c>
      <c r="C627" s="70" t="s">
        <v>36</v>
      </c>
      <c r="D627" s="71" t="s">
        <v>89</v>
      </c>
      <c r="E627" s="72" t="n">
        <v>44562</v>
      </c>
      <c r="F627" s="108" t="n">
        <v>0</v>
      </c>
      <c r="G627" s="95" t="n">
        <v>6</v>
      </c>
      <c r="H627" s="65" t="s">
        <v>116</v>
      </c>
      <c r="I627" s="108" t="n">
        <v>1.1</v>
      </c>
      <c r="J627" s="65" t="s">
        <v>117</v>
      </c>
      <c r="K627" s="77" t="n">
        <v>30.3</v>
      </c>
      <c r="L627" s="78" t="n">
        <v>15</v>
      </c>
      <c r="M627" s="79" t="n">
        <f aca="true">_xlfn.RANK.EQ('База данных_основная'!$F627,INDIRECT('База данных_основная'!$O627),0)-SUMPRODUCT(('База данных_основная'!$F627&lt;INDIRECT('База данных_основная'!$O627))*(MATCH(INDIRECT('База данных_основная'!$O627),INDIRECT('База данных_основная'!$O627),)&lt;&gt;ROW(INDIRECT('База данных_основная'!$O627))-ROW(INDIRECT('База данных_основная'!$N627))+1))</f>
        <v>33</v>
      </c>
      <c r="N627" s="65" t="str">
        <f aca="false">CONCATENATE("F","$",'База данных_основная'!$P627)</f>
        <v>F$90</v>
      </c>
      <c r="O627" s="65" t="str">
        <f aca="false">CONCATENATE("F","$",'База данных_основная'!$P627,":","F","$",'База данных_основная'!$Q627)</f>
        <v>F$90:F$133</v>
      </c>
      <c r="P627" s="59" t="n">
        <v>90</v>
      </c>
      <c r="Q627" s="59" t="n">
        <f aca="false">'База данных_основная'!$P627+43</f>
        <v>133</v>
      </c>
    </row>
    <row r="628" customFormat="false" ht="15.75" hidden="false" customHeight="false" outlineLevel="0" collapsed="false">
      <c r="A628" s="59" t="n">
        <v>193</v>
      </c>
      <c r="B628" s="59" t="n">
        <v>627</v>
      </c>
      <c r="C628" s="70" t="s">
        <v>36</v>
      </c>
      <c r="D628" s="71" t="s">
        <v>130</v>
      </c>
      <c r="E628" s="72" t="n">
        <v>44562</v>
      </c>
      <c r="F628" s="96" t="n">
        <v>100</v>
      </c>
      <c r="G628" s="95" t="n">
        <v>1</v>
      </c>
      <c r="H628" s="65" t="s">
        <v>116</v>
      </c>
      <c r="I628" s="96" t="n">
        <v>99.2</v>
      </c>
      <c r="J628" s="65" t="s">
        <v>117</v>
      </c>
      <c r="K628" s="77" t="s">
        <v>125</v>
      </c>
      <c r="L628" s="78" t="n">
        <v>15</v>
      </c>
      <c r="M628" s="79" t="n">
        <f aca="true">_xlfn.RANK.EQ('База данных_основная'!$F628,INDIRECT('База данных_основная'!$O628),0)-SUMPRODUCT(('База данных_основная'!$F628&lt;INDIRECT('База данных_основная'!$O628))*(MATCH(INDIRECT('База данных_основная'!$O628),INDIRECT('База данных_основная'!$O628),)&lt;&gt;ROW(INDIRECT('База данных_основная'!$O628))-ROW(INDIRECT('База данных_основная'!$N628))+1))</f>
        <v>7</v>
      </c>
      <c r="N628" s="65" t="str">
        <f aca="false">CONCATENATE("F","$",'База данных_основная'!$P628)</f>
        <v>F$178</v>
      </c>
      <c r="O628" s="65" t="str">
        <f aca="false">CONCATENATE("F","$",'База данных_основная'!$P628,":","F","$",'База данных_основная'!$Q628)</f>
        <v>F$178:F$221</v>
      </c>
      <c r="P628" s="59" t="n">
        <v>178</v>
      </c>
      <c r="Q628" s="59" t="n">
        <f aca="false">'База данных_основная'!$P628+43</f>
        <v>221</v>
      </c>
    </row>
    <row r="629" customFormat="false" ht="15.75" hidden="false" customHeight="false" outlineLevel="0" collapsed="false">
      <c r="A629" s="59" t="n">
        <v>1073</v>
      </c>
      <c r="B629" s="59" t="n">
        <v>628</v>
      </c>
      <c r="C629" s="70" t="s">
        <v>36</v>
      </c>
      <c r="D629" s="71" t="s">
        <v>115</v>
      </c>
      <c r="E629" s="72" t="n">
        <v>44927</v>
      </c>
      <c r="F629" s="66" t="n">
        <v>21</v>
      </c>
      <c r="G629" s="64" t="n">
        <v>11</v>
      </c>
      <c r="H629" s="65" t="s">
        <v>131</v>
      </c>
      <c r="I629" s="66" t="n">
        <v>24</v>
      </c>
      <c r="J629" s="65" t="s">
        <v>132</v>
      </c>
      <c r="K629" s="99" t="n">
        <v>209.5</v>
      </c>
      <c r="L629" s="68" t="n">
        <v>14</v>
      </c>
      <c r="M629" s="69" t="n">
        <f aca="true">_xlfn.RANK.EQ('База данных_основная'!$F629,INDIRECT('База данных_основная'!$O629),0)-SUMPRODUCT(('База данных_основная'!$F629&lt;INDIRECT('База данных_основная'!$O629))*(MATCH(INDIRECT('База данных_основная'!$O629),INDIRECT('База данных_основная'!$O629),)&lt;&gt;ROW(INDIRECT('База данных_основная'!$O629))-ROW(INDIRECT('База данных_основная'!$N629))+1))</f>
        <v>19</v>
      </c>
      <c r="N629" s="65" t="str">
        <f aca="false">CONCATENATE("F","$",'База данных_основная'!$P629)</f>
        <v>F$1058</v>
      </c>
      <c r="O629" s="65" t="str">
        <f aca="false">CONCATENATE("F","$",'База данных_основная'!$P629,":","F","$",'База данных_основная'!$Q629)</f>
        <v>F$1058:F$1101</v>
      </c>
      <c r="P629" s="59" t="n">
        <v>1058</v>
      </c>
      <c r="Q629" s="59" t="n">
        <f aca="false">'База данных_основная'!$P629+43</f>
        <v>1101</v>
      </c>
    </row>
    <row r="630" customFormat="false" ht="15.75" hidden="false" customHeight="false" outlineLevel="0" collapsed="false">
      <c r="A630" s="59" t="n">
        <v>1601</v>
      </c>
      <c r="B630" s="59" t="n">
        <v>629</v>
      </c>
      <c r="C630" s="70" t="s">
        <v>36</v>
      </c>
      <c r="D630" s="71" t="s">
        <v>118</v>
      </c>
      <c r="E630" s="72" t="n">
        <v>44927</v>
      </c>
      <c r="F630" s="66" t="n">
        <v>117641</v>
      </c>
      <c r="G630" s="64" t="n">
        <v>13</v>
      </c>
      <c r="H630" s="65" t="s">
        <v>131</v>
      </c>
      <c r="I630" s="66" t="n">
        <v>131655.9</v>
      </c>
      <c r="J630" s="65" t="s">
        <v>132</v>
      </c>
      <c r="K630" s="100" t="n">
        <v>1645476.7</v>
      </c>
      <c r="L630" s="78" t="n">
        <v>14</v>
      </c>
      <c r="M630" s="59" t="e">
        <f aca="true">_xlfn.RANK.EQ('База данных_основная'!$F630,INDIRECT('База данных_основная'!$O630),0)-SUMPRODUCT(('База данных_основная'!$F630&lt;INDIRECT('База данных_основная'!$O630))*(MATCH(INDIRECT('База данных_основная'!$O630),INDIRECT('База данных_основная'!$O630),)&lt;&gt;ROW(INDIRECT('База данных_основная'!$O630))-ROW(INDIRECT('База данных_основная'!$N630))+1))</f>
        <v>#VALUE!</v>
      </c>
      <c r="N630" s="65" t="str">
        <f aca="false">CONCATENATE("F","$",'База данных_основная'!$P630)</f>
        <v>F$1586</v>
      </c>
      <c r="O630" s="65" t="str">
        <f aca="false">CONCATENATE("F","$",'База данных_основная'!$P630,":","F","$",'База данных_основная'!$Q630)</f>
        <v>F$1586:F$1629</v>
      </c>
      <c r="P630" s="59" t="n">
        <v>1586</v>
      </c>
      <c r="Q630" s="59" t="n">
        <f aca="false">'База данных_основная'!$P630+43</f>
        <v>1629</v>
      </c>
    </row>
    <row r="631" customFormat="false" ht="15.75" hidden="false" customHeight="false" outlineLevel="0" collapsed="false">
      <c r="A631" s="59" t="n">
        <v>1117</v>
      </c>
      <c r="B631" s="59" t="n">
        <v>630</v>
      </c>
      <c r="C631" s="70" t="s">
        <v>36</v>
      </c>
      <c r="D631" s="71" t="s">
        <v>119</v>
      </c>
      <c r="E631" s="72" t="n">
        <v>44927</v>
      </c>
      <c r="F631" s="76" t="n">
        <v>0.2</v>
      </c>
      <c r="G631" s="64" t="n">
        <v>3</v>
      </c>
      <c r="H631" s="65" t="s">
        <v>131</v>
      </c>
      <c r="I631" s="76" t="n">
        <v>0.2</v>
      </c>
      <c r="J631" s="65" t="s">
        <v>132</v>
      </c>
      <c r="K631" s="101" t="n">
        <v>0.001</v>
      </c>
      <c r="L631" s="68" t="n">
        <v>14</v>
      </c>
      <c r="M631" s="74" t="n">
        <f aca="true">_xlfn.RANK.EQ('База данных_основная'!$F631,INDIRECT('База данных_основная'!$O631),0)-SUMPRODUCT(('База данных_основная'!$F631&lt;INDIRECT('База данных_основная'!$O631))*(MATCH(INDIRECT('База данных_основная'!$O631),INDIRECT('База данных_основная'!$O631),)&lt;&gt;ROW(INDIRECT('База данных_основная'!$O631))-ROW(INDIRECT('База данных_основная'!$N631))+1))</f>
        <v>32</v>
      </c>
      <c r="N631" s="65" t="str">
        <f aca="false">CONCATENATE("F","$",'База данных_основная'!$P631)</f>
        <v>F$1102</v>
      </c>
      <c r="O631" s="65" t="str">
        <f aca="false">CONCATENATE("F","$",'База данных_основная'!$P631,":","F","$",'База данных_основная'!$Q631)</f>
        <v>F$1102:F$1145</v>
      </c>
      <c r="P631" s="59" t="n">
        <v>1102</v>
      </c>
      <c r="Q631" s="59" t="n">
        <f aca="false">'База данных_основная'!$P631+43</f>
        <v>1145</v>
      </c>
    </row>
    <row r="632" customFormat="false" ht="15.75" hidden="false" customHeight="false" outlineLevel="0" collapsed="false">
      <c r="A632" s="59" t="n">
        <v>853</v>
      </c>
      <c r="B632" s="59" t="n">
        <v>631</v>
      </c>
      <c r="C632" s="70" t="s">
        <v>36</v>
      </c>
      <c r="D632" s="64" t="s">
        <v>120</v>
      </c>
      <c r="E632" s="72" t="n">
        <v>44927</v>
      </c>
      <c r="F632" s="64" t="n">
        <v>118</v>
      </c>
      <c r="G632" s="64" t="n">
        <v>10</v>
      </c>
      <c r="H632" s="65" t="s">
        <v>131</v>
      </c>
      <c r="I632" s="64" t="n">
        <v>147.2</v>
      </c>
      <c r="J632" s="65" t="s">
        <v>132</v>
      </c>
      <c r="K632" s="102" t="n">
        <v>2015</v>
      </c>
      <c r="L632" s="68" t="n">
        <v>14</v>
      </c>
      <c r="M632" s="82" t="n">
        <f aca="true">_xlfn.RANK.EQ('База данных_основная'!$F632,INDIRECT('База данных_основная'!$O632),0)-SUMPRODUCT(('База данных_основная'!$F632&lt;INDIRECT('База данных_основная'!$O632))*(MATCH(INDIRECT('База данных_основная'!$O632),INDIRECT('База данных_основная'!$O632),)&lt;&gt;ROW(INDIRECT('База данных_основная'!$O632))-ROW(INDIRECT('База данных_основная'!$N632))+1))</f>
        <v>12</v>
      </c>
      <c r="N632" s="65" t="str">
        <f aca="false">CONCATENATE("F","$",'База данных_основная'!$P632)</f>
        <v>F$838</v>
      </c>
      <c r="O632" s="65" t="str">
        <f aca="false">CONCATENATE("F","$",'База данных_основная'!$P632,":","F","$",'База данных_основная'!$Q632)</f>
        <v>F$838:F$881</v>
      </c>
      <c r="P632" s="59" t="n">
        <v>838</v>
      </c>
      <c r="Q632" s="59" t="n">
        <f aca="false">'База данных_основная'!$P632+43</f>
        <v>881</v>
      </c>
    </row>
    <row r="633" customFormat="false" ht="15.75" hidden="false" customHeight="false" outlineLevel="0" collapsed="false">
      <c r="A633" s="59" t="n">
        <v>1645</v>
      </c>
      <c r="B633" s="59" t="n">
        <v>632</v>
      </c>
      <c r="C633" s="70" t="s">
        <v>36</v>
      </c>
      <c r="D633" s="64" t="s">
        <v>121</v>
      </c>
      <c r="E633" s="72" t="n">
        <v>44927</v>
      </c>
      <c r="F633" s="64" t="n">
        <v>2037</v>
      </c>
      <c r="G633" s="64" t="n">
        <v>17</v>
      </c>
      <c r="H633" s="65" t="s">
        <v>131</v>
      </c>
      <c r="I633" s="64" t="n">
        <v>4235.9</v>
      </c>
      <c r="J633" s="65" t="s">
        <v>132</v>
      </c>
      <c r="K633" s="102" t="n">
        <v>45809.4</v>
      </c>
      <c r="L633" s="68" t="n">
        <v>14</v>
      </c>
      <c r="M633" s="82" t="n">
        <f aca="true">_xlfn.RANK.EQ('База данных_основная'!$F633,INDIRECT('База данных_основная'!$O633),0)-SUMPRODUCT(('База данных_основная'!$F633&lt;INDIRECT('База данных_основная'!$O633))*(MATCH(INDIRECT('База данных_основная'!$O633),INDIRECT('База данных_основная'!$O633),)&lt;&gt;ROW(INDIRECT('База данных_основная'!$O633))-ROW(INDIRECT('База данных_основная'!$N633))+1))</f>
        <v>3</v>
      </c>
      <c r="N633" s="65" t="str">
        <f aca="false">CONCATENATE("F","$",'База данных_основная'!$P633)</f>
        <v>F$1630</v>
      </c>
      <c r="O633" s="65" t="str">
        <f aca="false">CONCATENATE("F","$",'База данных_основная'!$P633,":","F","$",'База данных_основная'!$Q633)</f>
        <v>F$1630:F$1673</v>
      </c>
      <c r="P633" s="59" t="n">
        <v>1630</v>
      </c>
      <c r="Q633" s="59" t="n">
        <f aca="false">'База данных_основная'!$P633+43</f>
        <v>1673</v>
      </c>
    </row>
    <row r="634" customFormat="false" ht="15.75" hidden="false" customHeight="false" outlineLevel="0" collapsed="false">
      <c r="A634" s="59" t="n">
        <v>897</v>
      </c>
      <c r="B634" s="59" t="n">
        <v>633</v>
      </c>
      <c r="C634" s="70" t="s">
        <v>36</v>
      </c>
      <c r="D634" s="64" t="s">
        <v>122</v>
      </c>
      <c r="E634" s="72" t="n">
        <v>44927</v>
      </c>
      <c r="F634" s="64" t="n">
        <v>2176</v>
      </c>
      <c r="G634" s="64" t="n">
        <v>17</v>
      </c>
      <c r="H634" s="65" t="s">
        <v>131</v>
      </c>
      <c r="I634" s="64" t="n">
        <v>4407.1</v>
      </c>
      <c r="J634" s="65" t="s">
        <v>132</v>
      </c>
      <c r="K634" s="77" t="n">
        <v>48033.8</v>
      </c>
      <c r="L634" s="78" t="n">
        <v>14</v>
      </c>
      <c r="M634" s="79" t="n">
        <f aca="true">_xlfn.RANK.EQ('База данных_основная'!$F634,INDIRECT('База данных_основная'!$O634),0)-SUMPRODUCT(('База данных_основная'!$F634&lt;INDIRECT('База данных_основная'!$O634))*(MATCH(INDIRECT('База данных_основная'!$O634),INDIRECT('База данных_основная'!$O634),)&lt;&gt;ROW(INDIRECT('База данных_основная'!$O634))-ROW(INDIRECT('База данных_основная'!$N634))+1))</f>
        <v>3</v>
      </c>
      <c r="N634" s="65" t="str">
        <f aca="false">CONCATENATE("F","$",'База данных_основная'!$P634)</f>
        <v>F$882</v>
      </c>
      <c r="O634" s="65" t="str">
        <f aca="false">CONCATENATE("F","$",'База данных_основная'!$P634,":","F","$",'База данных_основная'!$Q634)</f>
        <v>F$882:F$925</v>
      </c>
      <c r="P634" s="59" t="n">
        <v>882</v>
      </c>
      <c r="Q634" s="59" t="n">
        <f aca="false">'База данных_основная'!$P634+43</f>
        <v>925</v>
      </c>
    </row>
    <row r="635" customFormat="false" ht="15.75" hidden="false" customHeight="false" outlineLevel="0" collapsed="false">
      <c r="A635" s="59" t="n">
        <v>1249</v>
      </c>
      <c r="B635" s="59" t="n">
        <v>634</v>
      </c>
      <c r="C635" s="70" t="s">
        <v>36</v>
      </c>
      <c r="D635" s="64" t="s">
        <v>123</v>
      </c>
      <c r="E635" s="72" t="n">
        <v>44927</v>
      </c>
      <c r="F635" s="93" t="n">
        <v>18.5</v>
      </c>
      <c r="G635" s="64" t="n">
        <v>19</v>
      </c>
      <c r="H635" s="65" t="s">
        <v>131</v>
      </c>
      <c r="I635" s="93" t="n">
        <v>33.5</v>
      </c>
      <c r="J635" s="65" t="s">
        <v>132</v>
      </c>
      <c r="K635" s="77" t="n">
        <v>29.2</v>
      </c>
      <c r="L635" s="78" t="n">
        <v>14</v>
      </c>
      <c r="M635" s="79" t="n">
        <f aca="true">_xlfn.RANK.EQ('База данных_основная'!$F635,INDIRECT('База данных_основная'!$O635),0)-SUMPRODUCT(('База данных_основная'!$F635&lt;INDIRECT('База данных_основная'!$O635))*(MATCH(INDIRECT('База данных_основная'!$O635),INDIRECT('База данных_основная'!$O635),)&lt;&gt;ROW(INDIRECT('База данных_основная'!$O635))-ROW(INDIRECT('База данных_основная'!$N635))+1))</f>
        <v>19</v>
      </c>
      <c r="N635" s="65" t="str">
        <f aca="false">CONCATENATE("F","$",'База данных_основная'!$P635)</f>
        <v>F$1234</v>
      </c>
      <c r="O635" s="65" t="str">
        <f aca="false">CONCATENATE("F","$",'База данных_основная'!$P635,":","F","$",'База данных_основная'!$Q635)</f>
        <v>F$1234:F$1277</v>
      </c>
      <c r="P635" s="59" t="n">
        <v>1234</v>
      </c>
      <c r="Q635" s="59" t="n">
        <f aca="false">'База данных_основная'!$P635+43</f>
        <v>1277</v>
      </c>
    </row>
    <row r="636" customFormat="false" ht="15.75" hidden="false" customHeight="false" outlineLevel="0" collapsed="false">
      <c r="A636" s="59" t="n">
        <v>1161</v>
      </c>
      <c r="B636" s="59" t="n">
        <v>635</v>
      </c>
      <c r="C636" s="70" t="s">
        <v>36</v>
      </c>
      <c r="D636" s="64" t="s">
        <v>124</v>
      </c>
      <c r="E636" s="72" t="n">
        <v>44927</v>
      </c>
      <c r="F636" s="64" t="n">
        <v>197</v>
      </c>
      <c r="G636" s="64" t="n">
        <v>12</v>
      </c>
      <c r="H636" s="65" t="s">
        <v>131</v>
      </c>
      <c r="I636" s="64" t="n">
        <v>183.4</v>
      </c>
      <c r="J636" s="65" t="s">
        <v>132</v>
      </c>
      <c r="K636" s="77" t="n">
        <v>2563.9</v>
      </c>
      <c r="L636" s="78" t="n">
        <v>14</v>
      </c>
      <c r="M636" s="79" t="n">
        <f aca="true">_xlfn.RANK.EQ('База данных_основная'!$F636,INDIRECT('База данных_основная'!$O636),0)-SUMPRODUCT(('База данных_основная'!$F636&lt;INDIRECT('База данных_основная'!$O636))*(MATCH(INDIRECT('База данных_основная'!$O636),INDIRECT('База данных_основная'!$O636),)&lt;&gt;ROW(INDIRECT('База данных_основная'!$O636))-ROW(INDIRECT('База данных_основная'!$N636))+1))</f>
        <v>9</v>
      </c>
      <c r="N636" s="65" t="str">
        <f aca="false">CONCATENATE("F","$",'База данных_основная'!$P636)</f>
        <v>F$1146</v>
      </c>
      <c r="O636" s="65" t="str">
        <f aca="false">CONCATENATE("F","$",'База данных_основная'!$P636,":","F","$",'База данных_основная'!$Q636)</f>
        <v>F$1146:F$1189</v>
      </c>
      <c r="P636" s="59" t="n">
        <v>1146</v>
      </c>
      <c r="Q636" s="59" t="n">
        <f aca="false">'База данных_основная'!$P636+43</f>
        <v>1189</v>
      </c>
    </row>
    <row r="637" customFormat="false" ht="15.75" hidden="false" customHeight="false" outlineLevel="0" collapsed="false">
      <c r="A637" s="59" t="n">
        <v>985</v>
      </c>
      <c r="B637" s="59" t="n">
        <v>636</v>
      </c>
      <c r="C637" s="70" t="s">
        <v>36</v>
      </c>
      <c r="D637" s="112" t="s">
        <v>68</v>
      </c>
      <c r="E637" s="72" t="n">
        <v>44927</v>
      </c>
      <c r="F637" s="87" t="n">
        <v>0.68</v>
      </c>
      <c r="G637" s="59" t="n">
        <v>13</v>
      </c>
      <c r="H637" s="65" t="s">
        <v>131</v>
      </c>
      <c r="I637" s="85" t="n">
        <v>0</v>
      </c>
      <c r="J637" s="65" t="s">
        <v>132</v>
      </c>
      <c r="K637" s="77" t="s">
        <v>125</v>
      </c>
      <c r="L637" s="78" t="n">
        <v>14</v>
      </c>
      <c r="M637" s="79" t="n">
        <f aca="true">_xlfn.RANK.EQ('База данных_основная'!$F637,INDIRECT('База данных_основная'!$O637),0)-SUMPRODUCT(('База данных_основная'!$F637&lt;INDIRECT('База данных_основная'!$O637))*(MATCH(INDIRECT('База данных_основная'!$O637),INDIRECT('База данных_основная'!$O637),)&lt;&gt;ROW(INDIRECT('База данных_основная'!$O637))-ROW(INDIRECT('База данных_основная'!$N637))+1))</f>
        <v>28</v>
      </c>
      <c r="N637" s="65" t="str">
        <f aca="false">CONCATENATE("F","$",'База данных_основная'!$P637)</f>
        <v>F$970</v>
      </c>
      <c r="O637" s="65" t="str">
        <f aca="false">CONCATENATE("F","$",'База данных_основная'!$P637,":","F","$",'База данных_основная'!$Q637)</f>
        <v>F$970:F$1013</v>
      </c>
      <c r="P637" s="59" t="n">
        <v>970</v>
      </c>
      <c r="Q637" s="59" t="n">
        <f aca="false">'База данных_основная'!$P637+43</f>
        <v>1013</v>
      </c>
    </row>
    <row r="638" customFormat="false" ht="15.75" hidden="false" customHeight="false" outlineLevel="0" collapsed="false">
      <c r="A638" s="59" t="n">
        <v>1381</v>
      </c>
      <c r="B638" s="59" t="n">
        <v>637</v>
      </c>
      <c r="C638" s="70" t="s">
        <v>36</v>
      </c>
      <c r="D638" s="112" t="s">
        <v>69</v>
      </c>
      <c r="E638" s="72" t="n">
        <v>44927</v>
      </c>
      <c r="F638" s="87" t="n">
        <v>26</v>
      </c>
      <c r="G638" s="59" t="n">
        <v>12</v>
      </c>
      <c r="H638" s="65" t="s">
        <v>131</v>
      </c>
      <c r="I638" s="87" t="n">
        <v>28.3</v>
      </c>
      <c r="J638" s="65" t="s">
        <v>132</v>
      </c>
      <c r="K638" s="77" t="s">
        <v>125</v>
      </c>
      <c r="L638" s="78" t="n">
        <v>14</v>
      </c>
      <c r="M638" s="79" t="n">
        <f aca="true">_xlfn.RANK.EQ('База данных_основная'!$F638,INDIRECT('База данных_основная'!$O638),0)-SUMPRODUCT(('База данных_основная'!$F638&lt;INDIRECT('База данных_основная'!$O638))*(MATCH(INDIRECT('База данных_основная'!$O638),INDIRECT('База данных_основная'!$O638),)&lt;&gt;ROW(INDIRECT('База данных_основная'!$O638))-ROW(INDIRECT('База данных_основная'!$N638))+1))</f>
        <v>14</v>
      </c>
      <c r="N638" s="65" t="str">
        <f aca="false">CONCATENATE("F","$",'База данных_основная'!$P638)</f>
        <v>F$1366</v>
      </c>
      <c r="O638" s="65" t="str">
        <f aca="false">CONCATENATE("F","$",'База данных_основная'!$P638,":","F","$",'База данных_основная'!$Q638)</f>
        <v>F$1366:F$1409</v>
      </c>
      <c r="P638" s="59" t="n">
        <v>1366</v>
      </c>
      <c r="Q638" s="59" t="n">
        <f aca="false">'База данных_основная'!$P638+43</f>
        <v>1409</v>
      </c>
    </row>
    <row r="639" customFormat="false" ht="15.75" hidden="false" customHeight="false" outlineLevel="0" collapsed="false">
      <c r="A639" s="59" t="n">
        <v>1425</v>
      </c>
      <c r="B639" s="59" t="n">
        <v>638</v>
      </c>
      <c r="C639" s="70" t="s">
        <v>36</v>
      </c>
      <c r="D639" s="112" t="s">
        <v>126</v>
      </c>
      <c r="E639" s="72" t="n">
        <v>44927</v>
      </c>
      <c r="F639" s="87" t="n">
        <v>26</v>
      </c>
      <c r="G639" s="59" t="n">
        <v>12</v>
      </c>
      <c r="H639" s="65" t="s">
        <v>131</v>
      </c>
      <c r="I639" s="87" t="n">
        <v>39.1</v>
      </c>
      <c r="J639" s="65" t="s">
        <v>132</v>
      </c>
      <c r="K639" s="77" t="s">
        <v>125</v>
      </c>
      <c r="L639" s="78" t="n">
        <v>14</v>
      </c>
      <c r="M639" s="79" t="n">
        <f aca="true">_xlfn.RANK.EQ('База данных_основная'!$F639,INDIRECT('База данных_основная'!$O639),0)-SUMPRODUCT(('База данных_основная'!$F639&lt;INDIRECT('База данных_основная'!$O639))*(MATCH(INDIRECT('База данных_основная'!$O639),INDIRECT('База данных_основная'!$O639),)&lt;&gt;ROW(INDIRECT('База данных_основная'!$O639))-ROW(INDIRECT('База данных_основная'!$N639))+1))</f>
        <v>22</v>
      </c>
      <c r="N639" s="65" t="str">
        <f aca="false">CONCATENATE("F","$",'База данных_основная'!$P639)</f>
        <v>F$1410</v>
      </c>
      <c r="O639" s="65" t="str">
        <f aca="false">CONCATENATE("F","$",'База данных_основная'!$P639,":","F","$",'База данных_основная'!$Q639)</f>
        <v>F$1410:F$1453</v>
      </c>
      <c r="P639" s="59" t="n">
        <v>1410</v>
      </c>
      <c r="Q639" s="59" t="n">
        <f aca="false">'База данных_основная'!$P639+43</f>
        <v>1453</v>
      </c>
    </row>
    <row r="640" customFormat="false" ht="15.75" hidden="false" customHeight="false" outlineLevel="0" collapsed="false">
      <c r="A640" s="59" t="n">
        <v>1513</v>
      </c>
      <c r="B640" s="59" t="n">
        <v>639</v>
      </c>
      <c r="C640" s="70" t="s">
        <v>36</v>
      </c>
      <c r="D640" s="112" t="s">
        <v>72</v>
      </c>
      <c r="E640" s="72" t="n">
        <v>44927</v>
      </c>
      <c r="F640" s="87" t="n">
        <v>44</v>
      </c>
      <c r="G640" s="59" t="n">
        <v>13</v>
      </c>
      <c r="H640" s="65" t="s">
        <v>131</v>
      </c>
      <c r="I640" s="87" t="n">
        <v>43.2</v>
      </c>
      <c r="J640" s="65" t="s">
        <v>132</v>
      </c>
      <c r="K640" s="77" t="n">
        <v>39.3</v>
      </c>
      <c r="L640" s="78" t="n">
        <v>14</v>
      </c>
      <c r="M640" s="79" t="n">
        <f aca="true">_xlfn.RANK.EQ('База данных_основная'!$F640,INDIRECT('База данных_основная'!$O640),0)-SUMPRODUCT(('База данных_основная'!$F640&lt;INDIRECT('База данных_основная'!$O640))*(MATCH(INDIRECT('База данных_основная'!$O640),INDIRECT('База данных_основная'!$O640),)&lt;&gt;ROW(INDIRECT('База данных_основная'!$O640))-ROW(INDIRECT('База данных_основная'!$N640))+1))</f>
        <v>13</v>
      </c>
      <c r="N640" s="65" t="str">
        <f aca="false">CONCATENATE("F","$",'База данных_основная'!$P640)</f>
        <v>F$1498</v>
      </c>
      <c r="O640" s="65" t="str">
        <f aca="false">CONCATENATE("F","$",'База данных_основная'!$P640,":","F","$",'База данных_основная'!$Q640)</f>
        <v>F$1498:F$1541</v>
      </c>
      <c r="P640" s="59" t="n">
        <v>1498</v>
      </c>
      <c r="Q640" s="59" t="n">
        <f aca="false">'База данных_основная'!$P640+43</f>
        <v>1541</v>
      </c>
    </row>
    <row r="641" customFormat="false" ht="15.75" hidden="false" customHeight="false" outlineLevel="0" collapsed="false">
      <c r="A641" s="59" t="n">
        <v>1469</v>
      </c>
      <c r="B641" s="59" t="n">
        <v>640</v>
      </c>
      <c r="C641" s="70" t="s">
        <v>36</v>
      </c>
      <c r="D641" s="112" t="s">
        <v>73</v>
      </c>
      <c r="E641" s="72" t="n">
        <v>44927</v>
      </c>
      <c r="F641" s="87" t="n">
        <v>0</v>
      </c>
      <c r="G641" s="59" t="n">
        <v>8</v>
      </c>
      <c r="H641" s="65" t="s">
        <v>131</v>
      </c>
      <c r="I641" s="87" t="n">
        <v>2.2</v>
      </c>
      <c r="J641" s="65" t="s">
        <v>132</v>
      </c>
      <c r="K641" s="77" t="n">
        <v>31.5</v>
      </c>
      <c r="L641" s="78" t="n">
        <v>14</v>
      </c>
      <c r="M641" s="79" t="n">
        <f aca="true">_xlfn.RANK.EQ('База данных_основная'!$F641,INDIRECT('База данных_основная'!$O641),0)-SUMPRODUCT(('База данных_основная'!$F641&lt;INDIRECT('База данных_основная'!$O641))*(MATCH(INDIRECT('База данных_основная'!$O641),INDIRECT('База данных_основная'!$O641),)&lt;&gt;ROW(INDIRECT('База данных_основная'!$O641))-ROW(INDIRECT('База данных_основная'!$N641))+1))</f>
        <v>34</v>
      </c>
      <c r="N641" s="65" t="str">
        <f aca="false">CONCATENATE("F","$",'База данных_основная'!$P641)</f>
        <v>F$1454</v>
      </c>
      <c r="O641" s="65" t="str">
        <f aca="false">CONCATENATE("F","$",'База данных_основная'!$P641,":","F","$",'База данных_основная'!$Q641)</f>
        <v>F$1454:F$1497</v>
      </c>
      <c r="P641" s="59" t="n">
        <v>1454</v>
      </c>
      <c r="Q641" s="59" t="n">
        <f aca="false">'База данных_основная'!$P641+43</f>
        <v>1497</v>
      </c>
    </row>
    <row r="642" customFormat="false" ht="15.75" hidden="false" customHeight="false" outlineLevel="0" collapsed="false">
      <c r="A642" s="59" t="n">
        <v>1557</v>
      </c>
      <c r="B642" s="59" t="n">
        <v>641</v>
      </c>
      <c r="C642" s="70" t="s">
        <v>36</v>
      </c>
      <c r="D642" s="104" t="s">
        <v>127</v>
      </c>
      <c r="E642" s="72" t="n">
        <v>44927</v>
      </c>
      <c r="F642" s="106" t="n">
        <v>0.4</v>
      </c>
      <c r="G642" s="59" t="n">
        <v>6</v>
      </c>
      <c r="H642" s="65" t="s">
        <v>131</v>
      </c>
      <c r="I642" s="87" t="n">
        <v>0</v>
      </c>
      <c r="J642" s="65" t="s">
        <v>132</v>
      </c>
      <c r="K642" s="77" t="s">
        <v>125</v>
      </c>
      <c r="L642" s="78" t="n">
        <v>14</v>
      </c>
      <c r="M642" s="79" t="n">
        <f aca="true">_xlfn.RANK.EQ('База данных_основная'!$F642,INDIRECT('База данных_основная'!$O642),0)-SUMPRODUCT(('База данных_основная'!$F642&lt;INDIRECT('База данных_основная'!$O642))*(MATCH(INDIRECT('База данных_основная'!$O642),INDIRECT('База данных_основная'!$O642),)&lt;&gt;ROW(INDIRECT('База данных_основная'!$O642))-ROW(INDIRECT('База данных_основная'!$N642))+1))</f>
        <v>33</v>
      </c>
      <c r="N642" s="65" t="str">
        <f aca="false">CONCATENATE("F","$",'База данных_основная'!$P642)</f>
        <v>F$1542</v>
      </c>
      <c r="O642" s="65" t="str">
        <f aca="false">CONCATENATE("F","$",'База данных_основная'!$P642,":","F","$",'База данных_основная'!$Q642)</f>
        <v>F$1542:F$1585</v>
      </c>
      <c r="P642" s="59" t="n">
        <v>1542</v>
      </c>
      <c r="Q642" s="59" t="n">
        <f aca="false">'База данных_основная'!$P642+43</f>
        <v>1585</v>
      </c>
    </row>
    <row r="643" customFormat="false" ht="15.75" hidden="false" customHeight="false" outlineLevel="0" collapsed="false">
      <c r="A643" s="59" t="n">
        <v>1293</v>
      </c>
      <c r="B643" s="59" t="n">
        <v>642</v>
      </c>
      <c r="C643" s="70" t="s">
        <v>36</v>
      </c>
      <c r="D643" s="104" t="s">
        <v>128</v>
      </c>
      <c r="E643" s="72" t="n">
        <v>44927</v>
      </c>
      <c r="F643" s="91" t="n">
        <v>0.2</v>
      </c>
      <c r="G643" s="59" t="n">
        <v>4</v>
      </c>
      <c r="H643" s="65" t="s">
        <v>131</v>
      </c>
      <c r="I643" s="91" t="n">
        <v>0.2</v>
      </c>
      <c r="J643" s="65" t="s">
        <v>132</v>
      </c>
      <c r="K643" s="77" t="s">
        <v>125</v>
      </c>
      <c r="L643" s="78" t="n">
        <v>14</v>
      </c>
      <c r="M643" s="79" t="n">
        <f aca="true">_xlfn.RANK.EQ('База данных_основная'!$F643,INDIRECT('База данных_основная'!$O643),0)-SUMPRODUCT(('База данных_основная'!$F643&lt;INDIRECT('База данных_основная'!$O643))*(MATCH(INDIRECT('База данных_основная'!$O643),INDIRECT('База данных_основная'!$O643),)&lt;&gt;ROW(INDIRECT('База данных_основная'!$O643))-ROW(INDIRECT('База данных_основная'!$N643))+1))</f>
        <v>33</v>
      </c>
      <c r="N643" s="65" t="str">
        <f aca="false">CONCATENATE("F","$",'База данных_основная'!$P643)</f>
        <v>F$1278</v>
      </c>
      <c r="O643" s="65" t="str">
        <f aca="false">CONCATENATE("F","$",'База данных_основная'!$P643,":","F","$",'База данных_основная'!$Q643)</f>
        <v>F$1278:F$1321</v>
      </c>
      <c r="P643" s="59" t="n">
        <v>1278</v>
      </c>
      <c r="Q643" s="59" t="n">
        <f aca="false">'База данных_основная'!$P643+43</f>
        <v>1321</v>
      </c>
    </row>
    <row r="644" customFormat="false" ht="15.75" hidden="false" customHeight="false" outlineLevel="0" collapsed="false">
      <c r="A644" s="59" t="n">
        <v>1337</v>
      </c>
      <c r="B644" s="59" t="n">
        <v>643</v>
      </c>
      <c r="C644" s="70" t="s">
        <v>36</v>
      </c>
      <c r="D644" s="104" t="s">
        <v>77</v>
      </c>
      <c r="E644" s="72" t="n">
        <v>44927</v>
      </c>
      <c r="F644" s="91" t="n">
        <v>0.4</v>
      </c>
      <c r="G644" s="59" t="n">
        <v>3</v>
      </c>
      <c r="H644" s="65" t="s">
        <v>131</v>
      </c>
      <c r="I644" s="91" t="n">
        <v>0.5</v>
      </c>
      <c r="J644" s="65" t="s">
        <v>132</v>
      </c>
      <c r="K644" s="77" t="n">
        <v>0.2</v>
      </c>
      <c r="L644" s="78" t="n">
        <v>14</v>
      </c>
      <c r="M644" s="79" t="n">
        <f aca="true">_xlfn.RANK.EQ('База данных_основная'!$F644,INDIRECT('База данных_основная'!$O644),0)-SUMPRODUCT(('База данных_основная'!$F644&lt;INDIRECT('База данных_основная'!$O644))*(MATCH(INDIRECT('База данных_основная'!$O644),INDIRECT('База данных_основная'!$O644),)&lt;&gt;ROW(INDIRECT('База данных_основная'!$O644))-ROW(INDIRECT('База данных_основная'!$N644))+1))</f>
        <v>27</v>
      </c>
      <c r="N644" s="65" t="str">
        <f aca="false">CONCATENATE("F","$",'База данных_основная'!$P644)</f>
        <v>F$1322</v>
      </c>
      <c r="O644" s="65" t="str">
        <f aca="false">CONCATENATE("F","$",'База данных_основная'!$P644,":","F","$",'База данных_основная'!$Q644)</f>
        <v>F$1322:F$1365</v>
      </c>
      <c r="P644" s="59" t="n">
        <v>1322</v>
      </c>
      <c r="Q644" s="59" t="n">
        <f aca="false">'База данных_основная'!$P644+43</f>
        <v>1365</v>
      </c>
    </row>
    <row r="645" customFormat="false" ht="15.75" hidden="false" customHeight="false" outlineLevel="0" collapsed="false">
      <c r="A645" s="59" t="n">
        <v>1205</v>
      </c>
      <c r="B645" s="59" t="n">
        <v>644</v>
      </c>
      <c r="C645" s="70" t="s">
        <v>36</v>
      </c>
      <c r="D645" s="71" t="s">
        <v>129</v>
      </c>
      <c r="E645" s="72" t="n">
        <v>44927</v>
      </c>
      <c r="F645" s="64" t="n">
        <v>1.7</v>
      </c>
      <c r="G645" s="64" t="n">
        <v>5</v>
      </c>
      <c r="H645" s="65" t="s">
        <v>131</v>
      </c>
      <c r="I645" s="64" t="n">
        <v>1.4</v>
      </c>
      <c r="J645" s="65" t="s">
        <v>132</v>
      </c>
      <c r="K645" s="77" t="n">
        <v>1.6</v>
      </c>
      <c r="L645" s="78" t="n">
        <v>14</v>
      </c>
      <c r="M645" s="79" t="n">
        <f aca="true">_xlfn.RANK.EQ('База данных_основная'!$F645,INDIRECT('База данных_основная'!$O645),0)-SUMPRODUCT(('База данных_основная'!$F645&lt;INDIRECT('База данных_основная'!$O645))*(MATCH(INDIRECT('База данных_основная'!$O645),INDIRECT('База данных_основная'!$O645),)&lt;&gt;ROW(INDIRECT('База данных_основная'!$O645))-ROW(INDIRECT('База данных_основная'!$N645))+1))</f>
        <v>25</v>
      </c>
      <c r="N645" s="65" t="str">
        <f aca="false">CONCATENATE("F","$",'База данных_основная'!$P645)</f>
        <v>F$1190</v>
      </c>
      <c r="O645" s="65" t="str">
        <f aca="false">CONCATENATE("F","$",'База данных_основная'!$P645,":","F","$",'База данных_основная'!$Q645)</f>
        <v>F$1190:F$1233</v>
      </c>
      <c r="P645" s="59" t="n">
        <v>1190</v>
      </c>
      <c r="Q645" s="59" t="n">
        <f aca="false">'База данных_основная'!$P645+43</f>
        <v>1233</v>
      </c>
    </row>
    <row r="646" customFormat="false" ht="15.75" hidden="false" customHeight="false" outlineLevel="0" collapsed="false">
      <c r="A646" s="59" t="n">
        <v>941</v>
      </c>
      <c r="B646" s="59" t="n">
        <v>645</v>
      </c>
      <c r="C646" s="70" t="s">
        <v>36</v>
      </c>
      <c r="D646" s="71" t="s">
        <v>89</v>
      </c>
      <c r="E646" s="72" t="n">
        <v>44927</v>
      </c>
      <c r="F646" s="94" t="n">
        <v>0</v>
      </c>
      <c r="G646" s="95" t="n">
        <v>6</v>
      </c>
      <c r="H646" s="65" t="s">
        <v>131</v>
      </c>
      <c r="I646" s="94" t="n">
        <v>1.1</v>
      </c>
      <c r="J646" s="65" t="s">
        <v>132</v>
      </c>
      <c r="K646" s="77" t="n">
        <v>32.1</v>
      </c>
      <c r="L646" s="78" t="n">
        <v>14</v>
      </c>
      <c r="M646" s="79" t="n">
        <f aca="true">_xlfn.RANK.EQ('База данных_основная'!$F646,INDIRECT('База данных_основная'!$O646),0)-SUMPRODUCT(('База данных_основная'!$F646&lt;INDIRECT('База данных_основная'!$O646))*(MATCH(INDIRECT('База данных_основная'!$O646),INDIRECT('База данных_основная'!$O646),)&lt;&gt;ROW(INDIRECT('База данных_основная'!$O646))-ROW(INDIRECT('База данных_основная'!$N646))+1))</f>
        <v>35</v>
      </c>
      <c r="N646" s="65" t="str">
        <f aca="false">CONCATENATE("F","$",'База данных_основная'!$P646)</f>
        <v>F$926</v>
      </c>
      <c r="O646" s="65" t="str">
        <f aca="false">CONCATENATE("F","$",'База данных_основная'!$P646,":","F","$",'База данных_основная'!$Q646)</f>
        <v>F$926:F$969</v>
      </c>
      <c r="P646" s="59" t="n">
        <v>926</v>
      </c>
      <c r="Q646" s="59" t="n">
        <f aca="false">'База данных_основная'!$P646+43</f>
        <v>969</v>
      </c>
    </row>
    <row r="647" customFormat="false" ht="15.75" hidden="false" customHeight="false" outlineLevel="0" collapsed="false">
      <c r="A647" s="59" t="n">
        <v>1029</v>
      </c>
      <c r="B647" s="59" t="n">
        <v>646</v>
      </c>
      <c r="C647" s="70" t="s">
        <v>36</v>
      </c>
      <c r="D647" s="71" t="s">
        <v>130</v>
      </c>
      <c r="E647" s="72" t="n">
        <v>44927</v>
      </c>
      <c r="F647" s="97" t="n">
        <v>100</v>
      </c>
      <c r="G647" s="95" t="n">
        <v>1</v>
      </c>
      <c r="H647" s="65" t="s">
        <v>131</v>
      </c>
      <c r="I647" s="97" t="n">
        <v>99.5</v>
      </c>
      <c r="J647" s="65" t="s">
        <v>132</v>
      </c>
      <c r="K647" s="77" t="s">
        <v>125</v>
      </c>
      <c r="L647" s="78" t="n">
        <v>14</v>
      </c>
      <c r="M647" s="79" t="n">
        <f aca="true">_xlfn.RANK.EQ('База данных_основная'!$F647,INDIRECT('База данных_основная'!$O647),0)-SUMPRODUCT(('База данных_основная'!$F647&lt;INDIRECT('База данных_основная'!$O647))*(MATCH(INDIRECT('База данных_основная'!$O647),INDIRECT('База данных_основная'!$O647),)&lt;&gt;ROW(INDIRECT('База данных_основная'!$O647))-ROW(INDIRECT('База данных_основная'!$N647))+1))</f>
        <v>8</v>
      </c>
      <c r="N647" s="65" t="str">
        <f aca="false">CONCATENATE("F","$",'База данных_основная'!$P647)</f>
        <v>F$1014</v>
      </c>
      <c r="O647" s="65" t="str">
        <f aca="false">CONCATENATE("F","$",'База данных_основная'!$P647,":","F","$",'База данных_основная'!$Q647)</f>
        <v>F$1014:F$1057</v>
      </c>
      <c r="P647" s="59" t="n">
        <v>1014</v>
      </c>
      <c r="Q647" s="59" t="n">
        <f aca="false">'База данных_основная'!$P647+43</f>
        <v>1057</v>
      </c>
    </row>
    <row r="648" customFormat="false" ht="15.75" hidden="false" customHeight="false" outlineLevel="0" collapsed="false">
      <c r="A648" s="59" t="n">
        <v>238</v>
      </c>
      <c r="B648" s="59" t="n">
        <v>647</v>
      </c>
      <c r="C648" s="70" t="s">
        <v>37</v>
      </c>
      <c r="D648" s="71" t="s">
        <v>115</v>
      </c>
      <c r="E648" s="72" t="n">
        <v>44562</v>
      </c>
      <c r="F648" s="64" t="n">
        <v>14</v>
      </c>
      <c r="G648" s="64" t="n">
        <v>18</v>
      </c>
      <c r="H648" s="65" t="s">
        <v>116</v>
      </c>
      <c r="I648" s="64" t="n">
        <v>24.3</v>
      </c>
      <c r="J648" s="65" t="s">
        <v>117</v>
      </c>
      <c r="K648" s="67" t="n">
        <v>235.1</v>
      </c>
      <c r="L648" s="68" t="n">
        <v>37</v>
      </c>
      <c r="M648" s="69" t="n">
        <f aca="true">_xlfn.RANK.EQ('База данных_основная'!$F648,INDIRECT('База данных_основная'!$O648),0)-SUMPRODUCT(('База данных_основная'!$F648&lt;INDIRECT('База данных_основная'!$O648))*(MATCH(INDIRECT('База данных_основная'!$O648),INDIRECT('База данных_основная'!$O648),)&lt;&gt;ROW(INDIRECT('База данных_основная'!$O648))-ROW(INDIRECT('База данных_основная'!$N648))+1))</f>
        <v>20</v>
      </c>
      <c r="N648" s="65" t="str">
        <f aca="false">CONCATENATE("F","$",'База данных_основная'!$P648)</f>
        <v>F$222</v>
      </c>
      <c r="O648" s="65" t="str">
        <f aca="false">CONCATENATE("F","$",'База данных_основная'!$P648,":","F","$",'База данных_основная'!$Q648)</f>
        <v>F$222:F$265</v>
      </c>
      <c r="P648" s="59" t="n">
        <v>222</v>
      </c>
      <c r="Q648" s="59" t="n">
        <f aca="false">'База данных_основная'!$P648+43</f>
        <v>265</v>
      </c>
    </row>
    <row r="649" customFormat="false" ht="15.75" hidden="false" customHeight="false" outlineLevel="0" collapsed="false">
      <c r="A649" s="59" t="n">
        <v>766</v>
      </c>
      <c r="B649" s="59" t="n">
        <v>648</v>
      </c>
      <c r="C649" s="70" t="s">
        <v>37</v>
      </c>
      <c r="D649" s="71" t="s">
        <v>118</v>
      </c>
      <c r="E649" s="72" t="n">
        <v>44562</v>
      </c>
      <c r="F649" s="64" t="n">
        <v>47515</v>
      </c>
      <c r="G649" s="64" t="n">
        <v>37</v>
      </c>
      <c r="H649" s="65" t="s">
        <v>116</v>
      </c>
      <c r="I649" s="64" t="n">
        <v>116149</v>
      </c>
      <c r="J649" s="65" t="s">
        <v>117</v>
      </c>
      <c r="K649" s="73" t="n">
        <v>1712442.1</v>
      </c>
      <c r="L649" s="68" t="n">
        <v>37</v>
      </c>
      <c r="M649" s="74" t="n">
        <f aca="true">_xlfn.RANK.EQ('База данных_основная'!$F649,INDIRECT('База данных_основная'!$O649),0)-SUMPRODUCT(('База данных_основная'!$F649&lt;INDIRECT('База данных_основная'!$O649))*(MATCH(INDIRECT('База данных_основная'!$O649),INDIRECT('База данных_основная'!$O649),)&lt;&gt;ROW(INDIRECT('База данных_основная'!$O649))-ROW(INDIRECT('База данных_основная'!$N649))+1))</f>
        <v>3</v>
      </c>
      <c r="N649" s="65" t="str">
        <f aca="false">CONCATENATE("F","$",'База данных_основная'!$P649)</f>
        <v>F$750</v>
      </c>
      <c r="O649" s="65" t="str">
        <f aca="false">CONCATENATE("F","$",'База данных_основная'!$P649,":","F","$",'База данных_основная'!$Q649)</f>
        <v>F$750:F$793</v>
      </c>
      <c r="P649" s="59" t="n">
        <v>750</v>
      </c>
      <c r="Q649" s="59" t="n">
        <f aca="false">'База данных_основная'!$P649+43</f>
        <v>793</v>
      </c>
    </row>
    <row r="650" customFormat="false" ht="15.75" hidden="false" customHeight="false" outlineLevel="0" collapsed="false">
      <c r="A650" s="59" t="n">
        <v>282</v>
      </c>
      <c r="B650" s="59" t="n">
        <v>649</v>
      </c>
      <c r="C650" s="70" t="s">
        <v>37</v>
      </c>
      <c r="D650" s="71" t="s">
        <v>119</v>
      </c>
      <c r="E650" s="72" t="n">
        <v>44562</v>
      </c>
      <c r="F650" s="93" t="n">
        <v>0.3</v>
      </c>
      <c r="G650" s="64" t="n">
        <v>2</v>
      </c>
      <c r="H650" s="65" t="s">
        <v>116</v>
      </c>
      <c r="I650" s="93" t="n">
        <v>0.2</v>
      </c>
      <c r="J650" s="65" t="s">
        <v>117</v>
      </c>
      <c r="K650" s="77" t="n">
        <v>0.002</v>
      </c>
      <c r="L650" s="78" t="n">
        <v>37</v>
      </c>
      <c r="M650" s="79" t="n">
        <f aca="true">_xlfn.RANK.EQ('База данных_основная'!$F650,INDIRECT('База данных_основная'!$O650),0)-SUMPRODUCT(('База данных_основная'!$F650&lt;INDIRECT('База данных_основная'!$O650))*(MATCH(INDIRECT('База данных_основная'!$O650),INDIRECT('База данных_основная'!$O650),)&lt;&gt;ROW(INDIRECT('База данных_основная'!$O650))-ROW(INDIRECT('База данных_основная'!$N650))+1))</f>
        <v>33</v>
      </c>
      <c r="N650" s="65" t="str">
        <f aca="false">CONCATENATE("F","$",'База данных_основная'!$P650)</f>
        <v>F$266</v>
      </c>
      <c r="O650" s="65" t="str">
        <f aca="false">CONCATENATE("F","$",'База данных_основная'!$P650,":","F","$",'База данных_основная'!$Q650)</f>
        <v>F$266:F$309</v>
      </c>
      <c r="P650" s="59" t="n">
        <v>266</v>
      </c>
      <c r="Q650" s="59" t="n">
        <f aca="false">'База данных_основная'!$P650+43</f>
        <v>309</v>
      </c>
    </row>
    <row r="651" customFormat="false" ht="15.75" hidden="false" customHeight="false" outlineLevel="0" collapsed="false">
      <c r="A651" s="59" t="n">
        <v>18</v>
      </c>
      <c r="B651" s="59" t="n">
        <v>650</v>
      </c>
      <c r="C651" s="70" t="s">
        <v>37</v>
      </c>
      <c r="D651" s="71" t="s">
        <v>120</v>
      </c>
      <c r="E651" s="72" t="n">
        <v>44562</v>
      </c>
      <c r="F651" s="64" t="n">
        <v>33</v>
      </c>
      <c r="G651" s="64" t="n">
        <v>37</v>
      </c>
      <c r="H651" s="65" t="s">
        <v>116</v>
      </c>
      <c r="I651" s="64" t="n">
        <v>154.7</v>
      </c>
      <c r="J651" s="65" t="s">
        <v>117</v>
      </c>
      <c r="K651" s="80" t="n">
        <v>2237.9</v>
      </c>
      <c r="L651" s="68" t="n">
        <v>37</v>
      </c>
      <c r="M651" s="82" t="n">
        <f aca="true">_xlfn.RANK.EQ('База данных_основная'!$F651,INDIRECT('База данных_основная'!$O651),0)-SUMPRODUCT(('База данных_основная'!$F651&lt;INDIRECT('База данных_основная'!$O651))*(MATCH(INDIRECT('База данных_основная'!$O651),INDIRECT('База данных_основная'!$O651),)&lt;&gt;ROW(INDIRECT('База данных_основная'!$O651))-ROW(INDIRECT('База данных_основная'!$N651))+1))</f>
        <v>17</v>
      </c>
      <c r="N651" s="65" t="str">
        <f aca="false">CONCATENATE("F","$",'База данных_основная'!$P651)</f>
        <v>F$2</v>
      </c>
      <c r="O651" s="65" t="str">
        <f aca="false">CONCATENATE("F","$",'База данных_основная'!$P651,":","F","$",'База данных_основная'!$Q651)</f>
        <v>F$2:F$45</v>
      </c>
      <c r="P651" s="59" t="n">
        <v>2</v>
      </c>
      <c r="Q651" s="59" t="n">
        <f aca="false">'База данных_основная'!$P651+43</f>
        <v>45</v>
      </c>
    </row>
    <row r="652" customFormat="false" ht="15.75" hidden="false" customHeight="false" outlineLevel="0" collapsed="false">
      <c r="A652" s="59" t="n">
        <v>810</v>
      </c>
      <c r="B652" s="59" t="n">
        <v>651</v>
      </c>
      <c r="C652" s="70" t="s">
        <v>37</v>
      </c>
      <c r="D652" s="71" t="s">
        <v>121</v>
      </c>
      <c r="E652" s="72" t="n">
        <v>44562</v>
      </c>
      <c r="F652" s="64" t="n">
        <v>633</v>
      </c>
      <c r="G652" s="64" t="n">
        <v>36</v>
      </c>
      <c r="H652" s="65" t="s">
        <v>116</v>
      </c>
      <c r="I652" s="64" t="n">
        <v>3901.3</v>
      </c>
      <c r="J652" s="65" t="s">
        <v>117</v>
      </c>
      <c r="K652" s="80" t="n">
        <v>44096.6</v>
      </c>
      <c r="L652" s="68" t="n">
        <v>37</v>
      </c>
      <c r="M652" s="82" t="n">
        <f aca="true">_xlfn.RANK.EQ('База данных_основная'!$F652,INDIRECT('База данных_основная'!$O652),0)-SUMPRODUCT(('База данных_основная'!$F652&lt;INDIRECT('База данных_основная'!$O652))*(MATCH(INDIRECT('База данных_основная'!$O652),INDIRECT('База данных_основная'!$O652),)&lt;&gt;ROW(INDIRECT('База данных_основная'!$O652))-ROW(INDIRECT('База данных_основная'!$N652))+1))</f>
        <v>3</v>
      </c>
      <c r="N652" s="65" t="str">
        <f aca="false">CONCATENATE("F","$",'База данных_основная'!$P652)</f>
        <v>F$794</v>
      </c>
      <c r="O652" s="65" t="str">
        <f aca="false">CONCATENATE("F","$",'База данных_основная'!$P652,":","F","$",'База данных_основная'!$Q652)</f>
        <v>F$794:F$837</v>
      </c>
      <c r="P652" s="59" t="n">
        <v>794</v>
      </c>
      <c r="Q652" s="59" t="n">
        <f aca="false">'База данных_основная'!$P652+43</f>
        <v>837</v>
      </c>
    </row>
    <row r="653" customFormat="false" ht="15.75" hidden="false" customHeight="false" outlineLevel="0" collapsed="false">
      <c r="A653" s="59" t="n">
        <v>62</v>
      </c>
      <c r="B653" s="59" t="n">
        <v>652</v>
      </c>
      <c r="C653" s="70" t="s">
        <v>37</v>
      </c>
      <c r="D653" s="71" t="s">
        <v>122</v>
      </c>
      <c r="E653" s="72" t="n">
        <v>44562</v>
      </c>
      <c r="F653" s="64" t="n">
        <v>680</v>
      </c>
      <c r="G653" s="64" t="n">
        <v>37</v>
      </c>
      <c r="H653" s="65" t="s">
        <v>116</v>
      </c>
      <c r="I653" s="64" t="n">
        <v>4080.4</v>
      </c>
      <c r="J653" s="65" t="s">
        <v>117</v>
      </c>
      <c r="K653" s="83" t="n">
        <v>46569.6</v>
      </c>
      <c r="L653" s="78" t="n">
        <v>37</v>
      </c>
      <c r="M653" s="79" t="n">
        <f aca="true">_xlfn.RANK.EQ('База данных_основная'!$F653,INDIRECT('База данных_основная'!$O653),0)-SUMPRODUCT(('База данных_основная'!$F653&lt;INDIRECT('База данных_основная'!$O653))*(MATCH(INDIRECT('База данных_основная'!$O653),INDIRECT('База данных_основная'!$O653),)&lt;&gt;ROW(INDIRECT('База данных_основная'!$O653))-ROW(INDIRECT('База данных_основная'!$N653))+1))</f>
        <v>5</v>
      </c>
      <c r="N653" s="65" t="str">
        <f aca="false">CONCATENATE("F","$",'База данных_основная'!$P653)</f>
        <v>F$46</v>
      </c>
      <c r="O653" s="65" t="str">
        <f aca="false">CONCATENATE("F","$",'База данных_основная'!$P653,":","F","$",'База данных_основная'!$Q653)</f>
        <v>F$46:F$89</v>
      </c>
      <c r="P653" s="59" t="n">
        <v>46</v>
      </c>
      <c r="Q653" s="59" t="n">
        <f aca="false">'База данных_основная'!$P653+43</f>
        <v>89</v>
      </c>
    </row>
    <row r="654" customFormat="false" ht="15.75" hidden="false" customHeight="false" outlineLevel="0" collapsed="false">
      <c r="A654" s="59" t="n">
        <v>414</v>
      </c>
      <c r="B654" s="59" t="n">
        <v>653</v>
      </c>
      <c r="C654" s="70" t="s">
        <v>37</v>
      </c>
      <c r="D654" s="71" t="s">
        <v>123</v>
      </c>
      <c r="E654" s="72" t="n">
        <v>44562</v>
      </c>
      <c r="F654" s="93" t="n">
        <v>14.3</v>
      </c>
      <c r="G654" s="64" t="n">
        <v>29</v>
      </c>
      <c r="H654" s="65" t="s">
        <v>116</v>
      </c>
      <c r="I654" s="93" t="n">
        <v>35.1</v>
      </c>
      <c r="J654" s="65" t="s">
        <v>117</v>
      </c>
      <c r="K654" s="77" t="n">
        <v>27.2</v>
      </c>
      <c r="L654" s="78" t="n">
        <v>37</v>
      </c>
      <c r="M654" s="79" t="n">
        <f aca="true">_xlfn.RANK.EQ('База данных_основная'!$F654,INDIRECT('База данных_основная'!$O654),0)-SUMPRODUCT(('База данных_основная'!$F654&lt;INDIRECT('База данных_основная'!$O654))*(MATCH(INDIRECT('База данных_основная'!$O654),INDIRECT('База данных_основная'!$O654),)&lt;&gt;ROW(INDIRECT('База данных_основная'!$O654))-ROW(INDIRECT('База данных_основная'!$N654))+1))</f>
        <v>22</v>
      </c>
      <c r="N654" s="65" t="str">
        <f aca="false">CONCATENATE("F","$",'База данных_основная'!$P654)</f>
        <v>F$398</v>
      </c>
      <c r="O654" s="65" t="str">
        <f aca="false">CONCATENATE("F","$",'База данных_основная'!$P654,":","F","$",'База данных_основная'!$Q654)</f>
        <v>F$398:F$441</v>
      </c>
      <c r="P654" s="59" t="n">
        <v>398</v>
      </c>
      <c r="Q654" s="59" t="n">
        <f aca="false">'База данных_основная'!$P654+43</f>
        <v>441</v>
      </c>
    </row>
    <row r="655" customFormat="false" ht="15.75" hidden="false" customHeight="false" outlineLevel="0" collapsed="false">
      <c r="A655" s="59" t="n">
        <v>326</v>
      </c>
      <c r="B655" s="59" t="n">
        <v>654</v>
      </c>
      <c r="C655" s="70" t="s">
        <v>37</v>
      </c>
      <c r="D655" s="71" t="s">
        <v>124</v>
      </c>
      <c r="E655" s="72" t="n">
        <v>44562</v>
      </c>
      <c r="F655" s="66" t="n">
        <v>79</v>
      </c>
      <c r="G655" s="64" t="n">
        <v>35</v>
      </c>
      <c r="H655" s="65" t="s">
        <v>116</v>
      </c>
      <c r="I655" s="66" t="n">
        <v>225.2</v>
      </c>
      <c r="J655" s="65" t="s">
        <v>117</v>
      </c>
      <c r="K655" s="77" t="n">
        <v>2573.6</v>
      </c>
      <c r="L655" s="78" t="n">
        <v>37</v>
      </c>
      <c r="M655" s="79" t="n">
        <f aca="true">_xlfn.RANK.EQ('База данных_основная'!$F655,INDIRECT('База данных_основная'!$O655),0)-SUMPRODUCT(('База данных_основная'!$F655&lt;INDIRECT('База данных_основная'!$O655))*(MATCH(INDIRECT('База данных_основная'!$O655),INDIRECT('База данных_основная'!$O655),)&lt;&gt;ROW(INDIRECT('База данных_основная'!$O655))-ROW(INDIRECT('База данных_основная'!$N655))+1))</f>
        <v>20</v>
      </c>
      <c r="N655" s="65" t="str">
        <f aca="false">CONCATENATE("F","$",'База данных_основная'!$P655)</f>
        <v>F$310</v>
      </c>
      <c r="O655" s="65" t="str">
        <f aca="false">CONCATENATE("F","$",'База данных_основная'!$P655,":","F","$",'База данных_основная'!$Q655)</f>
        <v>F$310:F$353</v>
      </c>
      <c r="P655" s="59" t="n">
        <v>310</v>
      </c>
      <c r="Q655" s="59" t="n">
        <f aca="false">'База данных_основная'!$P655+43</f>
        <v>353</v>
      </c>
    </row>
    <row r="656" customFormat="false" ht="15.75" hidden="false" customHeight="false" outlineLevel="0" collapsed="false">
      <c r="A656" s="59" t="n">
        <v>150</v>
      </c>
      <c r="B656" s="59" t="n">
        <v>655</v>
      </c>
      <c r="C656" s="70" t="s">
        <v>37</v>
      </c>
      <c r="D656" s="104" t="s">
        <v>68</v>
      </c>
      <c r="E656" s="72" t="n">
        <v>44562</v>
      </c>
      <c r="F656" s="85" t="n">
        <v>0.83</v>
      </c>
      <c r="G656" s="59" t="n">
        <v>3</v>
      </c>
      <c r="H656" s="65" t="s">
        <v>116</v>
      </c>
      <c r="I656" s="110" t="n">
        <v>0</v>
      </c>
      <c r="J656" s="65" t="s">
        <v>117</v>
      </c>
      <c r="K656" s="77" t="s">
        <v>125</v>
      </c>
      <c r="L656" s="78" t="n">
        <v>37</v>
      </c>
      <c r="M656" s="79" t="n">
        <f aca="true">_xlfn.RANK.EQ('База данных_основная'!$F656,INDIRECT('База данных_основная'!$O656),0)-SUMPRODUCT(('База данных_основная'!$F656&lt;INDIRECT('База данных_основная'!$O656))*(MATCH(INDIRECT('База данных_основная'!$O656),INDIRECT('База данных_основная'!$O656),)&lt;&gt;ROW(INDIRECT('База данных_основная'!$O656))-ROW(INDIRECT('База данных_основная'!$N656))+1))</f>
        <v>30</v>
      </c>
      <c r="N656" s="65" t="str">
        <f aca="false">CONCATENATE("F","$",'База данных_основная'!$P656)</f>
        <v>F$134</v>
      </c>
      <c r="O656" s="65" t="str">
        <f aca="false">CONCATENATE("F","$",'База данных_основная'!$P656,":","F","$",'База данных_основная'!$Q656)</f>
        <v>F$134:F$177</v>
      </c>
      <c r="P656" s="59" t="n">
        <v>134</v>
      </c>
      <c r="Q656" s="59" t="n">
        <f aca="false">'База данных_основная'!$P656+43</f>
        <v>177</v>
      </c>
    </row>
    <row r="657" customFormat="false" ht="15.75" hidden="false" customHeight="false" outlineLevel="0" collapsed="false">
      <c r="A657" s="59" t="n">
        <v>546</v>
      </c>
      <c r="B657" s="59" t="n">
        <v>656</v>
      </c>
      <c r="C657" s="70" t="s">
        <v>37</v>
      </c>
      <c r="D657" s="104" t="s">
        <v>69</v>
      </c>
      <c r="E657" s="72" t="n">
        <v>44562</v>
      </c>
      <c r="F657" s="110" t="n">
        <v>14</v>
      </c>
      <c r="G657" s="59" t="n">
        <v>21</v>
      </c>
      <c r="H657" s="65" t="s">
        <v>116</v>
      </c>
      <c r="I657" s="106" t="n">
        <v>25.4</v>
      </c>
      <c r="J657" s="65" t="s">
        <v>117</v>
      </c>
      <c r="K657" s="77" t="s">
        <v>125</v>
      </c>
      <c r="L657" s="78" t="n">
        <v>37</v>
      </c>
      <c r="M657" s="79" t="n">
        <f aca="true">_xlfn.RANK.EQ('База данных_основная'!$F657,INDIRECT('База данных_основная'!$O657),0)-SUMPRODUCT(('База данных_основная'!$F657&lt;INDIRECT('База данных_основная'!$O657))*(MATCH(INDIRECT('База данных_основная'!$O657),INDIRECT('База данных_основная'!$O657),)&lt;&gt;ROW(INDIRECT('База данных_основная'!$O657))-ROW(INDIRECT('База данных_основная'!$N657))+1))</f>
        <v>24</v>
      </c>
      <c r="N657" s="65" t="str">
        <f aca="false">CONCATENATE("F","$",'База данных_основная'!$P657)</f>
        <v>F$530</v>
      </c>
      <c r="O657" s="65" t="str">
        <f aca="false">CONCATENATE("F","$",'База данных_основная'!$P657,":","F","$",'База данных_основная'!$Q657)</f>
        <v>F$530:F$573</v>
      </c>
      <c r="P657" s="59" t="n">
        <v>530</v>
      </c>
      <c r="Q657" s="59" t="n">
        <f aca="false">'База данных_основная'!$P657+43</f>
        <v>573</v>
      </c>
    </row>
    <row r="658" customFormat="false" ht="15.75" hidden="false" customHeight="false" outlineLevel="0" collapsed="false">
      <c r="A658" s="59" t="n">
        <v>590</v>
      </c>
      <c r="B658" s="59" t="n">
        <v>657</v>
      </c>
      <c r="C658" s="70" t="s">
        <v>37</v>
      </c>
      <c r="D658" s="104" t="s">
        <v>126</v>
      </c>
      <c r="E658" s="72" t="n">
        <v>44562</v>
      </c>
      <c r="F658" s="110" t="n">
        <v>34</v>
      </c>
      <c r="G658" s="59" t="n">
        <v>24</v>
      </c>
      <c r="H658" s="65" t="s">
        <v>116</v>
      </c>
      <c r="I658" s="106" t="n">
        <v>62.9</v>
      </c>
      <c r="J658" s="65" t="s">
        <v>117</v>
      </c>
      <c r="K658" s="77" t="s">
        <v>125</v>
      </c>
      <c r="L658" s="78" t="n">
        <v>37</v>
      </c>
      <c r="M658" s="79" t="n">
        <f aca="true">_xlfn.RANK.EQ('База данных_основная'!$F658,INDIRECT('База данных_основная'!$O658),0)-SUMPRODUCT(('База данных_основная'!$F658&lt;INDIRECT('База данных_основная'!$O658))*(MATCH(INDIRECT('База данных_основная'!$O658),INDIRECT('База данных_основная'!$O658),)&lt;&gt;ROW(INDIRECT('База данных_основная'!$O658))-ROW(INDIRECT('База данных_основная'!$N658))+1))</f>
        <v>19</v>
      </c>
      <c r="N658" s="65" t="str">
        <f aca="false">CONCATENATE("F","$",'База данных_основная'!$P658)</f>
        <v>F$574</v>
      </c>
      <c r="O658" s="65" t="str">
        <f aca="false">CONCATENATE("F","$",'База данных_основная'!$P658,":","F","$",'База данных_основная'!$Q658)</f>
        <v>F$574:F$617</v>
      </c>
      <c r="P658" s="59" t="n">
        <v>574</v>
      </c>
      <c r="Q658" s="59" t="n">
        <f aca="false">'База данных_основная'!$P658+43</f>
        <v>617</v>
      </c>
    </row>
    <row r="659" customFormat="false" ht="15.75" hidden="false" customHeight="false" outlineLevel="0" collapsed="false">
      <c r="A659" s="59" t="n">
        <v>678</v>
      </c>
      <c r="B659" s="59" t="n">
        <v>658</v>
      </c>
      <c r="C659" s="70" t="s">
        <v>37</v>
      </c>
      <c r="D659" s="104" t="s">
        <v>72</v>
      </c>
      <c r="E659" s="72" t="n">
        <v>44562</v>
      </c>
      <c r="F659" s="110" t="n">
        <v>8</v>
      </c>
      <c r="G659" s="59" t="n">
        <v>28</v>
      </c>
      <c r="H659" s="65" t="s">
        <v>116</v>
      </c>
      <c r="I659" s="106" t="n">
        <v>32.1</v>
      </c>
      <c r="J659" s="65" t="s">
        <v>117</v>
      </c>
      <c r="K659" s="77" t="n">
        <v>35.9</v>
      </c>
      <c r="L659" s="78" t="n">
        <v>37</v>
      </c>
      <c r="M659" s="79" t="n">
        <f aca="true">_xlfn.RANK.EQ('База данных_основная'!$F659,INDIRECT('База данных_основная'!$O659),0)-SUMPRODUCT(('База данных_основная'!$F659&lt;INDIRECT('База данных_основная'!$O659))*(MATCH(INDIRECT('База данных_основная'!$O659),INDIRECT('База данных_основная'!$O659),)&lt;&gt;ROW(INDIRECT('База данных_основная'!$O659))-ROW(INDIRECT('База данных_основная'!$N659))+1))</f>
        <v>21</v>
      </c>
      <c r="N659" s="65" t="str">
        <f aca="false">CONCATENATE("F","$",'База данных_основная'!$P659)</f>
        <v>F$662</v>
      </c>
      <c r="O659" s="65" t="str">
        <f aca="false">CONCATENATE("F","$",'База данных_основная'!$P659,":","F","$",'База данных_основная'!$Q659)</f>
        <v>F$662:F$705</v>
      </c>
      <c r="P659" s="59" t="n">
        <v>662</v>
      </c>
      <c r="Q659" s="59" t="n">
        <f aca="false">'База данных_основная'!$P659+43</f>
        <v>705</v>
      </c>
    </row>
    <row r="660" customFormat="false" ht="15.75" hidden="false" customHeight="false" outlineLevel="0" collapsed="false">
      <c r="A660" s="59" t="n">
        <v>634</v>
      </c>
      <c r="B660" s="59" t="n">
        <v>659</v>
      </c>
      <c r="C660" s="70" t="s">
        <v>37</v>
      </c>
      <c r="D660" s="104" t="s">
        <v>73</v>
      </c>
      <c r="E660" s="72" t="n">
        <v>44562</v>
      </c>
      <c r="F660" s="110" t="n">
        <v>5</v>
      </c>
      <c r="G660" s="59" t="n">
        <v>19</v>
      </c>
      <c r="H660" s="65" t="s">
        <v>116</v>
      </c>
      <c r="I660" s="106" t="n">
        <v>13.7</v>
      </c>
      <c r="J660" s="65" t="s">
        <v>117</v>
      </c>
      <c r="K660" s="77" t="n">
        <v>42.8</v>
      </c>
      <c r="L660" s="78" t="n">
        <v>37</v>
      </c>
      <c r="M660" s="79" t="n">
        <f aca="true">_xlfn.RANK.EQ('База данных_основная'!$F660,INDIRECT('База данных_основная'!$O660),0)-SUMPRODUCT(('База данных_основная'!$F660&lt;INDIRECT('База данных_основная'!$O660))*(MATCH(INDIRECT('База данных_основная'!$O660),INDIRECT('База данных_основная'!$O660),)&lt;&gt;ROW(INDIRECT('База данных_основная'!$O660))-ROW(INDIRECT('База данных_основная'!$N660))+1))</f>
        <v>23</v>
      </c>
      <c r="N660" s="65" t="str">
        <f aca="false">CONCATENATE("F","$",'База данных_основная'!$P660)</f>
        <v>F$618</v>
      </c>
      <c r="O660" s="65" t="str">
        <f aca="false">CONCATENATE("F","$",'База данных_основная'!$P660,":","F","$",'База данных_основная'!$Q660)</f>
        <v>F$618:F$661</v>
      </c>
      <c r="P660" s="59" t="n">
        <v>618</v>
      </c>
      <c r="Q660" s="59" t="n">
        <f aca="false">'База данных_основная'!$P660+43</f>
        <v>661</v>
      </c>
    </row>
    <row r="661" customFormat="false" ht="15.75" hidden="false" customHeight="false" outlineLevel="0" collapsed="false">
      <c r="A661" s="59" t="n">
        <v>722</v>
      </c>
      <c r="B661" s="59" t="n">
        <v>660</v>
      </c>
      <c r="C661" s="70" t="s">
        <v>37</v>
      </c>
      <c r="D661" s="104" t="s">
        <v>127</v>
      </c>
      <c r="E661" s="72" t="n">
        <v>44562</v>
      </c>
      <c r="F661" s="110" t="n">
        <v>0.5</v>
      </c>
      <c r="G661" s="59" t="n">
        <v>4</v>
      </c>
      <c r="H661" s="65" t="s">
        <v>116</v>
      </c>
      <c r="I661" s="106" t="n">
        <v>0</v>
      </c>
      <c r="J661" s="65" t="s">
        <v>117</v>
      </c>
      <c r="K661" s="77" t="s">
        <v>125</v>
      </c>
      <c r="L661" s="78" t="n">
        <v>37</v>
      </c>
      <c r="M661" s="79" t="n">
        <f aca="true">_xlfn.RANK.EQ('База данных_основная'!$F661,INDIRECT('База данных_основная'!$O661),0)-SUMPRODUCT(('База данных_основная'!$F661&lt;INDIRECT('База данных_основная'!$O661))*(MATCH(INDIRECT('База данных_основная'!$O661),INDIRECT('База данных_основная'!$O661),)&lt;&gt;ROW(INDIRECT('База данных_основная'!$O661))-ROW(INDIRECT('База данных_основная'!$N661))+1))</f>
        <v>30</v>
      </c>
      <c r="N661" s="65" t="str">
        <f aca="false">CONCATENATE("F","$",'База данных_основная'!$P661)</f>
        <v>F$706</v>
      </c>
      <c r="O661" s="65" t="str">
        <f aca="false">CONCATENATE("F","$",'База данных_основная'!$P661,":","F","$",'База данных_основная'!$Q661)</f>
        <v>F$706:F$749</v>
      </c>
      <c r="P661" s="59" t="n">
        <v>706</v>
      </c>
      <c r="Q661" s="59" t="n">
        <f aca="false">'База данных_основная'!$P661+43</f>
        <v>749</v>
      </c>
    </row>
    <row r="662" customFormat="false" ht="15.75" hidden="false" customHeight="false" outlineLevel="0" collapsed="false">
      <c r="A662" s="59" t="n">
        <v>458</v>
      </c>
      <c r="B662" s="59" t="n">
        <v>661</v>
      </c>
      <c r="C662" s="70" t="s">
        <v>37</v>
      </c>
      <c r="D662" s="104" t="s">
        <v>128</v>
      </c>
      <c r="E662" s="72" t="n">
        <v>44562</v>
      </c>
      <c r="F662" s="107" t="n">
        <v>0.3</v>
      </c>
      <c r="G662" s="59" t="n">
        <v>3</v>
      </c>
      <c r="H662" s="65" t="s">
        <v>116</v>
      </c>
      <c r="I662" s="106" t="n">
        <v>0.2</v>
      </c>
      <c r="J662" s="65" t="s">
        <v>117</v>
      </c>
      <c r="K662" s="77" t="s">
        <v>125</v>
      </c>
      <c r="L662" s="78" t="n">
        <v>37</v>
      </c>
      <c r="M662" s="79" t="n">
        <f aca="true">_xlfn.RANK.EQ('База данных_основная'!$F662,INDIRECT('База данных_основная'!$O662),0)-SUMPRODUCT(('База данных_основная'!$F662&lt;INDIRECT('База данных_основная'!$O662))*(MATCH(INDIRECT('База данных_основная'!$O662),INDIRECT('База данных_основная'!$O662),)&lt;&gt;ROW(INDIRECT('База данных_основная'!$O662))-ROW(INDIRECT('База данных_основная'!$N662))+1))</f>
        <v>36</v>
      </c>
      <c r="N662" s="65" t="str">
        <f aca="false">CONCATENATE("F","$",'База данных_основная'!$P662)</f>
        <v>F$442</v>
      </c>
      <c r="O662" s="65" t="str">
        <f aca="false">CONCATENATE("F","$",'База данных_основная'!$P662,":","F","$",'База данных_основная'!$Q662)</f>
        <v>F$442:F$485</v>
      </c>
      <c r="P662" s="59" t="n">
        <v>442</v>
      </c>
      <c r="Q662" s="59" t="n">
        <f aca="false">'База данных_основная'!$P662+43</f>
        <v>485</v>
      </c>
    </row>
    <row r="663" customFormat="false" ht="15.75" hidden="false" customHeight="false" outlineLevel="0" collapsed="false">
      <c r="A663" s="59" t="n">
        <v>502</v>
      </c>
      <c r="B663" s="59" t="n">
        <v>662</v>
      </c>
      <c r="C663" s="70" t="s">
        <v>37</v>
      </c>
      <c r="D663" s="112" t="s">
        <v>77</v>
      </c>
      <c r="E663" s="72" t="n">
        <v>44562</v>
      </c>
      <c r="F663" s="91" t="n">
        <v>1.3</v>
      </c>
      <c r="G663" s="59" t="n">
        <v>5</v>
      </c>
      <c r="H663" s="65" t="s">
        <v>116</v>
      </c>
      <c r="I663" s="91" t="n">
        <v>0.6</v>
      </c>
      <c r="J663" s="65" t="s">
        <v>117</v>
      </c>
      <c r="K663" s="77" t="n">
        <v>0.2</v>
      </c>
      <c r="L663" s="78" t="n">
        <v>37</v>
      </c>
      <c r="M663" s="79" t="n">
        <f aca="true">_xlfn.RANK.EQ('База данных_основная'!$F663,INDIRECT('База данных_основная'!$O663),0)-SUMPRODUCT(('База данных_основная'!$F663&lt;INDIRECT('База данных_основная'!$O663))*(MATCH(INDIRECT('База данных_основная'!$O663),INDIRECT('База данных_основная'!$O663),)&lt;&gt;ROW(INDIRECT('База данных_основная'!$O663))-ROW(INDIRECT('База данных_основная'!$N663))+1))</f>
        <v>28</v>
      </c>
      <c r="N663" s="65" t="str">
        <f aca="false">CONCATENATE("F","$",'База данных_основная'!$P663)</f>
        <v>F$486</v>
      </c>
      <c r="O663" s="65" t="str">
        <f aca="false">CONCATENATE("F","$",'База данных_основная'!$P663,":","F","$",'База данных_основная'!$Q663)</f>
        <v>F$486:F$529</v>
      </c>
      <c r="P663" s="59" t="n">
        <v>486</v>
      </c>
      <c r="Q663" s="59" t="n">
        <f aca="false">'База данных_основная'!$P663+43</f>
        <v>529</v>
      </c>
    </row>
    <row r="664" customFormat="false" ht="15.75" hidden="false" customHeight="false" outlineLevel="0" collapsed="false">
      <c r="A664" s="59" t="n">
        <v>370</v>
      </c>
      <c r="B664" s="59" t="n">
        <v>663</v>
      </c>
      <c r="C664" s="70" t="s">
        <v>37</v>
      </c>
      <c r="D664" s="64" t="s">
        <v>129</v>
      </c>
      <c r="E664" s="72" t="n">
        <v>44562</v>
      </c>
      <c r="F664" s="93" t="n">
        <v>1.7</v>
      </c>
      <c r="G664" s="64" t="n">
        <v>12</v>
      </c>
      <c r="H664" s="65" t="s">
        <v>116</v>
      </c>
      <c r="I664" s="64" t="n">
        <v>1.9</v>
      </c>
      <c r="J664" s="65" t="s">
        <v>117</v>
      </c>
      <c r="K664" s="77" t="n">
        <v>1.5</v>
      </c>
      <c r="L664" s="78" t="n">
        <v>37</v>
      </c>
      <c r="M664" s="79" t="n">
        <f aca="true">_xlfn.RANK.EQ('База данных_основная'!$F664,INDIRECT('База данных_основная'!$O664),0)-SUMPRODUCT(('База данных_основная'!$F664&lt;INDIRECT('База данных_основная'!$O664))*(MATCH(INDIRECT('База данных_основная'!$O664),INDIRECT('База данных_основная'!$O664),)&lt;&gt;ROW(INDIRECT('База данных_основная'!$O664))-ROW(INDIRECT('База данных_основная'!$N664))+1))</f>
        <v>27</v>
      </c>
      <c r="N664" s="65" t="str">
        <f aca="false">CONCATENATE("F","$",'База данных_основная'!$P664)</f>
        <v>F$354</v>
      </c>
      <c r="O664" s="65" t="str">
        <f aca="false">CONCATENATE("F","$",'База данных_основная'!$P664,":","F","$",'База данных_основная'!$Q664)</f>
        <v>F$354:F$397</v>
      </c>
      <c r="P664" s="59" t="n">
        <v>354</v>
      </c>
      <c r="Q664" s="59" t="n">
        <f aca="false">'База данных_основная'!$P664+43</f>
        <v>397</v>
      </c>
    </row>
    <row r="665" customFormat="false" ht="15.75" hidden="false" customHeight="false" outlineLevel="0" collapsed="false">
      <c r="A665" s="59" t="n">
        <v>106</v>
      </c>
      <c r="B665" s="59" t="n">
        <v>664</v>
      </c>
      <c r="C665" s="70" t="s">
        <v>37</v>
      </c>
      <c r="D665" s="64" t="s">
        <v>89</v>
      </c>
      <c r="E665" s="72" t="n">
        <v>44562</v>
      </c>
      <c r="F665" s="94" t="n">
        <v>0</v>
      </c>
      <c r="G665" s="95" t="n">
        <v>6</v>
      </c>
      <c r="H665" s="65" t="s">
        <v>116</v>
      </c>
      <c r="I665" s="94" t="n">
        <v>1.1</v>
      </c>
      <c r="J665" s="65" t="s">
        <v>117</v>
      </c>
      <c r="K665" s="77" t="n">
        <v>30.3</v>
      </c>
      <c r="L665" s="78" t="n">
        <v>37</v>
      </c>
      <c r="M665" s="79" t="n">
        <f aca="true">_xlfn.RANK.EQ('База данных_основная'!$F665,INDIRECT('База данных_основная'!$O665),0)-SUMPRODUCT(('База данных_основная'!$F665&lt;INDIRECT('База данных_основная'!$O665))*(MATCH(INDIRECT('База данных_основная'!$O665),INDIRECT('База данных_основная'!$O665),)&lt;&gt;ROW(INDIRECT('База данных_основная'!$O665))-ROW(INDIRECT('База данных_основная'!$N665))+1))</f>
        <v>33</v>
      </c>
      <c r="N665" s="65" t="str">
        <f aca="false">CONCATENATE("F","$",'База данных_основная'!$P665)</f>
        <v>F$90</v>
      </c>
      <c r="O665" s="65" t="str">
        <f aca="false">CONCATENATE("F","$",'База данных_основная'!$P665,":","F","$",'База данных_основная'!$Q665)</f>
        <v>F$90:F$133</v>
      </c>
      <c r="P665" s="59" t="n">
        <v>90</v>
      </c>
      <c r="Q665" s="59" t="n">
        <f aca="false">'База данных_основная'!$P665+43</f>
        <v>133</v>
      </c>
    </row>
    <row r="666" customFormat="false" ht="15.75" hidden="false" customHeight="false" outlineLevel="0" collapsed="false">
      <c r="A666" s="59" t="n">
        <v>194</v>
      </c>
      <c r="B666" s="59" t="n">
        <v>665</v>
      </c>
      <c r="C666" s="70" t="s">
        <v>37</v>
      </c>
      <c r="D666" s="64" t="s">
        <v>130</v>
      </c>
      <c r="E666" s="72" t="n">
        <v>44562</v>
      </c>
      <c r="F666" s="97" t="n">
        <v>100</v>
      </c>
      <c r="G666" s="95" t="n">
        <v>1</v>
      </c>
      <c r="H666" s="65" t="s">
        <v>116</v>
      </c>
      <c r="I666" s="97" t="n">
        <v>99.2</v>
      </c>
      <c r="J666" s="65" t="s">
        <v>117</v>
      </c>
      <c r="K666" s="77" t="s">
        <v>125</v>
      </c>
      <c r="L666" s="78" t="n">
        <v>37</v>
      </c>
      <c r="M666" s="79" t="n">
        <f aca="true">_xlfn.RANK.EQ('База данных_основная'!$F666,INDIRECT('База данных_основная'!$O666),0)-SUMPRODUCT(('База данных_основная'!$F666&lt;INDIRECT('База данных_основная'!$O666))*(MATCH(INDIRECT('База данных_основная'!$O666),INDIRECT('База данных_основная'!$O666),)&lt;&gt;ROW(INDIRECT('База данных_основная'!$O666))-ROW(INDIRECT('База данных_основная'!$N666))+1))</f>
        <v>7</v>
      </c>
      <c r="N666" s="65" t="str">
        <f aca="false">CONCATENATE("F","$",'База данных_основная'!$P666)</f>
        <v>F$178</v>
      </c>
      <c r="O666" s="65" t="str">
        <f aca="false">CONCATENATE("F","$",'База данных_основная'!$P666,":","F","$",'База данных_основная'!$Q666)</f>
        <v>F$178:F$221</v>
      </c>
      <c r="P666" s="59" t="n">
        <v>178</v>
      </c>
      <c r="Q666" s="59" t="n">
        <f aca="false">'База данных_основная'!$P666+43</f>
        <v>221</v>
      </c>
    </row>
    <row r="667" customFormat="false" ht="15.75" hidden="false" customHeight="false" outlineLevel="0" collapsed="false">
      <c r="A667" s="59" t="n">
        <v>1074</v>
      </c>
      <c r="B667" s="59" t="n">
        <v>666</v>
      </c>
      <c r="C667" s="70" t="s">
        <v>37</v>
      </c>
      <c r="D667" s="64" t="s">
        <v>115</v>
      </c>
      <c r="E667" s="72" t="n">
        <v>44927</v>
      </c>
      <c r="F667" s="64" t="n">
        <v>14</v>
      </c>
      <c r="G667" s="64" t="n">
        <v>16</v>
      </c>
      <c r="H667" s="65" t="s">
        <v>131</v>
      </c>
      <c r="I667" s="64" t="n">
        <v>24</v>
      </c>
      <c r="J667" s="65" t="s">
        <v>132</v>
      </c>
      <c r="K667" s="99" t="n">
        <v>209.5</v>
      </c>
      <c r="L667" s="68" t="n">
        <v>34</v>
      </c>
      <c r="M667" s="69" t="n">
        <f aca="true">_xlfn.RANK.EQ('База данных_основная'!$F667,INDIRECT('База данных_основная'!$O667),0)-SUMPRODUCT(('База данных_основная'!$F667&lt;INDIRECT('База данных_основная'!$O667))*(MATCH(INDIRECT('База данных_основная'!$O667),INDIRECT('База данных_основная'!$O667),)&lt;&gt;ROW(INDIRECT('База данных_основная'!$O667))-ROW(INDIRECT('База данных_основная'!$N667))+1))</f>
        <v>20</v>
      </c>
      <c r="N667" s="65" t="str">
        <f aca="false">CONCATENATE("F","$",'База данных_основная'!$P667)</f>
        <v>F$1058</v>
      </c>
      <c r="O667" s="65" t="str">
        <f aca="false">CONCATENATE("F","$",'База данных_основная'!$P667,":","F","$",'База данных_основная'!$Q667)</f>
        <v>F$1058:F$1101</v>
      </c>
      <c r="P667" s="59" t="n">
        <v>1058</v>
      </c>
      <c r="Q667" s="59" t="n">
        <f aca="false">'База данных_основная'!$P667+43</f>
        <v>1101</v>
      </c>
    </row>
    <row r="668" customFormat="false" ht="15.75" hidden="false" customHeight="false" outlineLevel="0" collapsed="false">
      <c r="A668" s="59" t="n">
        <v>1602</v>
      </c>
      <c r="B668" s="59" t="n">
        <v>667</v>
      </c>
      <c r="C668" s="70" t="s">
        <v>37</v>
      </c>
      <c r="D668" s="64" t="s">
        <v>118</v>
      </c>
      <c r="E668" s="72" t="n">
        <v>44927</v>
      </c>
      <c r="F668" s="64" t="n">
        <v>50022</v>
      </c>
      <c r="G668" s="64" t="n">
        <v>36</v>
      </c>
      <c r="H668" s="65" t="s">
        <v>131</v>
      </c>
      <c r="I668" s="64" t="n">
        <v>131655.9</v>
      </c>
      <c r="J668" s="65" t="s">
        <v>132</v>
      </c>
      <c r="K668" s="100" t="n">
        <v>1645476.7</v>
      </c>
      <c r="L668" s="78" t="n">
        <v>34</v>
      </c>
      <c r="M668" s="59" t="n">
        <f aca="true">_xlfn.RANK.EQ('База данных_основная'!$F668,INDIRECT('База данных_основная'!$O668),0)-SUMPRODUCT(('База данных_основная'!$F668&lt;INDIRECT('База данных_основная'!$O668))*(MATCH(INDIRECT('База данных_основная'!$O668),INDIRECT('База данных_основная'!$O668),)&lt;&gt;ROW(INDIRECT('База данных_основная'!$O668))-ROW(INDIRECT('База данных_основная'!$N668))+1))</f>
        <v>3</v>
      </c>
      <c r="N668" s="65" t="str">
        <f aca="false">CONCATENATE("F","$",'База данных_основная'!$P668)</f>
        <v>F$1586</v>
      </c>
      <c r="O668" s="65" t="str">
        <f aca="false">CONCATENATE("F","$",'База данных_основная'!$P668,":","F","$",'База данных_основная'!$Q668)</f>
        <v>F$1586:F$1629</v>
      </c>
      <c r="P668" s="59" t="n">
        <v>1586</v>
      </c>
      <c r="Q668" s="59" t="n">
        <f aca="false">'База данных_основная'!$P668+43</f>
        <v>1629</v>
      </c>
    </row>
    <row r="669" customFormat="false" ht="15.75" hidden="false" customHeight="false" outlineLevel="0" collapsed="false">
      <c r="A669" s="59" t="n">
        <v>1118</v>
      </c>
      <c r="B669" s="59" t="n">
        <v>668</v>
      </c>
      <c r="C669" s="70" t="s">
        <v>37</v>
      </c>
      <c r="D669" s="64" t="s">
        <v>119</v>
      </c>
      <c r="E669" s="72" t="n">
        <v>44927</v>
      </c>
      <c r="F669" s="93" t="n">
        <v>0.3</v>
      </c>
      <c r="G669" s="64" t="n">
        <v>2</v>
      </c>
      <c r="H669" s="65" t="s">
        <v>131</v>
      </c>
      <c r="I669" s="93" t="n">
        <v>0.2</v>
      </c>
      <c r="J669" s="65" t="s">
        <v>132</v>
      </c>
      <c r="K669" s="101" t="n">
        <v>0.001</v>
      </c>
      <c r="L669" s="68" t="n">
        <v>34</v>
      </c>
      <c r="M669" s="74" t="n">
        <f aca="true">_xlfn.RANK.EQ('База данных_основная'!$F669,INDIRECT('База данных_основная'!$O669),0)-SUMPRODUCT(('База данных_основная'!$F669&lt;INDIRECT('База данных_основная'!$O669))*(MATCH(INDIRECT('База данных_основная'!$O669),INDIRECT('База данных_основная'!$O669),)&lt;&gt;ROW(INDIRECT('База данных_основная'!$O669))-ROW(INDIRECT('База данных_основная'!$N669))+1))</f>
        <v>31</v>
      </c>
      <c r="N669" s="65" t="str">
        <f aca="false">CONCATENATE("F","$",'База данных_основная'!$P669)</f>
        <v>F$1102</v>
      </c>
      <c r="O669" s="65" t="str">
        <f aca="false">CONCATENATE("F","$",'База данных_основная'!$P669,":","F","$",'База данных_основная'!$Q669)</f>
        <v>F$1102:F$1145</v>
      </c>
      <c r="P669" s="59" t="n">
        <v>1102</v>
      </c>
      <c r="Q669" s="59" t="n">
        <f aca="false">'База данных_основная'!$P669+43</f>
        <v>1145</v>
      </c>
    </row>
    <row r="670" customFormat="false" ht="15.75" hidden="false" customHeight="false" outlineLevel="0" collapsed="false">
      <c r="A670" s="59" t="n">
        <v>854</v>
      </c>
      <c r="B670" s="59" t="n">
        <v>669</v>
      </c>
      <c r="C670" s="70" t="s">
        <v>37</v>
      </c>
      <c r="D670" s="64" t="s">
        <v>120</v>
      </c>
      <c r="E670" s="72" t="n">
        <v>44927</v>
      </c>
      <c r="F670" s="64" t="n">
        <v>38</v>
      </c>
      <c r="G670" s="64" t="n">
        <v>33</v>
      </c>
      <c r="H670" s="65" t="s">
        <v>131</v>
      </c>
      <c r="I670" s="64" t="n">
        <v>147.2</v>
      </c>
      <c r="J670" s="65" t="s">
        <v>132</v>
      </c>
      <c r="K670" s="102" t="n">
        <v>2015</v>
      </c>
      <c r="L670" s="68" t="n">
        <v>34</v>
      </c>
      <c r="M670" s="82" t="n">
        <f aca="true">_xlfn.RANK.EQ('База данных_основная'!$F670,INDIRECT('База данных_основная'!$O670),0)-SUMPRODUCT(('База данных_основная'!$F670&lt;INDIRECT('База данных_основная'!$O670))*(MATCH(INDIRECT('База данных_основная'!$O670),INDIRECT('База данных_основная'!$O670),)&lt;&gt;ROW(INDIRECT('База данных_основная'!$O670))-ROW(INDIRECT('База данных_основная'!$N670))+1))</f>
        <v>19</v>
      </c>
      <c r="N670" s="65" t="str">
        <f aca="false">CONCATENATE("F","$",'База данных_основная'!$P670)</f>
        <v>F$838</v>
      </c>
      <c r="O670" s="65" t="str">
        <f aca="false">CONCATENATE("F","$",'База данных_основная'!$P670,":","F","$",'База данных_основная'!$Q670)</f>
        <v>F$838:F$881</v>
      </c>
      <c r="P670" s="59" t="n">
        <v>838</v>
      </c>
      <c r="Q670" s="59" t="n">
        <f aca="false">'База данных_основная'!$P670+43</f>
        <v>881</v>
      </c>
    </row>
    <row r="671" customFormat="false" ht="15.75" hidden="false" customHeight="false" outlineLevel="0" collapsed="false">
      <c r="A671" s="59" t="n">
        <v>1646</v>
      </c>
      <c r="B671" s="59" t="n">
        <v>670</v>
      </c>
      <c r="C671" s="70" t="s">
        <v>37</v>
      </c>
      <c r="D671" s="64" t="s">
        <v>121</v>
      </c>
      <c r="E671" s="72" t="n">
        <v>44927</v>
      </c>
      <c r="F671" s="64" t="n">
        <v>698</v>
      </c>
      <c r="G671" s="64" t="n">
        <v>36</v>
      </c>
      <c r="H671" s="65" t="s">
        <v>131</v>
      </c>
      <c r="I671" s="64" t="n">
        <v>4235.9</v>
      </c>
      <c r="J671" s="65" t="s">
        <v>132</v>
      </c>
      <c r="K671" s="102" t="n">
        <v>45809.4</v>
      </c>
      <c r="L671" s="68" t="n">
        <v>34</v>
      </c>
      <c r="M671" s="82" t="n">
        <f aca="true">_xlfn.RANK.EQ('База данных_основная'!$F671,INDIRECT('База данных_основная'!$O671),0)-SUMPRODUCT(('База данных_основная'!$F671&lt;INDIRECT('База данных_основная'!$O671))*(MATCH(INDIRECT('База данных_основная'!$O671),INDIRECT('База данных_основная'!$O671),)&lt;&gt;ROW(INDIRECT('База данных_основная'!$O671))-ROW(INDIRECT('База данных_основная'!$N671))+1))</f>
        <v>3</v>
      </c>
      <c r="N671" s="65" t="str">
        <f aca="false">CONCATENATE("F","$",'База данных_основная'!$P671)</f>
        <v>F$1630</v>
      </c>
      <c r="O671" s="65" t="str">
        <f aca="false">CONCATENATE("F","$",'База данных_основная'!$P671,":","F","$",'База данных_основная'!$Q671)</f>
        <v>F$1630:F$1673</v>
      </c>
      <c r="P671" s="59" t="n">
        <v>1630</v>
      </c>
      <c r="Q671" s="59" t="n">
        <f aca="false">'База данных_основная'!$P671+43</f>
        <v>1673</v>
      </c>
    </row>
    <row r="672" customFormat="false" ht="15.75" hidden="false" customHeight="false" outlineLevel="0" collapsed="false">
      <c r="A672" s="59" t="n">
        <v>898</v>
      </c>
      <c r="B672" s="59" t="n">
        <v>671</v>
      </c>
      <c r="C672" s="70" t="s">
        <v>37</v>
      </c>
      <c r="D672" s="64" t="s">
        <v>122</v>
      </c>
      <c r="E672" s="72" t="n">
        <v>44927</v>
      </c>
      <c r="F672" s="64" t="n">
        <v>750</v>
      </c>
      <c r="G672" s="64" t="n">
        <v>36</v>
      </c>
      <c r="H672" s="65" t="s">
        <v>131</v>
      </c>
      <c r="I672" s="64" t="n">
        <v>4407.1</v>
      </c>
      <c r="J672" s="65" t="s">
        <v>132</v>
      </c>
      <c r="K672" s="77" t="n">
        <v>48033.8</v>
      </c>
      <c r="L672" s="78" t="n">
        <v>34</v>
      </c>
      <c r="M672" s="79" t="n">
        <f aca="true">_xlfn.RANK.EQ('База данных_основная'!$F672,INDIRECT('База данных_основная'!$O672),0)-SUMPRODUCT(('База данных_основная'!$F672&lt;INDIRECT('База данных_основная'!$O672))*(MATCH(INDIRECT('База данных_основная'!$O672),INDIRECT('База данных_основная'!$O672),)&lt;&gt;ROW(INDIRECT('База данных_основная'!$O672))-ROW(INDIRECT('База данных_основная'!$N672))+1))</f>
        <v>7</v>
      </c>
      <c r="N672" s="65" t="str">
        <f aca="false">CONCATENATE("F","$",'База данных_основная'!$P672)</f>
        <v>F$882</v>
      </c>
      <c r="O672" s="65" t="str">
        <f aca="false">CONCATENATE("F","$",'База данных_основная'!$P672,":","F","$",'База данных_основная'!$Q672)</f>
        <v>F$882:F$925</v>
      </c>
      <c r="P672" s="59" t="n">
        <v>882</v>
      </c>
      <c r="Q672" s="59" t="n">
        <f aca="false">'База данных_основная'!$P672+43</f>
        <v>925</v>
      </c>
    </row>
    <row r="673" customFormat="false" ht="15.75" hidden="false" customHeight="false" outlineLevel="0" collapsed="false">
      <c r="A673" s="59" t="n">
        <v>1250</v>
      </c>
      <c r="B673" s="59" t="n">
        <v>672</v>
      </c>
      <c r="C673" s="70" t="s">
        <v>37</v>
      </c>
      <c r="D673" s="71" t="s">
        <v>123</v>
      </c>
      <c r="E673" s="72" t="n">
        <v>44927</v>
      </c>
      <c r="F673" s="93" t="n">
        <v>15</v>
      </c>
      <c r="G673" s="64" t="n">
        <v>33</v>
      </c>
      <c r="H673" s="65" t="s">
        <v>131</v>
      </c>
      <c r="I673" s="93" t="n">
        <v>33.5</v>
      </c>
      <c r="J673" s="65" t="s">
        <v>132</v>
      </c>
      <c r="K673" s="77" t="n">
        <v>29.2</v>
      </c>
      <c r="L673" s="78" t="n">
        <v>34</v>
      </c>
      <c r="M673" s="79" t="n">
        <f aca="true">_xlfn.RANK.EQ('База данных_основная'!$F673,INDIRECT('База данных_основная'!$O673),0)-SUMPRODUCT(('База данных_основная'!$F673&lt;INDIRECT('База данных_основная'!$O673))*(MATCH(INDIRECT('База данных_основная'!$O673),INDIRECT('База данных_основная'!$O673),)&lt;&gt;ROW(INDIRECT('База данных_основная'!$O673))-ROW(INDIRECT('База данных_основная'!$N673))+1))</f>
        <v>21</v>
      </c>
      <c r="N673" s="65" t="str">
        <f aca="false">CONCATENATE("F","$",'База данных_основная'!$P673)</f>
        <v>F$1234</v>
      </c>
      <c r="O673" s="65" t="str">
        <f aca="false">CONCATENATE("F","$",'База данных_основная'!$P673,":","F","$",'База данных_основная'!$Q673)</f>
        <v>F$1234:F$1277</v>
      </c>
      <c r="P673" s="59" t="n">
        <v>1234</v>
      </c>
      <c r="Q673" s="59" t="n">
        <f aca="false">'База данных_основная'!$P673+43</f>
        <v>1277</v>
      </c>
    </row>
    <row r="674" customFormat="false" ht="15.75" hidden="false" customHeight="false" outlineLevel="0" collapsed="false">
      <c r="A674" s="59" t="n">
        <v>1162</v>
      </c>
      <c r="B674" s="59" t="n">
        <v>673</v>
      </c>
      <c r="C674" s="70" t="s">
        <v>37</v>
      </c>
      <c r="D674" s="71" t="s">
        <v>124</v>
      </c>
      <c r="E674" s="72" t="n">
        <v>44927</v>
      </c>
      <c r="F674" s="64" t="n">
        <v>87</v>
      </c>
      <c r="G674" s="64" t="n">
        <v>29</v>
      </c>
      <c r="H674" s="65" t="s">
        <v>131</v>
      </c>
      <c r="I674" s="64" t="n">
        <v>183.4</v>
      </c>
      <c r="J674" s="65" t="s">
        <v>132</v>
      </c>
      <c r="K674" s="77" t="n">
        <v>2563.9</v>
      </c>
      <c r="L674" s="78" t="n">
        <v>34</v>
      </c>
      <c r="M674" s="79" t="n">
        <f aca="true">_xlfn.RANK.EQ('База данных_основная'!$F674,INDIRECT('База данных_основная'!$O674),0)-SUMPRODUCT(('База данных_основная'!$F674&lt;INDIRECT('База данных_основная'!$O674))*(MATCH(INDIRECT('База данных_основная'!$O674),INDIRECT('База данных_основная'!$O674),)&lt;&gt;ROW(INDIRECT('База данных_основная'!$O674))-ROW(INDIRECT('База данных_основная'!$N674))+1))</f>
        <v>12</v>
      </c>
      <c r="N674" s="65" t="str">
        <f aca="false">CONCATENATE("F","$",'База данных_основная'!$P674)</f>
        <v>F$1146</v>
      </c>
      <c r="O674" s="65" t="str">
        <f aca="false">CONCATENATE("F","$",'База данных_основная'!$P674,":","F","$",'База данных_основная'!$Q674)</f>
        <v>F$1146:F$1189</v>
      </c>
      <c r="P674" s="59" t="n">
        <v>1146</v>
      </c>
      <c r="Q674" s="59" t="n">
        <f aca="false">'База данных_основная'!$P674+43</f>
        <v>1189</v>
      </c>
    </row>
    <row r="675" customFormat="false" ht="15.75" hidden="false" customHeight="false" outlineLevel="0" collapsed="false">
      <c r="A675" s="59" t="n">
        <v>986</v>
      </c>
      <c r="B675" s="59" t="n">
        <v>674</v>
      </c>
      <c r="C675" s="70" t="s">
        <v>37</v>
      </c>
      <c r="D675" s="104" t="s">
        <v>68</v>
      </c>
      <c r="E675" s="72" t="n">
        <v>44927</v>
      </c>
      <c r="F675" s="87" t="n">
        <v>0.81</v>
      </c>
      <c r="G675" s="59" t="n">
        <v>4</v>
      </c>
      <c r="H675" s="65" t="s">
        <v>131</v>
      </c>
      <c r="I675" s="85" t="n">
        <v>0</v>
      </c>
      <c r="J675" s="65" t="s">
        <v>132</v>
      </c>
      <c r="K675" s="77" t="s">
        <v>125</v>
      </c>
      <c r="L675" s="78" t="n">
        <v>34</v>
      </c>
      <c r="M675" s="79" t="n">
        <f aca="true">_xlfn.RANK.EQ('База данных_основная'!$F675,INDIRECT('База данных_основная'!$O675),0)-SUMPRODUCT(('База данных_основная'!$F675&lt;INDIRECT('База данных_основная'!$O675))*(MATCH(INDIRECT('База данных_основная'!$O675),INDIRECT('База данных_основная'!$O675),)&lt;&gt;ROW(INDIRECT('База данных_основная'!$O675))-ROW(INDIRECT('База данных_основная'!$N675))+1))</f>
        <v>27</v>
      </c>
      <c r="N675" s="65" t="str">
        <f aca="false">CONCATENATE("F","$",'База данных_основная'!$P675)</f>
        <v>F$970</v>
      </c>
      <c r="O675" s="65" t="str">
        <f aca="false">CONCATENATE("F","$",'База данных_основная'!$P675,":","F","$",'База данных_основная'!$Q675)</f>
        <v>F$970:F$1013</v>
      </c>
      <c r="P675" s="59" t="n">
        <v>970</v>
      </c>
      <c r="Q675" s="59" t="n">
        <f aca="false">'База данных_основная'!$P675+43</f>
        <v>1013</v>
      </c>
    </row>
    <row r="676" customFormat="false" ht="15.75" hidden="false" customHeight="false" outlineLevel="0" collapsed="false">
      <c r="A676" s="59" t="n">
        <v>1382</v>
      </c>
      <c r="B676" s="59" t="n">
        <v>675</v>
      </c>
      <c r="C676" s="70" t="s">
        <v>37</v>
      </c>
      <c r="D676" s="104" t="s">
        <v>69</v>
      </c>
      <c r="E676" s="72" t="n">
        <v>44927</v>
      </c>
      <c r="F676" s="87" t="n">
        <v>17</v>
      </c>
      <c r="G676" s="59" t="n">
        <v>19</v>
      </c>
      <c r="H676" s="65" t="s">
        <v>131</v>
      </c>
      <c r="I676" s="87" t="n">
        <v>28.3</v>
      </c>
      <c r="J676" s="65" t="s">
        <v>132</v>
      </c>
      <c r="K676" s="77" t="s">
        <v>125</v>
      </c>
      <c r="L676" s="78" t="n">
        <v>34</v>
      </c>
      <c r="M676" s="79" t="n">
        <f aca="true">_xlfn.RANK.EQ('База данных_основная'!$F676,INDIRECT('База данных_основная'!$O676),0)-SUMPRODUCT(('База данных_основная'!$F676&lt;INDIRECT('База данных_основная'!$O676))*(MATCH(INDIRECT('База данных_основная'!$O676),INDIRECT('База данных_основная'!$O676),)&lt;&gt;ROW(INDIRECT('База данных_основная'!$O676))-ROW(INDIRECT('База данных_основная'!$N676))+1))</f>
        <v>15</v>
      </c>
      <c r="N676" s="65" t="str">
        <f aca="false">CONCATENATE("F","$",'База данных_основная'!$P676)</f>
        <v>F$1366</v>
      </c>
      <c r="O676" s="65" t="str">
        <f aca="false">CONCATENATE("F","$",'База данных_основная'!$P676,":","F","$",'База данных_основная'!$Q676)</f>
        <v>F$1366:F$1409</v>
      </c>
      <c r="P676" s="59" t="n">
        <v>1366</v>
      </c>
      <c r="Q676" s="59" t="n">
        <f aca="false">'База данных_основная'!$P676+43</f>
        <v>1409</v>
      </c>
    </row>
    <row r="677" customFormat="false" ht="15.75" hidden="false" customHeight="false" outlineLevel="0" collapsed="false">
      <c r="A677" s="59" t="n">
        <v>1426</v>
      </c>
      <c r="B677" s="59" t="n">
        <v>676</v>
      </c>
      <c r="C677" s="70" t="s">
        <v>37</v>
      </c>
      <c r="D677" s="104" t="s">
        <v>126</v>
      </c>
      <c r="E677" s="72" t="n">
        <v>44927</v>
      </c>
      <c r="F677" s="87" t="n">
        <v>17</v>
      </c>
      <c r="G677" s="59" t="n">
        <v>19</v>
      </c>
      <c r="H677" s="65" t="s">
        <v>131</v>
      </c>
      <c r="I677" s="87" t="n">
        <v>39.1</v>
      </c>
      <c r="J677" s="65" t="s">
        <v>132</v>
      </c>
      <c r="K677" s="77" t="s">
        <v>125</v>
      </c>
      <c r="L677" s="78" t="n">
        <v>34</v>
      </c>
      <c r="M677" s="79" t="n">
        <f aca="true">_xlfn.RANK.EQ('База данных_основная'!$F677,INDIRECT('База данных_основная'!$O677),0)-SUMPRODUCT(('База данных_основная'!$F677&lt;INDIRECT('База данных_основная'!$O677))*(MATCH(INDIRECT('База данных_основная'!$O677),INDIRECT('База данных_основная'!$O677),)&lt;&gt;ROW(INDIRECT('База данных_основная'!$O677))-ROW(INDIRECT('База данных_основная'!$N677))+1))</f>
        <v>25</v>
      </c>
      <c r="N677" s="65" t="str">
        <f aca="false">CONCATENATE("F","$",'База данных_основная'!$P677)</f>
        <v>F$1410</v>
      </c>
      <c r="O677" s="65" t="str">
        <f aca="false">CONCATENATE("F","$",'База данных_основная'!$P677,":","F","$",'База данных_основная'!$Q677)</f>
        <v>F$1410:F$1453</v>
      </c>
      <c r="P677" s="59" t="n">
        <v>1410</v>
      </c>
      <c r="Q677" s="59" t="n">
        <f aca="false">'База данных_основная'!$P677+43</f>
        <v>1453</v>
      </c>
    </row>
    <row r="678" customFormat="false" ht="15.75" hidden="false" customHeight="false" outlineLevel="0" collapsed="false">
      <c r="A678" s="59" t="n">
        <v>1514</v>
      </c>
      <c r="B678" s="59" t="n">
        <v>677</v>
      </c>
      <c r="C678" s="70" t="s">
        <v>37</v>
      </c>
      <c r="D678" s="104" t="s">
        <v>72</v>
      </c>
      <c r="E678" s="72" t="n">
        <v>44927</v>
      </c>
      <c r="F678" s="87" t="n">
        <v>22</v>
      </c>
      <c r="G678" s="59" t="n">
        <v>28</v>
      </c>
      <c r="H678" s="65" t="s">
        <v>131</v>
      </c>
      <c r="I678" s="87" t="n">
        <v>43.2</v>
      </c>
      <c r="J678" s="65" t="s">
        <v>132</v>
      </c>
      <c r="K678" s="77" t="n">
        <v>39.3</v>
      </c>
      <c r="L678" s="78" t="n">
        <v>34</v>
      </c>
      <c r="M678" s="79" t="n">
        <f aca="true">_xlfn.RANK.EQ('База данных_основная'!$F678,INDIRECT('База данных_основная'!$O678),0)-SUMPRODUCT(('База данных_основная'!$F678&lt;INDIRECT('База данных_основная'!$O678))*(MATCH(INDIRECT('База данных_основная'!$O678),INDIRECT('База данных_основная'!$O678),)&lt;&gt;ROW(INDIRECT('База данных_основная'!$O678))-ROW(INDIRECT('База данных_основная'!$N678))+1))</f>
        <v>19</v>
      </c>
      <c r="N678" s="65" t="str">
        <f aca="false">CONCATENATE("F","$",'База данных_основная'!$P678)</f>
        <v>F$1498</v>
      </c>
      <c r="O678" s="65" t="str">
        <f aca="false">CONCATENATE("F","$",'База данных_основная'!$P678,":","F","$",'База данных_основная'!$Q678)</f>
        <v>F$1498:F$1541</v>
      </c>
      <c r="P678" s="59" t="n">
        <v>1498</v>
      </c>
      <c r="Q678" s="59" t="n">
        <f aca="false">'База данных_основная'!$P678+43</f>
        <v>1541</v>
      </c>
    </row>
    <row r="679" customFormat="false" ht="15.75" hidden="false" customHeight="false" outlineLevel="0" collapsed="false">
      <c r="A679" s="59" t="n">
        <v>1470</v>
      </c>
      <c r="B679" s="59" t="n">
        <v>678</v>
      </c>
      <c r="C679" s="70" t="s">
        <v>37</v>
      </c>
      <c r="D679" s="104" t="s">
        <v>73</v>
      </c>
      <c r="E679" s="72" t="n">
        <v>44927</v>
      </c>
      <c r="F679" s="87" t="n">
        <v>0</v>
      </c>
      <c r="G679" s="59" t="n">
        <v>8</v>
      </c>
      <c r="H679" s="65" t="s">
        <v>131</v>
      </c>
      <c r="I679" s="87" t="n">
        <v>2.2</v>
      </c>
      <c r="J679" s="65" t="s">
        <v>132</v>
      </c>
      <c r="K679" s="77" t="n">
        <v>31.5</v>
      </c>
      <c r="L679" s="78" t="n">
        <v>34</v>
      </c>
      <c r="M679" s="79" t="n">
        <f aca="true">_xlfn.RANK.EQ('База данных_основная'!$F679,INDIRECT('База данных_основная'!$O679),0)-SUMPRODUCT(('База данных_основная'!$F679&lt;INDIRECT('База данных_основная'!$O679))*(MATCH(INDIRECT('База данных_основная'!$O679),INDIRECT('База данных_основная'!$O679),)&lt;&gt;ROW(INDIRECT('База данных_основная'!$O679))-ROW(INDIRECT('База данных_основная'!$N679))+1))</f>
        <v>34</v>
      </c>
      <c r="N679" s="65" t="str">
        <f aca="false">CONCATENATE("F","$",'База данных_основная'!$P679)</f>
        <v>F$1454</v>
      </c>
      <c r="O679" s="65" t="str">
        <f aca="false">CONCATENATE("F","$",'База данных_основная'!$P679,":","F","$",'База данных_основная'!$Q679)</f>
        <v>F$1454:F$1497</v>
      </c>
      <c r="P679" s="59" t="n">
        <v>1454</v>
      </c>
      <c r="Q679" s="59" t="n">
        <f aca="false">'База данных_основная'!$P679+43</f>
        <v>1497</v>
      </c>
    </row>
    <row r="680" customFormat="false" ht="15.75" hidden="false" customHeight="false" outlineLevel="0" collapsed="false">
      <c r="A680" s="59" t="n">
        <v>1558</v>
      </c>
      <c r="B680" s="59" t="n">
        <v>679</v>
      </c>
      <c r="C680" s="70" t="s">
        <v>37</v>
      </c>
      <c r="D680" s="104" t="s">
        <v>127</v>
      </c>
      <c r="E680" s="72" t="n">
        <v>44927</v>
      </c>
      <c r="F680" s="89" t="n">
        <v>0.4</v>
      </c>
      <c r="G680" s="59" t="n">
        <v>6</v>
      </c>
      <c r="H680" s="65" t="s">
        <v>131</v>
      </c>
      <c r="I680" s="89" t="n">
        <v>0</v>
      </c>
      <c r="J680" s="65" t="s">
        <v>132</v>
      </c>
      <c r="K680" s="77" t="s">
        <v>125</v>
      </c>
      <c r="L680" s="78" t="n">
        <v>34</v>
      </c>
      <c r="M680" s="79" t="n">
        <f aca="true">_xlfn.RANK.EQ('База данных_основная'!$F680,INDIRECT('База данных_основная'!$O680),0)-SUMPRODUCT(('База данных_основная'!$F680&lt;INDIRECT('База данных_основная'!$O680))*(MATCH(INDIRECT('База данных_основная'!$O680),INDIRECT('База данных_основная'!$O680),)&lt;&gt;ROW(INDIRECT('База данных_основная'!$O680))-ROW(INDIRECT('База данных_основная'!$N680))+1))</f>
        <v>33</v>
      </c>
      <c r="N680" s="65" t="str">
        <f aca="false">CONCATENATE("F","$",'База данных_основная'!$P680)</f>
        <v>F$1542</v>
      </c>
      <c r="O680" s="65" t="str">
        <f aca="false">CONCATENATE("F","$",'База данных_основная'!$P680,":","F","$",'База данных_основная'!$Q680)</f>
        <v>F$1542:F$1585</v>
      </c>
      <c r="P680" s="59" t="n">
        <v>1542</v>
      </c>
      <c r="Q680" s="59" t="n">
        <f aca="false">'База данных_основная'!$P680+43</f>
        <v>1585</v>
      </c>
    </row>
    <row r="681" customFormat="false" ht="15.75" hidden="false" customHeight="false" outlineLevel="0" collapsed="false">
      <c r="A681" s="59" t="n">
        <v>1294</v>
      </c>
      <c r="B681" s="59" t="n">
        <v>680</v>
      </c>
      <c r="C681" s="70" t="s">
        <v>37</v>
      </c>
      <c r="D681" s="104" t="s">
        <v>128</v>
      </c>
      <c r="E681" s="72" t="n">
        <v>44927</v>
      </c>
      <c r="F681" s="91" t="n">
        <v>0.3</v>
      </c>
      <c r="G681" s="59" t="n">
        <v>3</v>
      </c>
      <c r="H681" s="65" t="s">
        <v>131</v>
      </c>
      <c r="I681" s="91" t="n">
        <v>0.2</v>
      </c>
      <c r="J681" s="65" t="s">
        <v>132</v>
      </c>
      <c r="K681" s="77" t="s">
        <v>125</v>
      </c>
      <c r="L681" s="78" t="n">
        <v>34</v>
      </c>
      <c r="M681" s="79" t="n">
        <f aca="true">_xlfn.RANK.EQ('База данных_основная'!$F681,INDIRECT('База данных_основная'!$O681),0)-SUMPRODUCT(('База данных_основная'!$F681&lt;INDIRECT('База данных_основная'!$O681))*(MATCH(INDIRECT('База данных_основная'!$O681),INDIRECT('База данных_основная'!$O681),)&lt;&gt;ROW(INDIRECT('База данных_основная'!$O681))-ROW(INDIRECT('База данных_основная'!$N681))+1))</f>
        <v>33</v>
      </c>
      <c r="N681" s="65" t="str">
        <f aca="false">CONCATENATE("F","$",'База данных_основная'!$P681)</f>
        <v>F$1278</v>
      </c>
      <c r="O681" s="65" t="str">
        <f aca="false">CONCATENATE("F","$",'База данных_основная'!$P681,":","F","$",'База данных_основная'!$Q681)</f>
        <v>F$1278:F$1321</v>
      </c>
      <c r="P681" s="59" t="n">
        <v>1278</v>
      </c>
      <c r="Q681" s="59" t="n">
        <f aca="false">'База данных_основная'!$P681+43</f>
        <v>1321</v>
      </c>
    </row>
    <row r="682" customFormat="false" ht="15.75" hidden="false" customHeight="false" outlineLevel="0" collapsed="false">
      <c r="A682" s="59" t="n">
        <v>1338</v>
      </c>
      <c r="B682" s="59" t="n">
        <v>681</v>
      </c>
      <c r="C682" s="70" t="s">
        <v>37</v>
      </c>
      <c r="D682" s="104" t="s">
        <v>77</v>
      </c>
      <c r="E682" s="72" t="n">
        <v>44927</v>
      </c>
      <c r="F682" s="91" t="n">
        <v>0.4</v>
      </c>
      <c r="G682" s="59" t="n">
        <v>3</v>
      </c>
      <c r="H682" s="65" t="s">
        <v>131</v>
      </c>
      <c r="I682" s="91" t="n">
        <v>0.5</v>
      </c>
      <c r="J682" s="65" t="s">
        <v>132</v>
      </c>
      <c r="K682" s="77" t="n">
        <v>0.2</v>
      </c>
      <c r="L682" s="78" t="n">
        <v>34</v>
      </c>
      <c r="M682" s="79" t="n">
        <f aca="true">_xlfn.RANK.EQ('База данных_основная'!$F682,INDIRECT('База данных_основная'!$O682),0)-SUMPRODUCT(('База данных_основная'!$F682&lt;INDIRECT('База данных_основная'!$O682))*(MATCH(INDIRECT('База данных_основная'!$O682),INDIRECT('База данных_основная'!$O682),)&lt;&gt;ROW(INDIRECT('База данных_основная'!$O682))-ROW(INDIRECT('База данных_основная'!$N682))+1))</f>
        <v>27</v>
      </c>
      <c r="N682" s="65" t="str">
        <f aca="false">CONCATENATE("F","$",'База данных_основная'!$P682)</f>
        <v>F$1322</v>
      </c>
      <c r="O682" s="65" t="str">
        <f aca="false">CONCATENATE("F","$",'База данных_основная'!$P682,":","F","$",'База данных_основная'!$Q682)</f>
        <v>F$1322:F$1365</v>
      </c>
      <c r="P682" s="59" t="n">
        <v>1322</v>
      </c>
      <c r="Q682" s="59" t="n">
        <f aca="false">'База данных_основная'!$P682+43</f>
        <v>1365</v>
      </c>
    </row>
    <row r="683" customFormat="false" ht="15.75" hidden="false" customHeight="false" outlineLevel="0" collapsed="false">
      <c r="A683" s="59" t="n">
        <v>1206</v>
      </c>
      <c r="B683" s="59" t="n">
        <v>682</v>
      </c>
      <c r="C683" s="70" t="s">
        <v>37</v>
      </c>
      <c r="D683" s="71" t="s">
        <v>129</v>
      </c>
      <c r="E683" s="72" t="n">
        <v>44927</v>
      </c>
      <c r="F683" s="64" t="n">
        <v>1.7</v>
      </c>
      <c r="G683" s="64" t="n">
        <v>5</v>
      </c>
      <c r="H683" s="65" t="s">
        <v>131</v>
      </c>
      <c r="I683" s="64" t="n">
        <v>1.4</v>
      </c>
      <c r="J683" s="65" t="s">
        <v>132</v>
      </c>
      <c r="K683" s="77" t="n">
        <v>1.6</v>
      </c>
      <c r="L683" s="78" t="n">
        <v>34</v>
      </c>
      <c r="M683" s="79" t="n">
        <f aca="true">_xlfn.RANK.EQ('База данных_основная'!$F683,INDIRECT('База данных_основная'!$O683),0)-SUMPRODUCT(('База данных_основная'!$F683&lt;INDIRECT('База данных_основная'!$O683))*(MATCH(INDIRECT('База данных_основная'!$O683),INDIRECT('База данных_основная'!$O683),)&lt;&gt;ROW(INDIRECT('База данных_основная'!$O683))-ROW(INDIRECT('База данных_основная'!$N683))+1))</f>
        <v>25</v>
      </c>
      <c r="N683" s="65" t="str">
        <f aca="false">CONCATENATE("F","$",'База данных_основная'!$P683)</f>
        <v>F$1190</v>
      </c>
      <c r="O683" s="65" t="str">
        <f aca="false">CONCATENATE("F","$",'База данных_основная'!$P683,":","F","$",'База данных_основная'!$Q683)</f>
        <v>F$1190:F$1233</v>
      </c>
      <c r="P683" s="59" t="n">
        <v>1190</v>
      </c>
      <c r="Q683" s="59" t="n">
        <f aca="false">'База данных_основная'!$P683+43</f>
        <v>1233</v>
      </c>
    </row>
    <row r="684" customFormat="false" ht="15.75" hidden="false" customHeight="false" outlineLevel="0" collapsed="false">
      <c r="A684" s="59" t="n">
        <v>942</v>
      </c>
      <c r="B684" s="59" t="n">
        <v>683</v>
      </c>
      <c r="C684" s="70" t="s">
        <v>37</v>
      </c>
      <c r="D684" s="71" t="s">
        <v>89</v>
      </c>
      <c r="E684" s="72" t="n">
        <v>44927</v>
      </c>
      <c r="F684" s="94" t="n">
        <v>0</v>
      </c>
      <c r="G684" s="95" t="n">
        <v>6</v>
      </c>
      <c r="H684" s="65" t="s">
        <v>131</v>
      </c>
      <c r="I684" s="94" t="n">
        <v>1.1</v>
      </c>
      <c r="J684" s="65" t="s">
        <v>132</v>
      </c>
      <c r="K684" s="77" t="n">
        <v>32.1</v>
      </c>
      <c r="L684" s="78" t="n">
        <v>34</v>
      </c>
      <c r="M684" s="79" t="n">
        <f aca="true">_xlfn.RANK.EQ('База данных_основная'!$F684,INDIRECT('База данных_основная'!$O684),0)-SUMPRODUCT(('База данных_основная'!$F684&lt;INDIRECT('База данных_основная'!$O684))*(MATCH(INDIRECT('База данных_основная'!$O684),INDIRECT('База данных_основная'!$O684),)&lt;&gt;ROW(INDIRECT('База данных_основная'!$O684))-ROW(INDIRECT('База данных_основная'!$N684))+1))</f>
        <v>35</v>
      </c>
      <c r="N684" s="65" t="str">
        <f aca="false">CONCATENATE("F","$",'База данных_основная'!$P684)</f>
        <v>F$926</v>
      </c>
      <c r="O684" s="65" t="str">
        <f aca="false">CONCATENATE("F","$",'База данных_основная'!$P684,":","F","$",'База данных_основная'!$Q684)</f>
        <v>F$926:F$969</v>
      </c>
      <c r="P684" s="59" t="n">
        <v>926</v>
      </c>
      <c r="Q684" s="59" t="n">
        <f aca="false">'База данных_основная'!$P684+43</f>
        <v>969</v>
      </c>
    </row>
    <row r="685" customFormat="false" ht="15.75" hidden="false" customHeight="false" outlineLevel="0" collapsed="false">
      <c r="A685" s="59" t="n">
        <v>1030</v>
      </c>
      <c r="B685" s="59" t="n">
        <v>684</v>
      </c>
      <c r="C685" s="70" t="s">
        <v>37</v>
      </c>
      <c r="D685" s="71" t="s">
        <v>130</v>
      </c>
      <c r="E685" s="72" t="n">
        <v>44927</v>
      </c>
      <c r="F685" s="97" t="n">
        <v>100</v>
      </c>
      <c r="G685" s="95" t="n">
        <v>1</v>
      </c>
      <c r="H685" s="65" t="s">
        <v>131</v>
      </c>
      <c r="I685" s="97" t="n">
        <v>99.5</v>
      </c>
      <c r="J685" s="65" t="s">
        <v>132</v>
      </c>
      <c r="K685" s="77" t="s">
        <v>125</v>
      </c>
      <c r="L685" s="78" t="n">
        <v>34</v>
      </c>
      <c r="M685" s="79" t="n">
        <f aca="true">_xlfn.RANK.EQ('База данных_основная'!$F685,INDIRECT('База данных_основная'!$O685),0)-SUMPRODUCT(('База данных_основная'!$F685&lt;INDIRECT('База данных_основная'!$O685))*(MATCH(INDIRECT('База данных_основная'!$O685),INDIRECT('База данных_основная'!$O685),)&lt;&gt;ROW(INDIRECT('База данных_основная'!$O685))-ROW(INDIRECT('База данных_основная'!$N685))+1))</f>
        <v>8</v>
      </c>
      <c r="N685" s="65" t="str">
        <f aca="false">CONCATENATE("F","$",'База данных_основная'!$P685)</f>
        <v>F$1014</v>
      </c>
      <c r="O685" s="65" t="str">
        <f aca="false">CONCATENATE("F","$",'База данных_основная'!$P685,":","F","$",'База данных_основная'!$Q685)</f>
        <v>F$1014:F$1057</v>
      </c>
      <c r="P685" s="59" t="n">
        <v>1014</v>
      </c>
      <c r="Q685" s="59" t="n">
        <f aca="false">'База данных_основная'!$P685+43</f>
        <v>1057</v>
      </c>
    </row>
    <row r="686" customFormat="false" ht="15.75" hidden="false" customHeight="false" outlineLevel="0" collapsed="false">
      <c r="A686" s="59" t="n">
        <v>239</v>
      </c>
      <c r="B686" s="59" t="n">
        <v>685</v>
      </c>
      <c r="C686" s="70" t="s">
        <v>38</v>
      </c>
      <c r="D686" s="71" t="s">
        <v>115</v>
      </c>
      <c r="E686" s="72" t="n">
        <v>44562</v>
      </c>
      <c r="F686" s="66" t="n">
        <v>18</v>
      </c>
      <c r="G686" s="64" t="n">
        <v>15</v>
      </c>
      <c r="H686" s="65" t="s">
        <v>116</v>
      </c>
      <c r="I686" s="66" t="n">
        <v>24.3</v>
      </c>
      <c r="J686" s="65" t="s">
        <v>117</v>
      </c>
      <c r="K686" s="67" t="n">
        <v>235.1</v>
      </c>
      <c r="L686" s="68" t="n">
        <v>27</v>
      </c>
      <c r="M686" s="69" t="n">
        <f aca="true">_xlfn.RANK.EQ('База данных_основная'!$F686,INDIRECT('База данных_основная'!$O686),0)-SUMPRODUCT(('База данных_основная'!$F686&lt;INDIRECT('База данных_основная'!$O686))*(MATCH(INDIRECT('База данных_основная'!$O686),INDIRECT('База данных_основная'!$O686),)&lt;&gt;ROW(INDIRECT('База данных_основная'!$O686))-ROW(INDIRECT('База данных_основная'!$N686))+1))</f>
        <v>20</v>
      </c>
      <c r="N686" s="65" t="str">
        <f aca="false">CONCATENATE("F","$",'База данных_основная'!$P686)</f>
        <v>F$222</v>
      </c>
      <c r="O686" s="65" t="str">
        <f aca="false">CONCATENATE("F","$",'База данных_основная'!$P686,":","F","$",'База данных_основная'!$Q686)</f>
        <v>F$222:F$265</v>
      </c>
      <c r="P686" s="59" t="n">
        <v>222</v>
      </c>
      <c r="Q686" s="59" t="n">
        <f aca="false">'База данных_основная'!$P686+43</f>
        <v>265</v>
      </c>
    </row>
    <row r="687" customFormat="false" ht="15.75" hidden="false" customHeight="false" outlineLevel="0" collapsed="false">
      <c r="A687" s="59" t="n">
        <v>767</v>
      </c>
      <c r="B687" s="59" t="n">
        <v>686</v>
      </c>
      <c r="C687" s="70" t="s">
        <v>38</v>
      </c>
      <c r="D687" s="71" t="s">
        <v>118</v>
      </c>
      <c r="E687" s="72" t="n">
        <v>44562</v>
      </c>
      <c r="F687" s="66" t="n">
        <v>97795</v>
      </c>
      <c r="G687" s="64" t="n">
        <v>20</v>
      </c>
      <c r="H687" s="65" t="s">
        <v>116</v>
      </c>
      <c r="I687" s="66" t="n">
        <v>116149</v>
      </c>
      <c r="J687" s="65" t="s">
        <v>117</v>
      </c>
      <c r="K687" s="73" t="n">
        <v>1712442.1</v>
      </c>
      <c r="L687" s="68" t="n">
        <v>27</v>
      </c>
      <c r="M687" s="74" t="n">
        <f aca="true">_xlfn.RANK.EQ('База данных_основная'!$F687,INDIRECT('База данных_основная'!$O687),0)-SUMPRODUCT(('База данных_основная'!$F687&lt;INDIRECT('База данных_основная'!$O687))*(MATCH(INDIRECT('База данных_основная'!$O687),INDIRECT('База данных_основная'!$O687),)&lt;&gt;ROW(INDIRECT('База данных_основная'!$O687))-ROW(INDIRECT('База данных_основная'!$N687))+1))</f>
        <v>2</v>
      </c>
      <c r="N687" s="65" t="str">
        <f aca="false">CONCATENATE("F","$",'База данных_основная'!$P687)</f>
        <v>F$750</v>
      </c>
      <c r="O687" s="65" t="str">
        <f aca="false">CONCATENATE("F","$",'База данных_основная'!$P687,":","F","$",'База данных_основная'!$Q687)</f>
        <v>F$750:F$793</v>
      </c>
      <c r="P687" s="59" t="n">
        <v>750</v>
      </c>
      <c r="Q687" s="59" t="n">
        <f aca="false">'База данных_основная'!$P687+43</f>
        <v>793</v>
      </c>
    </row>
    <row r="688" customFormat="false" ht="15.75" hidden="false" customHeight="false" outlineLevel="0" collapsed="false">
      <c r="A688" s="59" t="n">
        <v>283</v>
      </c>
      <c r="B688" s="59" t="n">
        <v>687</v>
      </c>
      <c r="C688" s="70" t="s">
        <v>38</v>
      </c>
      <c r="D688" s="71" t="s">
        <v>119</v>
      </c>
      <c r="E688" s="72" t="n">
        <v>44562</v>
      </c>
      <c r="F688" s="76" t="n">
        <v>0.2</v>
      </c>
      <c r="G688" s="64" t="n">
        <v>3</v>
      </c>
      <c r="H688" s="65" t="s">
        <v>116</v>
      </c>
      <c r="I688" s="76" t="n">
        <v>0.2</v>
      </c>
      <c r="J688" s="65" t="s">
        <v>117</v>
      </c>
      <c r="K688" s="77" t="n">
        <v>0.002</v>
      </c>
      <c r="L688" s="78" t="n">
        <v>27</v>
      </c>
      <c r="M688" s="79" t="n">
        <f aca="true">_xlfn.RANK.EQ('База данных_основная'!$F688,INDIRECT('База данных_основная'!$O688),0)-SUMPRODUCT(('База данных_основная'!$F688&lt;INDIRECT('База данных_основная'!$O688))*(MATCH(INDIRECT('База данных_основная'!$O688),INDIRECT('База данных_основная'!$O688),)&lt;&gt;ROW(INDIRECT('База данных_основная'!$O688))-ROW(INDIRECT('База данных_основная'!$N688))+1))</f>
        <v>34</v>
      </c>
      <c r="N688" s="65" t="str">
        <f aca="false">CONCATENATE("F","$",'База данных_основная'!$P688)</f>
        <v>F$266</v>
      </c>
      <c r="O688" s="65" t="str">
        <f aca="false">CONCATENATE("F","$",'База данных_основная'!$P688,":","F","$",'База данных_основная'!$Q688)</f>
        <v>F$266:F$309</v>
      </c>
      <c r="P688" s="59" t="n">
        <v>266</v>
      </c>
      <c r="Q688" s="59" t="n">
        <f aca="false">'База данных_основная'!$P688+43</f>
        <v>309</v>
      </c>
    </row>
    <row r="689" customFormat="false" ht="15.75" hidden="false" customHeight="false" outlineLevel="0" collapsed="false">
      <c r="A689" s="59" t="n">
        <v>19</v>
      </c>
      <c r="B689" s="59" t="n">
        <v>688</v>
      </c>
      <c r="C689" s="70" t="s">
        <v>38</v>
      </c>
      <c r="D689" s="71" t="s">
        <v>120</v>
      </c>
      <c r="E689" s="72" t="n">
        <v>44562</v>
      </c>
      <c r="F689" s="66" t="n">
        <v>81</v>
      </c>
      <c r="G689" s="64" t="n">
        <v>22</v>
      </c>
      <c r="H689" s="65" t="s">
        <v>116</v>
      </c>
      <c r="I689" s="66" t="n">
        <v>154.7</v>
      </c>
      <c r="J689" s="65" t="s">
        <v>117</v>
      </c>
      <c r="K689" s="80" t="n">
        <v>2237.9</v>
      </c>
      <c r="L689" s="68" t="n">
        <v>27</v>
      </c>
      <c r="M689" s="82" t="n">
        <f aca="true">_xlfn.RANK.EQ('База данных_основная'!$F689,INDIRECT('База данных_основная'!$O689),0)-SUMPRODUCT(('База данных_основная'!$F689&lt;INDIRECT('База данных_основная'!$O689))*(MATCH(INDIRECT('База данных_основная'!$O689),INDIRECT('База данных_основная'!$O689),)&lt;&gt;ROW(INDIRECT('База данных_основная'!$O689))-ROW(INDIRECT('База данных_основная'!$N689))+1))</f>
        <v>14</v>
      </c>
      <c r="N689" s="65" t="str">
        <f aca="false">CONCATENATE("F","$",'База данных_основная'!$P689)</f>
        <v>F$2</v>
      </c>
      <c r="O689" s="65" t="str">
        <f aca="false">CONCATENATE("F","$",'База данных_основная'!$P689,":","F","$",'База данных_основная'!$Q689)</f>
        <v>F$2:F$45</v>
      </c>
      <c r="P689" s="59" t="n">
        <v>2</v>
      </c>
      <c r="Q689" s="59" t="n">
        <f aca="false">'База данных_основная'!$P689+43</f>
        <v>45</v>
      </c>
    </row>
    <row r="690" customFormat="false" ht="15.75" hidden="false" customHeight="false" outlineLevel="0" collapsed="false">
      <c r="A690" s="59" t="n">
        <v>811</v>
      </c>
      <c r="B690" s="59" t="n">
        <v>689</v>
      </c>
      <c r="C690" s="70" t="s">
        <v>38</v>
      </c>
      <c r="D690" s="71" t="s">
        <v>121</v>
      </c>
      <c r="E690" s="72" t="n">
        <v>44562</v>
      </c>
      <c r="F690" s="66" t="n">
        <v>1527</v>
      </c>
      <c r="G690" s="64" t="n">
        <v>20</v>
      </c>
      <c r="H690" s="65" t="s">
        <v>116</v>
      </c>
      <c r="I690" s="66" t="n">
        <v>3901.3</v>
      </c>
      <c r="J690" s="65" t="s">
        <v>117</v>
      </c>
      <c r="K690" s="80" t="n">
        <v>44096.6</v>
      </c>
      <c r="L690" s="68" t="n">
        <v>27</v>
      </c>
      <c r="M690" s="82" t="n">
        <f aca="true">_xlfn.RANK.EQ('База данных_основная'!$F690,INDIRECT('База данных_основная'!$O690),0)-SUMPRODUCT(('База данных_основная'!$F690&lt;INDIRECT('База данных_основная'!$O690))*(MATCH(INDIRECT('База данных_основная'!$O690),INDIRECT('База данных_основная'!$O690),)&lt;&gt;ROW(INDIRECT('База данных_основная'!$O690))-ROW(INDIRECT('База данных_основная'!$N690))+1))</f>
        <v>3</v>
      </c>
      <c r="N690" s="65" t="str">
        <f aca="false">CONCATENATE("F","$",'База данных_основная'!$P690)</f>
        <v>F$794</v>
      </c>
      <c r="O690" s="65" t="str">
        <f aca="false">CONCATENATE("F","$",'База данных_основная'!$P690,":","F","$",'База данных_основная'!$Q690)</f>
        <v>F$794:F$837</v>
      </c>
      <c r="P690" s="59" t="n">
        <v>794</v>
      </c>
      <c r="Q690" s="59" t="n">
        <f aca="false">'База данных_основная'!$P690+43</f>
        <v>837</v>
      </c>
    </row>
    <row r="691" customFormat="false" ht="15.75" hidden="false" customHeight="false" outlineLevel="0" collapsed="false">
      <c r="A691" s="59" t="n">
        <v>63</v>
      </c>
      <c r="B691" s="59" t="n">
        <v>690</v>
      </c>
      <c r="C691" s="70" t="s">
        <v>38</v>
      </c>
      <c r="D691" s="71" t="s">
        <v>122</v>
      </c>
      <c r="E691" s="72" t="n">
        <v>44562</v>
      </c>
      <c r="F691" s="66" t="n">
        <v>1626</v>
      </c>
      <c r="G691" s="64" t="n">
        <v>19</v>
      </c>
      <c r="H691" s="65" t="s">
        <v>116</v>
      </c>
      <c r="I691" s="66" t="n">
        <v>4080.4</v>
      </c>
      <c r="J691" s="65" t="s">
        <v>117</v>
      </c>
      <c r="K691" s="83" t="n">
        <v>46569.6</v>
      </c>
      <c r="L691" s="78" t="n">
        <v>27</v>
      </c>
      <c r="M691" s="79" t="n">
        <f aca="true">_xlfn.RANK.EQ('База данных_основная'!$F691,INDIRECT('База данных_основная'!$O691),0)-SUMPRODUCT(('База данных_основная'!$F691&lt;INDIRECT('База данных_основная'!$O691))*(MATCH(INDIRECT('База данных_основная'!$O691),INDIRECT('База данных_основная'!$O691),)&lt;&gt;ROW(INDIRECT('База данных_основная'!$O691))-ROW(INDIRECT('База данных_основная'!$N691))+1))</f>
        <v>3</v>
      </c>
      <c r="N691" s="65" t="str">
        <f aca="false">CONCATENATE("F","$",'База данных_основная'!$P691)</f>
        <v>F$46</v>
      </c>
      <c r="O691" s="65" t="str">
        <f aca="false">CONCATENATE("F","$",'База данных_основная'!$P691,":","F","$",'База данных_основная'!$Q691)</f>
        <v>F$46:F$89</v>
      </c>
      <c r="P691" s="59" t="n">
        <v>46</v>
      </c>
      <c r="Q691" s="59" t="n">
        <f aca="false">'База данных_основная'!$P691+43</f>
        <v>89</v>
      </c>
    </row>
    <row r="692" customFormat="false" ht="15.75" hidden="false" customHeight="false" outlineLevel="0" collapsed="false">
      <c r="A692" s="59" t="n">
        <v>415</v>
      </c>
      <c r="B692" s="59" t="n">
        <v>691</v>
      </c>
      <c r="C692" s="70" t="s">
        <v>38</v>
      </c>
      <c r="D692" s="71" t="s">
        <v>123</v>
      </c>
      <c r="E692" s="72" t="n">
        <v>44562</v>
      </c>
      <c r="F692" s="76" t="n">
        <v>16.6</v>
      </c>
      <c r="G692" s="64" t="n">
        <v>21</v>
      </c>
      <c r="H692" s="65" t="s">
        <v>116</v>
      </c>
      <c r="I692" s="76" t="n">
        <v>35.1</v>
      </c>
      <c r="J692" s="65" t="s">
        <v>117</v>
      </c>
      <c r="K692" s="77" t="n">
        <v>27.2</v>
      </c>
      <c r="L692" s="78" t="n">
        <v>27</v>
      </c>
      <c r="M692" s="79" t="n">
        <f aca="true">_xlfn.RANK.EQ('База данных_основная'!$F692,INDIRECT('База данных_основная'!$O692),0)-SUMPRODUCT(('База данных_основная'!$F692&lt;INDIRECT('База данных_основная'!$O692))*(MATCH(INDIRECT('База данных_основная'!$O692),INDIRECT('База данных_основная'!$O692),)&lt;&gt;ROW(INDIRECT('База данных_основная'!$O692))-ROW(INDIRECT('База данных_основная'!$N692))+1))</f>
        <v>22</v>
      </c>
      <c r="N692" s="65" t="str">
        <f aca="false">CONCATENATE("F","$",'База данных_основная'!$P692)</f>
        <v>F$398</v>
      </c>
      <c r="O692" s="65" t="str">
        <f aca="false">CONCATENATE("F","$",'База данных_основная'!$P692,":","F","$",'База данных_основная'!$Q692)</f>
        <v>F$398:F$441</v>
      </c>
      <c r="P692" s="59" t="n">
        <v>398</v>
      </c>
      <c r="Q692" s="59" t="n">
        <f aca="false">'База данных_основная'!$P692+43</f>
        <v>441</v>
      </c>
    </row>
    <row r="693" customFormat="false" ht="15.75" hidden="false" customHeight="false" outlineLevel="0" collapsed="false">
      <c r="A693" s="59" t="n">
        <v>327</v>
      </c>
      <c r="B693" s="59" t="n">
        <v>692</v>
      </c>
      <c r="C693" s="70" t="s">
        <v>38</v>
      </c>
      <c r="D693" s="71" t="s">
        <v>124</v>
      </c>
      <c r="E693" s="72" t="n">
        <v>44562</v>
      </c>
      <c r="F693" s="66" t="n">
        <v>104</v>
      </c>
      <c r="G693" s="64" t="n">
        <v>28</v>
      </c>
      <c r="H693" s="65" t="s">
        <v>116</v>
      </c>
      <c r="I693" s="66" t="n">
        <v>225.2</v>
      </c>
      <c r="J693" s="65" t="s">
        <v>117</v>
      </c>
      <c r="K693" s="77" t="n">
        <v>2573.6</v>
      </c>
      <c r="L693" s="78" t="n">
        <v>27</v>
      </c>
      <c r="M693" s="79" t="n">
        <f aca="true">_xlfn.RANK.EQ('База данных_основная'!$F693,INDIRECT('База данных_основная'!$O693),0)-SUMPRODUCT(('База данных_основная'!$F693&lt;INDIRECT('База данных_основная'!$O693))*(MATCH(INDIRECT('База данных_основная'!$O693),INDIRECT('База данных_основная'!$O693),)&lt;&gt;ROW(INDIRECT('База данных_основная'!$O693))-ROW(INDIRECT('База данных_основная'!$N693))+1))</f>
        <v>18</v>
      </c>
      <c r="N693" s="65" t="str">
        <f aca="false">CONCATENATE("F","$",'База данных_основная'!$P693)</f>
        <v>F$310</v>
      </c>
      <c r="O693" s="65" t="str">
        <f aca="false">CONCATENATE("F","$",'База данных_основная'!$P693,":","F","$",'База данных_основная'!$Q693)</f>
        <v>F$310:F$353</v>
      </c>
      <c r="P693" s="59" t="n">
        <v>310</v>
      </c>
      <c r="Q693" s="59" t="n">
        <f aca="false">'База данных_основная'!$P693+43</f>
        <v>353</v>
      </c>
    </row>
    <row r="694" customFormat="false" ht="15.75" hidden="false" customHeight="false" outlineLevel="0" collapsed="false">
      <c r="A694" s="59" t="n">
        <v>151</v>
      </c>
      <c r="B694" s="59" t="n">
        <v>693</v>
      </c>
      <c r="C694" s="70" t="s">
        <v>38</v>
      </c>
      <c r="D694" s="112" t="s">
        <v>68</v>
      </c>
      <c r="E694" s="72" t="n">
        <v>44562</v>
      </c>
      <c r="F694" s="85" t="n">
        <v>0.65</v>
      </c>
      <c r="G694" s="59" t="n">
        <v>17</v>
      </c>
      <c r="H694" s="65" t="s">
        <v>116</v>
      </c>
      <c r="I694" s="85" t="n">
        <v>0</v>
      </c>
      <c r="J694" s="65" t="s">
        <v>117</v>
      </c>
      <c r="K694" s="77" t="s">
        <v>125</v>
      </c>
      <c r="L694" s="78" t="n">
        <v>27</v>
      </c>
      <c r="M694" s="79" t="n">
        <f aca="true">_xlfn.RANK.EQ('База данных_основная'!$F694,INDIRECT('База данных_основная'!$O694),0)-SUMPRODUCT(('База данных_основная'!$F694&lt;INDIRECT('База данных_основная'!$O694))*(MATCH(INDIRECT('База данных_основная'!$O694),INDIRECT('База данных_основная'!$O694),)&lt;&gt;ROW(INDIRECT('База данных_основная'!$O694))-ROW(INDIRECT('База данных_основная'!$N694))+1))</f>
        <v>31</v>
      </c>
      <c r="N694" s="65" t="str">
        <f aca="false">CONCATENATE("F","$",'База данных_основная'!$P694)</f>
        <v>F$134</v>
      </c>
      <c r="O694" s="65" t="str">
        <f aca="false">CONCATENATE("F","$",'База данных_основная'!$P694,":","F","$",'База данных_основная'!$Q694)</f>
        <v>F$134:F$177</v>
      </c>
      <c r="P694" s="59" t="n">
        <v>134</v>
      </c>
      <c r="Q694" s="59" t="n">
        <f aca="false">'База данных_основная'!$P694+43</f>
        <v>177</v>
      </c>
    </row>
    <row r="695" customFormat="false" ht="15.75" hidden="false" customHeight="false" outlineLevel="0" collapsed="false">
      <c r="A695" s="59" t="n">
        <v>547</v>
      </c>
      <c r="B695" s="59" t="n">
        <v>694</v>
      </c>
      <c r="C695" s="70" t="s">
        <v>38</v>
      </c>
      <c r="D695" s="112" t="s">
        <v>69</v>
      </c>
      <c r="E695" s="72" t="n">
        <v>44562</v>
      </c>
      <c r="F695" s="85" t="n">
        <v>13</v>
      </c>
      <c r="G695" s="59" t="n">
        <v>22</v>
      </c>
      <c r="H695" s="65" t="s">
        <v>116</v>
      </c>
      <c r="I695" s="87" t="n">
        <v>25.4</v>
      </c>
      <c r="J695" s="65" t="s">
        <v>117</v>
      </c>
      <c r="K695" s="77" t="s">
        <v>125</v>
      </c>
      <c r="L695" s="78" t="n">
        <v>27</v>
      </c>
      <c r="M695" s="79" t="n">
        <f aca="true">_xlfn.RANK.EQ('База данных_основная'!$F695,INDIRECT('База данных_основная'!$O695),0)-SUMPRODUCT(('База данных_основная'!$F695&lt;INDIRECT('База данных_основная'!$O695))*(MATCH(INDIRECT('База данных_основная'!$O695),INDIRECT('База данных_основная'!$O695),)&lt;&gt;ROW(INDIRECT('База данных_основная'!$O695))-ROW(INDIRECT('База данных_основная'!$N695))+1))</f>
        <v>24</v>
      </c>
      <c r="N695" s="65" t="str">
        <f aca="false">CONCATENATE("F","$",'База данных_основная'!$P695)</f>
        <v>F$530</v>
      </c>
      <c r="O695" s="65" t="str">
        <f aca="false">CONCATENATE("F","$",'База данных_основная'!$P695,":","F","$",'База данных_основная'!$Q695)</f>
        <v>F$530:F$573</v>
      </c>
      <c r="P695" s="59" t="n">
        <v>530</v>
      </c>
      <c r="Q695" s="59" t="n">
        <f aca="false">'База данных_основная'!$P695+43</f>
        <v>573</v>
      </c>
    </row>
    <row r="696" customFormat="false" ht="15.75" hidden="false" customHeight="false" outlineLevel="0" collapsed="false">
      <c r="A696" s="59" t="n">
        <v>591</v>
      </c>
      <c r="B696" s="59" t="n">
        <v>695</v>
      </c>
      <c r="C696" s="70" t="s">
        <v>38</v>
      </c>
      <c r="D696" s="112" t="s">
        <v>126</v>
      </c>
      <c r="E696" s="72" t="n">
        <v>44562</v>
      </c>
      <c r="F696" s="85" t="n">
        <v>32</v>
      </c>
      <c r="G696" s="59" t="n">
        <v>26</v>
      </c>
      <c r="H696" s="65" t="s">
        <v>116</v>
      </c>
      <c r="I696" s="87" t="n">
        <v>62.9</v>
      </c>
      <c r="J696" s="65" t="s">
        <v>117</v>
      </c>
      <c r="K696" s="77" t="s">
        <v>125</v>
      </c>
      <c r="L696" s="78" t="n">
        <v>27</v>
      </c>
      <c r="M696" s="79" t="n">
        <f aca="true">_xlfn.RANK.EQ('База данных_основная'!$F696,INDIRECT('База данных_основная'!$O696),0)-SUMPRODUCT(('База данных_основная'!$F696&lt;INDIRECT('База данных_основная'!$O696))*(MATCH(INDIRECT('База данных_основная'!$O696),INDIRECT('База данных_основная'!$O696),)&lt;&gt;ROW(INDIRECT('База данных_основная'!$O696))-ROW(INDIRECT('База данных_основная'!$N696))+1))</f>
        <v>19</v>
      </c>
      <c r="N696" s="65" t="str">
        <f aca="false">CONCATENATE("F","$",'База данных_основная'!$P696)</f>
        <v>F$574</v>
      </c>
      <c r="O696" s="65" t="str">
        <f aca="false">CONCATENATE("F","$",'База данных_основная'!$P696,":","F","$",'База данных_основная'!$Q696)</f>
        <v>F$574:F$617</v>
      </c>
      <c r="P696" s="59" t="n">
        <v>574</v>
      </c>
      <c r="Q696" s="59" t="n">
        <f aca="false">'База данных_основная'!$P696+43</f>
        <v>617</v>
      </c>
    </row>
    <row r="697" customFormat="false" ht="15.75" hidden="false" customHeight="false" outlineLevel="0" collapsed="false">
      <c r="A697" s="59" t="n">
        <v>679</v>
      </c>
      <c r="B697" s="59" t="n">
        <v>696</v>
      </c>
      <c r="C697" s="70" t="s">
        <v>38</v>
      </c>
      <c r="D697" s="112" t="s">
        <v>72</v>
      </c>
      <c r="E697" s="72" t="n">
        <v>44562</v>
      </c>
      <c r="F697" s="85" t="n">
        <v>15</v>
      </c>
      <c r="G697" s="59" t="n">
        <v>24</v>
      </c>
      <c r="H697" s="65" t="s">
        <v>116</v>
      </c>
      <c r="I697" s="87" t="n">
        <v>32.1</v>
      </c>
      <c r="J697" s="65" t="s">
        <v>117</v>
      </c>
      <c r="K697" s="77" t="n">
        <v>35.9</v>
      </c>
      <c r="L697" s="78" t="n">
        <v>27</v>
      </c>
      <c r="M697" s="79" t="n">
        <f aca="true">_xlfn.RANK.EQ('База данных_основная'!$F697,INDIRECT('База данных_основная'!$O697),0)-SUMPRODUCT(('База данных_основная'!$F697&lt;INDIRECT('База данных_основная'!$O697))*(MATCH(INDIRECT('База данных_основная'!$O697),INDIRECT('База данных_основная'!$O697),)&lt;&gt;ROW(INDIRECT('База данных_основная'!$O697))-ROW(INDIRECT('База данных_основная'!$N697))+1))</f>
        <v>18</v>
      </c>
      <c r="N697" s="65" t="str">
        <f aca="false">CONCATENATE("F","$",'База данных_основная'!$P697)</f>
        <v>F$662</v>
      </c>
      <c r="O697" s="65" t="str">
        <f aca="false">CONCATENATE("F","$",'База данных_основная'!$P697,":","F","$",'База данных_основная'!$Q697)</f>
        <v>F$662:F$705</v>
      </c>
      <c r="P697" s="59" t="n">
        <v>662</v>
      </c>
      <c r="Q697" s="59" t="n">
        <f aca="false">'База данных_основная'!$P697+43</f>
        <v>705</v>
      </c>
    </row>
    <row r="698" customFormat="false" ht="15.75" hidden="false" customHeight="false" outlineLevel="0" collapsed="false">
      <c r="A698" s="59" t="n">
        <v>635</v>
      </c>
      <c r="B698" s="59" t="n">
        <v>697</v>
      </c>
      <c r="C698" s="70" t="s">
        <v>38</v>
      </c>
      <c r="D698" s="112" t="s">
        <v>73</v>
      </c>
      <c r="E698" s="72" t="n">
        <v>44562</v>
      </c>
      <c r="F698" s="85" t="n">
        <v>20</v>
      </c>
      <c r="G698" s="59" t="n">
        <v>6</v>
      </c>
      <c r="H698" s="65" t="s">
        <v>116</v>
      </c>
      <c r="I698" s="87" t="n">
        <v>13.7</v>
      </c>
      <c r="J698" s="65" t="s">
        <v>117</v>
      </c>
      <c r="K698" s="77" t="n">
        <v>42.8</v>
      </c>
      <c r="L698" s="78" t="n">
        <v>27</v>
      </c>
      <c r="M698" s="79" t="n">
        <f aca="true">_xlfn.RANK.EQ('База данных_основная'!$F698,INDIRECT('База данных_основная'!$O698),0)-SUMPRODUCT(('База данных_основная'!$F698&lt;INDIRECT('База данных_основная'!$O698))*(MATCH(INDIRECT('База данных_основная'!$O698),INDIRECT('База данных_основная'!$O698),)&lt;&gt;ROW(INDIRECT('База данных_основная'!$O698))-ROW(INDIRECT('База данных_основная'!$N698))+1))</f>
        <v>18</v>
      </c>
      <c r="N698" s="65" t="str">
        <f aca="false">CONCATENATE("F","$",'База данных_основная'!$P698)</f>
        <v>F$618</v>
      </c>
      <c r="O698" s="65" t="str">
        <f aca="false">CONCATENATE("F","$",'База данных_основная'!$P698,":","F","$",'База данных_основная'!$Q698)</f>
        <v>F$618:F$661</v>
      </c>
      <c r="P698" s="59" t="n">
        <v>618</v>
      </c>
      <c r="Q698" s="59" t="n">
        <f aca="false">'База данных_основная'!$P698+43</f>
        <v>661</v>
      </c>
    </row>
    <row r="699" customFormat="false" ht="15.75" hidden="false" customHeight="false" outlineLevel="0" collapsed="false">
      <c r="A699" s="59" t="n">
        <v>723</v>
      </c>
      <c r="B699" s="59" t="n">
        <v>698</v>
      </c>
      <c r="C699" s="70" t="s">
        <v>38</v>
      </c>
      <c r="D699" s="112" t="s">
        <v>127</v>
      </c>
      <c r="E699" s="72" t="n">
        <v>44562</v>
      </c>
      <c r="F699" s="88" t="n">
        <v>0.2</v>
      </c>
      <c r="G699" s="59" t="n">
        <v>7</v>
      </c>
      <c r="H699" s="65" t="s">
        <v>116</v>
      </c>
      <c r="I699" s="89" t="n">
        <v>0</v>
      </c>
      <c r="J699" s="65" t="s">
        <v>117</v>
      </c>
      <c r="K699" s="77" t="s">
        <v>125</v>
      </c>
      <c r="L699" s="78" t="n">
        <v>27</v>
      </c>
      <c r="M699" s="79" t="n">
        <f aca="true">_xlfn.RANK.EQ('База данных_основная'!$F699,INDIRECT('База данных_основная'!$O699),0)-SUMPRODUCT(('База данных_основная'!$F699&lt;INDIRECT('База данных_основная'!$O699))*(MATCH(INDIRECT('База данных_основная'!$O699),INDIRECT('База данных_основная'!$O699),)&lt;&gt;ROW(INDIRECT('База данных_основная'!$O699))-ROW(INDIRECT('База данных_основная'!$N699))+1))</f>
        <v>32</v>
      </c>
      <c r="N699" s="65" t="str">
        <f aca="false">CONCATENATE("F","$",'База данных_основная'!$P699)</f>
        <v>F$706</v>
      </c>
      <c r="O699" s="65" t="str">
        <f aca="false">CONCATENATE("F","$",'База данных_основная'!$P699,":","F","$",'База данных_основная'!$Q699)</f>
        <v>F$706:F$749</v>
      </c>
      <c r="P699" s="59" t="n">
        <v>706</v>
      </c>
      <c r="Q699" s="59" t="n">
        <f aca="false">'База данных_основная'!$P699+43</f>
        <v>749</v>
      </c>
    </row>
    <row r="700" customFormat="false" ht="15.75" hidden="false" customHeight="false" outlineLevel="0" collapsed="false">
      <c r="A700" s="59" t="n">
        <v>459</v>
      </c>
      <c r="B700" s="59" t="n">
        <v>699</v>
      </c>
      <c r="C700" s="70" t="s">
        <v>38</v>
      </c>
      <c r="D700" s="112" t="s">
        <v>128</v>
      </c>
      <c r="E700" s="72" t="n">
        <v>44562</v>
      </c>
      <c r="F700" s="91" t="n">
        <v>0.1</v>
      </c>
      <c r="G700" s="59" t="n">
        <v>5</v>
      </c>
      <c r="H700" s="65" t="s">
        <v>116</v>
      </c>
      <c r="I700" s="87" t="n">
        <v>0.2</v>
      </c>
      <c r="J700" s="65" t="s">
        <v>117</v>
      </c>
      <c r="K700" s="77" t="s">
        <v>125</v>
      </c>
      <c r="L700" s="78" t="n">
        <v>27</v>
      </c>
      <c r="M700" s="79" t="n">
        <f aca="true">_xlfn.RANK.EQ('База данных_основная'!$F700,INDIRECT('База данных_основная'!$O700),0)-SUMPRODUCT(('База данных_основная'!$F700&lt;INDIRECT('База данных_основная'!$O700))*(MATCH(INDIRECT('База данных_основная'!$O700),INDIRECT('База данных_основная'!$O700),)&lt;&gt;ROW(INDIRECT('База данных_основная'!$O700))-ROW(INDIRECT('База данных_основная'!$N700))+1))</f>
        <v>37</v>
      </c>
      <c r="N700" s="65" t="str">
        <f aca="false">CONCATENATE("F","$",'База данных_основная'!$P700)</f>
        <v>F$442</v>
      </c>
      <c r="O700" s="65" t="str">
        <f aca="false">CONCATENATE("F","$",'База данных_основная'!$P700,":","F","$",'База данных_основная'!$Q700)</f>
        <v>F$442:F$485</v>
      </c>
      <c r="P700" s="59" t="n">
        <v>442</v>
      </c>
      <c r="Q700" s="59" t="n">
        <f aca="false">'База данных_основная'!$P700+43</f>
        <v>485</v>
      </c>
    </row>
    <row r="701" customFormat="false" ht="15.75" hidden="false" customHeight="false" outlineLevel="0" collapsed="false">
      <c r="A701" s="59" t="n">
        <v>503</v>
      </c>
      <c r="B701" s="59" t="n">
        <v>700</v>
      </c>
      <c r="C701" s="70" t="s">
        <v>38</v>
      </c>
      <c r="D701" s="112" t="s">
        <v>77</v>
      </c>
      <c r="E701" s="72" t="n">
        <v>44562</v>
      </c>
      <c r="F701" s="91" t="n">
        <v>0.9</v>
      </c>
      <c r="G701" s="59" t="n">
        <v>9</v>
      </c>
      <c r="H701" s="65" t="s">
        <v>116</v>
      </c>
      <c r="I701" s="91" t="n">
        <v>0.6</v>
      </c>
      <c r="J701" s="65" t="s">
        <v>117</v>
      </c>
      <c r="K701" s="77" t="n">
        <v>0.2</v>
      </c>
      <c r="L701" s="78" t="n">
        <v>27</v>
      </c>
      <c r="M701" s="79" t="n">
        <f aca="true">_xlfn.RANK.EQ('База данных_основная'!$F701,INDIRECT('База данных_основная'!$O701),0)-SUMPRODUCT(('База данных_основная'!$F701&lt;INDIRECT('База данных_основная'!$O701))*(MATCH(INDIRECT('База данных_основная'!$O701),INDIRECT('База данных_основная'!$O701),)&lt;&gt;ROW(INDIRECT('База данных_основная'!$O701))-ROW(INDIRECT('База данных_основная'!$N701))+1))</f>
        <v>30</v>
      </c>
      <c r="N701" s="65" t="str">
        <f aca="false">CONCATENATE("F","$",'База данных_основная'!$P701)</f>
        <v>F$486</v>
      </c>
      <c r="O701" s="65" t="str">
        <f aca="false">CONCATENATE("F","$",'База данных_основная'!$P701,":","F","$",'База данных_основная'!$Q701)</f>
        <v>F$486:F$529</v>
      </c>
      <c r="P701" s="59" t="n">
        <v>486</v>
      </c>
      <c r="Q701" s="59" t="n">
        <f aca="false">'База данных_основная'!$P701+43</f>
        <v>529</v>
      </c>
    </row>
    <row r="702" customFormat="false" ht="15.75" hidden="false" customHeight="false" outlineLevel="0" collapsed="false">
      <c r="A702" s="59" t="n">
        <v>371</v>
      </c>
      <c r="B702" s="59" t="n">
        <v>701</v>
      </c>
      <c r="C702" s="70" t="s">
        <v>38</v>
      </c>
      <c r="D702" s="64" t="s">
        <v>129</v>
      </c>
      <c r="E702" s="72" t="n">
        <v>44562</v>
      </c>
      <c r="F702" s="93" t="n">
        <v>1.1</v>
      </c>
      <c r="G702" s="64" t="n">
        <v>18</v>
      </c>
      <c r="H702" s="65" t="s">
        <v>116</v>
      </c>
      <c r="I702" s="64" t="n">
        <v>1.9</v>
      </c>
      <c r="J702" s="65" t="s">
        <v>117</v>
      </c>
      <c r="K702" s="77" t="n">
        <v>1.5</v>
      </c>
      <c r="L702" s="78" t="n">
        <v>27</v>
      </c>
      <c r="M702" s="79" t="n">
        <f aca="true">_xlfn.RANK.EQ('База данных_основная'!$F702,INDIRECT('База данных_основная'!$O702),0)-SUMPRODUCT(('База данных_основная'!$F702&lt;INDIRECT('База данных_основная'!$O702))*(MATCH(INDIRECT('База данных_основная'!$O702),INDIRECT('База данных_основная'!$O702),)&lt;&gt;ROW(INDIRECT('База данных_основная'!$O702))-ROW(INDIRECT('База данных_основная'!$N702))+1))</f>
        <v>29</v>
      </c>
      <c r="N702" s="65" t="str">
        <f aca="false">CONCATENATE("F","$",'База данных_основная'!$P702)</f>
        <v>F$354</v>
      </c>
      <c r="O702" s="65" t="str">
        <f aca="false">CONCATENATE("F","$",'База данных_основная'!$P702,":","F","$",'База данных_основная'!$Q702)</f>
        <v>F$354:F$397</v>
      </c>
      <c r="P702" s="59" t="n">
        <v>354</v>
      </c>
      <c r="Q702" s="59" t="n">
        <f aca="false">'База данных_основная'!$P702+43</f>
        <v>397</v>
      </c>
    </row>
    <row r="703" customFormat="false" ht="15.75" hidden="false" customHeight="false" outlineLevel="0" collapsed="false">
      <c r="A703" s="59" t="n">
        <v>107</v>
      </c>
      <c r="B703" s="59" t="n">
        <v>702</v>
      </c>
      <c r="C703" s="70" t="s">
        <v>38</v>
      </c>
      <c r="D703" s="64" t="s">
        <v>89</v>
      </c>
      <c r="E703" s="72" t="n">
        <v>44562</v>
      </c>
      <c r="F703" s="94" t="n">
        <v>1</v>
      </c>
      <c r="G703" s="95" t="n">
        <v>5</v>
      </c>
      <c r="H703" s="65" t="s">
        <v>116</v>
      </c>
      <c r="I703" s="94" t="n">
        <v>1.1</v>
      </c>
      <c r="J703" s="65" t="s">
        <v>117</v>
      </c>
      <c r="K703" s="77" t="n">
        <v>30.3</v>
      </c>
      <c r="L703" s="78" t="n">
        <v>27</v>
      </c>
      <c r="M703" s="79" t="n">
        <f aca="true">_xlfn.RANK.EQ('База данных_основная'!$F703,INDIRECT('База данных_основная'!$O703),0)-SUMPRODUCT(('База данных_основная'!$F703&lt;INDIRECT('База данных_основная'!$O703))*(MATCH(INDIRECT('База данных_основная'!$O703),INDIRECT('База данных_основная'!$O703),)&lt;&gt;ROW(INDIRECT('База данных_основная'!$O703))-ROW(INDIRECT('База данных_основная'!$N703))+1))</f>
        <v>27</v>
      </c>
      <c r="N703" s="65" t="str">
        <f aca="false">CONCATENATE("F","$",'База данных_основная'!$P703)</f>
        <v>F$90</v>
      </c>
      <c r="O703" s="65" t="str">
        <f aca="false">CONCATENATE("F","$",'База данных_основная'!$P703,":","F","$",'База данных_основная'!$Q703)</f>
        <v>F$90:F$133</v>
      </c>
      <c r="P703" s="59" t="n">
        <v>90</v>
      </c>
      <c r="Q703" s="59" t="n">
        <f aca="false">'База данных_основная'!$P703+43</f>
        <v>133</v>
      </c>
    </row>
    <row r="704" customFormat="false" ht="15.75" hidden="false" customHeight="false" outlineLevel="0" collapsed="false">
      <c r="A704" s="59" t="n">
        <v>195</v>
      </c>
      <c r="B704" s="59" t="n">
        <v>703</v>
      </c>
      <c r="C704" s="70" t="s">
        <v>38</v>
      </c>
      <c r="D704" s="71" t="s">
        <v>130</v>
      </c>
      <c r="E704" s="72" t="n">
        <v>44562</v>
      </c>
      <c r="F704" s="96" t="n">
        <v>100</v>
      </c>
      <c r="G704" s="95" t="n">
        <v>1</v>
      </c>
      <c r="H704" s="65" t="s">
        <v>116</v>
      </c>
      <c r="I704" s="97" t="n">
        <v>99.2</v>
      </c>
      <c r="J704" s="65" t="s">
        <v>117</v>
      </c>
      <c r="K704" s="77" t="s">
        <v>125</v>
      </c>
      <c r="L704" s="78" t="n">
        <v>27</v>
      </c>
      <c r="M704" s="79" t="n">
        <f aca="true">_xlfn.RANK.EQ('База данных_основная'!$F704,INDIRECT('База данных_основная'!$O704),0)-SUMPRODUCT(('База данных_основная'!$F704&lt;INDIRECT('База данных_основная'!$O704))*(MATCH(INDIRECT('База данных_основная'!$O704),INDIRECT('База данных_основная'!$O704),)&lt;&gt;ROW(INDIRECT('База данных_основная'!$O704))-ROW(INDIRECT('База данных_основная'!$N704))+1))</f>
        <v>7</v>
      </c>
      <c r="N704" s="65" t="str">
        <f aca="false">CONCATENATE("F","$",'База данных_основная'!$P704)</f>
        <v>F$178</v>
      </c>
      <c r="O704" s="65" t="str">
        <f aca="false">CONCATENATE("F","$",'База данных_основная'!$P704,":","F","$",'База данных_основная'!$Q704)</f>
        <v>F$178:F$221</v>
      </c>
      <c r="P704" s="59" t="n">
        <v>178</v>
      </c>
      <c r="Q704" s="59" t="n">
        <f aca="false">'База данных_основная'!$P704+43</f>
        <v>221</v>
      </c>
    </row>
    <row r="705" customFormat="false" ht="15.75" hidden="false" customHeight="false" outlineLevel="0" collapsed="false">
      <c r="A705" s="59" t="n">
        <v>1075</v>
      </c>
      <c r="B705" s="59" t="n">
        <v>704</v>
      </c>
      <c r="C705" s="70" t="s">
        <v>38</v>
      </c>
      <c r="D705" s="71" t="s">
        <v>115</v>
      </c>
      <c r="E705" s="72" t="n">
        <v>44927</v>
      </c>
      <c r="F705" s="64" t="n">
        <v>18</v>
      </c>
      <c r="G705" s="64" t="n">
        <v>14</v>
      </c>
      <c r="H705" s="65" t="s">
        <v>131</v>
      </c>
      <c r="I705" s="64" t="n">
        <v>24</v>
      </c>
      <c r="J705" s="65" t="s">
        <v>132</v>
      </c>
      <c r="K705" s="99" t="n">
        <v>209.5</v>
      </c>
      <c r="L705" s="68" t="n">
        <v>23</v>
      </c>
      <c r="M705" s="69" t="n">
        <f aca="true">_xlfn.RANK.EQ('База данных_основная'!$F705,INDIRECT('База данных_основная'!$O705),0)-SUMPRODUCT(('База данных_основная'!$F705&lt;INDIRECT('База данных_основная'!$O705))*(MATCH(INDIRECT('База данных_основная'!$O705),INDIRECT('База данных_основная'!$O705),)&lt;&gt;ROW(INDIRECT('База данных_основная'!$O705))-ROW(INDIRECT('База данных_основная'!$N705))+1))</f>
        <v>19</v>
      </c>
      <c r="N705" s="65" t="str">
        <f aca="false">CONCATENATE("F","$",'База данных_основная'!$P705)</f>
        <v>F$1058</v>
      </c>
      <c r="O705" s="65" t="str">
        <f aca="false">CONCATENATE("F","$",'База данных_основная'!$P705,":","F","$",'База данных_основная'!$Q705)</f>
        <v>F$1058:F$1101</v>
      </c>
      <c r="P705" s="59" t="n">
        <v>1058</v>
      </c>
      <c r="Q705" s="59" t="n">
        <f aca="false">'База данных_основная'!$P705+43</f>
        <v>1101</v>
      </c>
    </row>
    <row r="706" customFormat="false" ht="15.75" hidden="false" customHeight="false" outlineLevel="0" collapsed="false">
      <c r="A706" s="59" t="n">
        <v>1603</v>
      </c>
      <c r="B706" s="59" t="n">
        <v>705</v>
      </c>
      <c r="C706" s="70" t="s">
        <v>38</v>
      </c>
      <c r="D706" s="64" t="s">
        <v>118</v>
      </c>
      <c r="E706" s="72" t="n">
        <v>44927</v>
      </c>
      <c r="F706" s="64" t="n">
        <v>97987</v>
      </c>
      <c r="G706" s="64" t="n">
        <v>22</v>
      </c>
      <c r="H706" s="65" t="s">
        <v>131</v>
      </c>
      <c r="I706" s="64" t="n">
        <v>131655.9</v>
      </c>
      <c r="J706" s="65" t="s">
        <v>132</v>
      </c>
      <c r="K706" s="100" t="n">
        <v>1645476.7</v>
      </c>
      <c r="L706" s="78" t="n">
        <v>23</v>
      </c>
      <c r="M706" s="59" t="n">
        <f aca="true">_xlfn.RANK.EQ('База данных_основная'!$F706,INDIRECT('База данных_основная'!$O706),0)-SUMPRODUCT(('База данных_основная'!$F706&lt;INDIRECT('База данных_основная'!$O706))*(MATCH(INDIRECT('База данных_основная'!$O706),INDIRECT('База данных_основная'!$O706),)&lt;&gt;ROW(INDIRECT('База данных_основная'!$O706))-ROW(INDIRECT('База данных_основная'!$N706))+1))</f>
        <v>3</v>
      </c>
      <c r="N706" s="65" t="str">
        <f aca="false">CONCATENATE("F","$",'База данных_основная'!$P706)</f>
        <v>F$1586</v>
      </c>
      <c r="O706" s="65" t="str">
        <f aca="false">CONCATENATE("F","$",'База данных_основная'!$P706,":","F","$",'База данных_основная'!$Q706)</f>
        <v>F$1586:F$1629</v>
      </c>
      <c r="P706" s="59" t="n">
        <v>1586</v>
      </c>
      <c r="Q706" s="59" t="n">
        <f aca="false">'База данных_основная'!$P706+43</f>
        <v>1629</v>
      </c>
    </row>
    <row r="707" customFormat="false" ht="15.75" hidden="false" customHeight="false" outlineLevel="0" collapsed="false">
      <c r="A707" s="59" t="n">
        <v>1119</v>
      </c>
      <c r="B707" s="59" t="n">
        <v>706</v>
      </c>
      <c r="C707" s="70" t="s">
        <v>38</v>
      </c>
      <c r="D707" s="64" t="s">
        <v>119</v>
      </c>
      <c r="E707" s="72" t="n">
        <v>44927</v>
      </c>
      <c r="F707" s="93" t="n">
        <v>0.2</v>
      </c>
      <c r="G707" s="64" t="n">
        <v>3</v>
      </c>
      <c r="H707" s="65" t="s">
        <v>131</v>
      </c>
      <c r="I707" s="93" t="n">
        <v>0.2</v>
      </c>
      <c r="J707" s="65" t="s">
        <v>132</v>
      </c>
      <c r="K707" s="101" t="n">
        <v>0.001</v>
      </c>
      <c r="L707" s="68" t="n">
        <v>23</v>
      </c>
      <c r="M707" s="74" t="n">
        <f aca="true">_xlfn.RANK.EQ('База данных_основная'!$F707,INDIRECT('База данных_основная'!$O707),0)-SUMPRODUCT(('База данных_основная'!$F707&lt;INDIRECT('База данных_основная'!$O707))*(MATCH(INDIRECT('База данных_основная'!$O707),INDIRECT('База данных_основная'!$O707),)&lt;&gt;ROW(INDIRECT('База данных_основная'!$O707))-ROW(INDIRECT('База данных_основная'!$N707))+1))</f>
        <v>32</v>
      </c>
      <c r="N707" s="65" t="str">
        <f aca="false">CONCATENATE("F","$",'База данных_основная'!$P707)</f>
        <v>F$1102</v>
      </c>
      <c r="O707" s="65" t="str">
        <f aca="false">CONCATENATE("F","$",'База данных_основная'!$P707,":","F","$",'База данных_основная'!$Q707)</f>
        <v>F$1102:F$1145</v>
      </c>
      <c r="P707" s="59" t="n">
        <v>1102</v>
      </c>
      <c r="Q707" s="59" t="n">
        <f aca="false">'База данных_основная'!$P707+43</f>
        <v>1145</v>
      </c>
    </row>
    <row r="708" customFormat="false" ht="15.75" hidden="false" customHeight="false" outlineLevel="0" collapsed="false">
      <c r="A708" s="59" t="n">
        <v>855</v>
      </c>
      <c r="B708" s="59" t="n">
        <v>707</v>
      </c>
      <c r="C708" s="70" t="s">
        <v>38</v>
      </c>
      <c r="D708" s="64" t="s">
        <v>120</v>
      </c>
      <c r="E708" s="72" t="n">
        <v>44927</v>
      </c>
      <c r="F708" s="64" t="n">
        <v>76</v>
      </c>
      <c r="G708" s="64" t="n">
        <v>19</v>
      </c>
      <c r="H708" s="65" t="s">
        <v>131</v>
      </c>
      <c r="I708" s="64" t="n">
        <v>147.2</v>
      </c>
      <c r="J708" s="65" t="s">
        <v>132</v>
      </c>
      <c r="K708" s="102" t="n">
        <v>2015</v>
      </c>
      <c r="L708" s="68" t="n">
        <v>23</v>
      </c>
      <c r="M708" s="82" t="n">
        <f aca="true">_xlfn.RANK.EQ('База данных_основная'!$F708,INDIRECT('База данных_основная'!$O708),0)-SUMPRODUCT(('База данных_основная'!$F708&lt;INDIRECT('База данных_основная'!$O708))*(MATCH(INDIRECT('База данных_основная'!$O708),INDIRECT('База данных_основная'!$O708),)&lt;&gt;ROW(INDIRECT('База данных_основная'!$O708))-ROW(INDIRECT('База данных_основная'!$N708))+1))</f>
        <v>15</v>
      </c>
      <c r="N708" s="65" t="str">
        <f aca="false">CONCATENATE("F","$",'База данных_основная'!$P708)</f>
        <v>F$838</v>
      </c>
      <c r="O708" s="65" t="str">
        <f aca="false">CONCATENATE("F","$",'База данных_основная'!$P708,":","F","$",'База данных_основная'!$Q708)</f>
        <v>F$838:F$881</v>
      </c>
      <c r="P708" s="59" t="n">
        <v>838</v>
      </c>
      <c r="Q708" s="59" t="n">
        <f aca="false">'База данных_основная'!$P708+43</f>
        <v>881</v>
      </c>
    </row>
    <row r="709" customFormat="false" ht="15.75" hidden="false" customHeight="false" outlineLevel="0" collapsed="false">
      <c r="A709" s="59" t="n">
        <v>1647</v>
      </c>
      <c r="B709" s="59" t="n">
        <v>708</v>
      </c>
      <c r="C709" s="70" t="s">
        <v>38</v>
      </c>
      <c r="D709" s="64" t="s">
        <v>121</v>
      </c>
      <c r="E709" s="72" t="n">
        <v>44927</v>
      </c>
      <c r="F709" s="64" t="n">
        <v>1609</v>
      </c>
      <c r="G709" s="64" t="n">
        <v>21</v>
      </c>
      <c r="H709" s="65" t="s">
        <v>131</v>
      </c>
      <c r="I709" s="64" t="n">
        <v>4235.9</v>
      </c>
      <c r="J709" s="65" t="s">
        <v>132</v>
      </c>
      <c r="K709" s="102" t="n">
        <v>45809.4</v>
      </c>
      <c r="L709" s="68" t="n">
        <v>23</v>
      </c>
      <c r="M709" s="82" t="n">
        <f aca="true">_xlfn.RANK.EQ('База данных_основная'!$F709,INDIRECT('База данных_основная'!$O709),0)-SUMPRODUCT(('База данных_основная'!$F709&lt;INDIRECT('База данных_основная'!$O709))*(MATCH(INDIRECT('База данных_основная'!$O709),INDIRECT('База данных_основная'!$O709),)&lt;&gt;ROW(INDIRECT('База данных_основная'!$O709))-ROW(INDIRECT('База данных_основная'!$N709))+1))</f>
        <v>3</v>
      </c>
      <c r="N709" s="65" t="str">
        <f aca="false">CONCATENATE("F","$",'База данных_основная'!$P709)</f>
        <v>F$1630</v>
      </c>
      <c r="O709" s="65" t="str">
        <f aca="false">CONCATENATE("F","$",'База данных_основная'!$P709,":","F","$",'База данных_основная'!$Q709)</f>
        <v>F$1630:F$1673</v>
      </c>
      <c r="P709" s="59" t="n">
        <v>1630</v>
      </c>
      <c r="Q709" s="59" t="n">
        <f aca="false">'База данных_основная'!$P709+43</f>
        <v>1673</v>
      </c>
    </row>
    <row r="710" customFormat="false" ht="15.75" hidden="false" customHeight="false" outlineLevel="0" collapsed="false">
      <c r="A710" s="59" t="n">
        <v>899</v>
      </c>
      <c r="B710" s="59" t="n">
        <v>709</v>
      </c>
      <c r="C710" s="70" t="s">
        <v>38</v>
      </c>
      <c r="D710" s="64" t="s">
        <v>122</v>
      </c>
      <c r="E710" s="72" t="n">
        <v>44927</v>
      </c>
      <c r="F710" s="64" t="n">
        <v>1703</v>
      </c>
      <c r="G710" s="64" t="n">
        <v>21</v>
      </c>
      <c r="H710" s="65" t="s">
        <v>131</v>
      </c>
      <c r="I710" s="64" t="n">
        <v>4407.1</v>
      </c>
      <c r="J710" s="65" t="s">
        <v>132</v>
      </c>
      <c r="K710" s="77" t="n">
        <v>48033.8</v>
      </c>
      <c r="L710" s="78" t="n">
        <v>23</v>
      </c>
      <c r="M710" s="79" t="n">
        <f aca="true">_xlfn.RANK.EQ('База данных_основная'!$F710,INDIRECT('База данных_основная'!$O710),0)-SUMPRODUCT(('База данных_основная'!$F710&lt;INDIRECT('База данных_основная'!$O710))*(MATCH(INDIRECT('База данных_основная'!$O710),INDIRECT('База данных_основная'!$O710),)&lt;&gt;ROW(INDIRECT('База данных_основная'!$O710))-ROW(INDIRECT('База данных_основная'!$N710))+1))</f>
        <v>3</v>
      </c>
      <c r="N710" s="65" t="str">
        <f aca="false">CONCATENATE("F","$",'База данных_основная'!$P710)</f>
        <v>F$882</v>
      </c>
      <c r="O710" s="65" t="str">
        <f aca="false">CONCATENATE("F","$",'База данных_основная'!$P710,":","F","$",'База данных_основная'!$Q710)</f>
        <v>F$882:F$925</v>
      </c>
      <c r="P710" s="59" t="n">
        <v>882</v>
      </c>
      <c r="Q710" s="59" t="n">
        <f aca="false">'База данных_основная'!$P710+43</f>
        <v>925</v>
      </c>
    </row>
    <row r="711" customFormat="false" ht="15.75" hidden="false" customHeight="false" outlineLevel="0" collapsed="false">
      <c r="A711" s="59" t="n">
        <v>1251</v>
      </c>
      <c r="B711" s="59" t="n">
        <v>710</v>
      </c>
      <c r="C711" s="70" t="s">
        <v>38</v>
      </c>
      <c r="D711" s="64" t="s">
        <v>123</v>
      </c>
      <c r="E711" s="72" t="n">
        <v>44927</v>
      </c>
      <c r="F711" s="93" t="n">
        <v>17.4</v>
      </c>
      <c r="G711" s="64" t="n">
        <v>24</v>
      </c>
      <c r="H711" s="65" t="s">
        <v>131</v>
      </c>
      <c r="I711" s="93" t="n">
        <v>33.5</v>
      </c>
      <c r="J711" s="65" t="s">
        <v>132</v>
      </c>
      <c r="K711" s="77" t="n">
        <v>29.2</v>
      </c>
      <c r="L711" s="78" t="n">
        <v>23</v>
      </c>
      <c r="M711" s="79" t="n">
        <f aca="true">_xlfn.RANK.EQ('База данных_основная'!$F711,INDIRECT('База данных_основная'!$O711),0)-SUMPRODUCT(('База данных_основная'!$F711&lt;INDIRECT('База данных_основная'!$O711))*(MATCH(INDIRECT('База данных_основная'!$O711),INDIRECT('База данных_основная'!$O711),)&lt;&gt;ROW(INDIRECT('База данных_основная'!$O711))-ROW(INDIRECT('База данных_основная'!$N711))+1))</f>
        <v>20</v>
      </c>
      <c r="N711" s="65" t="str">
        <f aca="false">CONCATENATE("F","$",'База данных_основная'!$P711)</f>
        <v>F$1234</v>
      </c>
      <c r="O711" s="65" t="str">
        <f aca="false">CONCATENATE("F","$",'База данных_основная'!$P711,":","F","$",'База данных_основная'!$Q711)</f>
        <v>F$1234:F$1277</v>
      </c>
      <c r="P711" s="59" t="n">
        <v>1234</v>
      </c>
      <c r="Q711" s="59" t="n">
        <f aca="false">'База данных_основная'!$P711+43</f>
        <v>1277</v>
      </c>
    </row>
    <row r="712" customFormat="false" ht="15.75" hidden="false" customHeight="false" outlineLevel="0" collapsed="false">
      <c r="A712" s="59" t="n">
        <v>1163</v>
      </c>
      <c r="B712" s="59" t="n">
        <v>711</v>
      </c>
      <c r="C712" s="70" t="s">
        <v>38</v>
      </c>
      <c r="D712" s="64" t="s">
        <v>124</v>
      </c>
      <c r="E712" s="72" t="n">
        <v>44927</v>
      </c>
      <c r="F712" s="64" t="n">
        <v>89</v>
      </c>
      <c r="G712" s="64" t="n">
        <v>27</v>
      </c>
      <c r="H712" s="65" t="s">
        <v>131</v>
      </c>
      <c r="I712" s="64" t="n">
        <v>183.4</v>
      </c>
      <c r="J712" s="65" t="s">
        <v>132</v>
      </c>
      <c r="K712" s="77" t="n">
        <v>2563.9</v>
      </c>
      <c r="L712" s="78" t="n">
        <v>23</v>
      </c>
      <c r="M712" s="79" t="n">
        <f aca="true">_xlfn.RANK.EQ('База данных_основная'!$F712,INDIRECT('База данных_основная'!$O712),0)-SUMPRODUCT(('База данных_основная'!$F712&lt;INDIRECT('База данных_основная'!$O712))*(MATCH(INDIRECT('База данных_основная'!$O712),INDIRECT('База данных_основная'!$O712),)&lt;&gt;ROW(INDIRECT('База данных_основная'!$O712))-ROW(INDIRECT('База данных_основная'!$N712))+1))</f>
        <v>11</v>
      </c>
      <c r="N712" s="65" t="str">
        <f aca="false">CONCATENATE("F","$",'База данных_основная'!$P712)</f>
        <v>F$1146</v>
      </c>
      <c r="O712" s="65" t="str">
        <f aca="false">CONCATENATE("F","$",'База данных_основная'!$P712,":","F","$",'База данных_основная'!$Q712)</f>
        <v>F$1146:F$1189</v>
      </c>
      <c r="P712" s="59" t="n">
        <v>1146</v>
      </c>
      <c r="Q712" s="59" t="n">
        <f aca="false">'База данных_основная'!$P712+43</f>
        <v>1189</v>
      </c>
    </row>
    <row r="713" customFormat="false" ht="15.75" hidden="false" customHeight="false" outlineLevel="0" collapsed="false">
      <c r="A713" s="59" t="n">
        <v>987</v>
      </c>
      <c r="B713" s="59" t="n">
        <v>712</v>
      </c>
      <c r="C713" s="70" t="s">
        <v>38</v>
      </c>
      <c r="D713" s="112" t="s">
        <v>68</v>
      </c>
      <c r="E713" s="72" t="n">
        <v>44927</v>
      </c>
      <c r="F713" s="87" t="n">
        <v>0.66</v>
      </c>
      <c r="G713" s="59" t="n">
        <v>15</v>
      </c>
      <c r="H713" s="65" t="s">
        <v>131</v>
      </c>
      <c r="I713" s="85" t="n">
        <v>0</v>
      </c>
      <c r="J713" s="65" t="s">
        <v>132</v>
      </c>
      <c r="K713" s="77" t="s">
        <v>125</v>
      </c>
      <c r="L713" s="78" t="n">
        <v>23</v>
      </c>
      <c r="M713" s="79" t="n">
        <f aca="true">_xlfn.RANK.EQ('База данных_основная'!$F713,INDIRECT('База данных_основная'!$O713),0)-SUMPRODUCT(('База данных_основная'!$F713&lt;INDIRECT('База данных_основная'!$O713))*(MATCH(INDIRECT('База данных_основная'!$O713),INDIRECT('База данных_основная'!$O713),)&lt;&gt;ROW(INDIRECT('База данных_основная'!$O713))-ROW(INDIRECT('База данных_основная'!$N713))+1))</f>
        <v>29</v>
      </c>
      <c r="N713" s="65" t="str">
        <f aca="false">CONCATENATE("F","$",'База данных_основная'!$P713)</f>
        <v>F$970</v>
      </c>
      <c r="O713" s="65" t="str">
        <f aca="false">CONCATENATE("F","$",'База данных_основная'!$P713,":","F","$",'База данных_основная'!$Q713)</f>
        <v>F$970:F$1013</v>
      </c>
      <c r="P713" s="59" t="n">
        <v>970</v>
      </c>
      <c r="Q713" s="59" t="n">
        <f aca="false">'База данных_основная'!$P713+43</f>
        <v>1013</v>
      </c>
    </row>
    <row r="714" customFormat="false" ht="15.75" hidden="false" customHeight="false" outlineLevel="0" collapsed="false">
      <c r="A714" s="59" t="n">
        <v>1383</v>
      </c>
      <c r="B714" s="59" t="n">
        <v>713</v>
      </c>
      <c r="C714" s="70" t="s">
        <v>38</v>
      </c>
      <c r="D714" s="104" t="s">
        <v>69</v>
      </c>
      <c r="E714" s="72" t="n">
        <v>44927</v>
      </c>
      <c r="F714" s="106" t="n">
        <v>21</v>
      </c>
      <c r="G714" s="59" t="n">
        <v>15</v>
      </c>
      <c r="H714" s="65" t="s">
        <v>131</v>
      </c>
      <c r="I714" s="87" t="n">
        <v>28.3</v>
      </c>
      <c r="J714" s="65" t="s">
        <v>132</v>
      </c>
      <c r="K714" s="77" t="s">
        <v>125</v>
      </c>
      <c r="L714" s="78" t="n">
        <v>23</v>
      </c>
      <c r="M714" s="79" t="n">
        <f aca="true">_xlfn.RANK.EQ('База данных_основная'!$F714,INDIRECT('База данных_основная'!$O714),0)-SUMPRODUCT(('База данных_основная'!$F714&lt;INDIRECT('База данных_основная'!$O714))*(MATCH(INDIRECT('База данных_основная'!$O714),INDIRECT('База данных_основная'!$O714),)&lt;&gt;ROW(INDIRECT('База данных_основная'!$O714))-ROW(INDIRECT('База данных_основная'!$N714))+1))</f>
        <v>14</v>
      </c>
      <c r="N714" s="65" t="str">
        <f aca="false">CONCATENATE("F","$",'База данных_основная'!$P714)</f>
        <v>F$1366</v>
      </c>
      <c r="O714" s="65" t="str">
        <f aca="false">CONCATENATE("F","$",'База данных_основная'!$P714,":","F","$",'База данных_основная'!$Q714)</f>
        <v>F$1366:F$1409</v>
      </c>
      <c r="P714" s="59" t="n">
        <v>1366</v>
      </c>
      <c r="Q714" s="59" t="n">
        <f aca="false">'База данных_основная'!$P714+43</f>
        <v>1409</v>
      </c>
    </row>
    <row r="715" customFormat="false" ht="15.75" hidden="false" customHeight="false" outlineLevel="0" collapsed="false">
      <c r="A715" s="59" t="n">
        <v>1427</v>
      </c>
      <c r="B715" s="59" t="n">
        <v>714</v>
      </c>
      <c r="C715" s="70" t="s">
        <v>38</v>
      </c>
      <c r="D715" s="104" t="s">
        <v>126</v>
      </c>
      <c r="E715" s="72" t="n">
        <v>44927</v>
      </c>
      <c r="F715" s="87" t="n">
        <v>21</v>
      </c>
      <c r="G715" s="59" t="n">
        <v>15</v>
      </c>
      <c r="H715" s="65" t="s">
        <v>131</v>
      </c>
      <c r="I715" s="87" t="n">
        <v>39.1</v>
      </c>
      <c r="J715" s="65" t="s">
        <v>132</v>
      </c>
      <c r="K715" s="77" t="s">
        <v>125</v>
      </c>
      <c r="L715" s="78" t="n">
        <v>23</v>
      </c>
      <c r="M715" s="79" t="n">
        <f aca="true">_xlfn.RANK.EQ('База данных_основная'!$F715,INDIRECT('База данных_основная'!$O715),0)-SUMPRODUCT(('База данных_основная'!$F715&lt;INDIRECT('База данных_основная'!$O715))*(MATCH(INDIRECT('База данных_основная'!$O715),INDIRECT('База данных_основная'!$O715),)&lt;&gt;ROW(INDIRECT('База данных_основная'!$O715))-ROW(INDIRECT('База данных_основная'!$N715))+1))</f>
        <v>24</v>
      </c>
      <c r="N715" s="65" t="str">
        <f aca="false">CONCATENATE("F","$",'База данных_основная'!$P715)</f>
        <v>F$1410</v>
      </c>
      <c r="O715" s="65" t="str">
        <f aca="false">CONCATENATE("F","$",'База данных_основная'!$P715,":","F","$",'База данных_основная'!$Q715)</f>
        <v>F$1410:F$1453</v>
      </c>
      <c r="P715" s="59" t="n">
        <v>1410</v>
      </c>
      <c r="Q715" s="59" t="n">
        <f aca="false">'База данных_основная'!$P715+43</f>
        <v>1453</v>
      </c>
    </row>
    <row r="716" customFormat="false" ht="15.75" hidden="false" customHeight="false" outlineLevel="0" collapsed="false">
      <c r="A716" s="59" t="n">
        <v>1515</v>
      </c>
      <c r="B716" s="59" t="n">
        <v>715</v>
      </c>
      <c r="C716" s="70" t="s">
        <v>38</v>
      </c>
      <c r="D716" s="104" t="s">
        <v>72</v>
      </c>
      <c r="E716" s="72" t="n">
        <v>44927</v>
      </c>
      <c r="F716" s="87" t="n">
        <v>43</v>
      </c>
      <c r="G716" s="59" t="n">
        <v>14</v>
      </c>
      <c r="H716" s="65" t="s">
        <v>131</v>
      </c>
      <c r="I716" s="87" t="n">
        <v>43.2</v>
      </c>
      <c r="J716" s="65" t="s">
        <v>132</v>
      </c>
      <c r="K716" s="77" t="n">
        <v>39.3</v>
      </c>
      <c r="L716" s="78" t="n">
        <v>23</v>
      </c>
      <c r="M716" s="79" t="n">
        <f aca="true">_xlfn.RANK.EQ('База данных_основная'!$F716,INDIRECT('База данных_основная'!$O716),0)-SUMPRODUCT(('База данных_основная'!$F716&lt;INDIRECT('База данных_основная'!$O716))*(MATCH(INDIRECT('База данных_основная'!$O716),INDIRECT('База данных_основная'!$O716),)&lt;&gt;ROW(INDIRECT('База данных_основная'!$O716))-ROW(INDIRECT('База данных_основная'!$N716))+1))</f>
        <v>13</v>
      </c>
      <c r="N716" s="65" t="str">
        <f aca="false">CONCATENATE("F","$",'База данных_основная'!$P716)</f>
        <v>F$1498</v>
      </c>
      <c r="O716" s="65" t="str">
        <f aca="false">CONCATENATE("F","$",'База данных_основная'!$P716,":","F","$",'База данных_основная'!$Q716)</f>
        <v>F$1498:F$1541</v>
      </c>
      <c r="P716" s="59" t="n">
        <v>1498</v>
      </c>
      <c r="Q716" s="59" t="n">
        <f aca="false">'База данных_основная'!$P716+43</f>
        <v>1541</v>
      </c>
    </row>
    <row r="717" customFormat="false" ht="15.75" hidden="false" customHeight="false" outlineLevel="0" collapsed="false">
      <c r="A717" s="59" t="n">
        <v>1471</v>
      </c>
      <c r="B717" s="59" t="n">
        <v>716</v>
      </c>
      <c r="C717" s="70" t="s">
        <v>38</v>
      </c>
      <c r="D717" s="104" t="s">
        <v>73</v>
      </c>
      <c r="E717" s="72" t="n">
        <v>44927</v>
      </c>
      <c r="F717" s="87" t="n">
        <v>0</v>
      </c>
      <c r="G717" s="59" t="n">
        <v>8</v>
      </c>
      <c r="H717" s="65" t="s">
        <v>131</v>
      </c>
      <c r="I717" s="87" t="n">
        <v>2.2</v>
      </c>
      <c r="J717" s="65" t="s">
        <v>132</v>
      </c>
      <c r="K717" s="77" t="n">
        <v>31.5</v>
      </c>
      <c r="L717" s="78" t="n">
        <v>23</v>
      </c>
      <c r="M717" s="79" t="n">
        <f aca="true">_xlfn.RANK.EQ('База данных_основная'!$F717,INDIRECT('База данных_основная'!$O717),0)-SUMPRODUCT(('База данных_основная'!$F717&lt;INDIRECT('База данных_основная'!$O717))*(MATCH(INDIRECT('База данных_основная'!$O717),INDIRECT('База данных_основная'!$O717),)&lt;&gt;ROW(INDIRECT('База данных_основная'!$O717))-ROW(INDIRECT('База данных_основная'!$N717))+1))</f>
        <v>34</v>
      </c>
      <c r="N717" s="65" t="str">
        <f aca="false">CONCATENATE("F","$",'База данных_основная'!$P717)</f>
        <v>F$1454</v>
      </c>
      <c r="O717" s="65" t="str">
        <f aca="false">CONCATENATE("F","$",'База данных_основная'!$P717,":","F","$",'База данных_основная'!$Q717)</f>
        <v>F$1454:F$1497</v>
      </c>
      <c r="P717" s="59" t="n">
        <v>1454</v>
      </c>
      <c r="Q717" s="59" t="n">
        <f aca="false">'База данных_основная'!$P717+43</f>
        <v>1497</v>
      </c>
    </row>
    <row r="718" customFormat="false" ht="15.75" hidden="false" customHeight="false" outlineLevel="0" collapsed="false">
      <c r="A718" s="59" t="n">
        <v>1559</v>
      </c>
      <c r="B718" s="59" t="n">
        <v>717</v>
      </c>
      <c r="C718" s="70" t="s">
        <v>38</v>
      </c>
      <c r="D718" s="104" t="s">
        <v>127</v>
      </c>
      <c r="E718" s="72" t="n">
        <v>44927</v>
      </c>
      <c r="F718" s="89" t="n">
        <v>0.4</v>
      </c>
      <c r="G718" s="59" t="n">
        <v>6</v>
      </c>
      <c r="H718" s="65" t="s">
        <v>131</v>
      </c>
      <c r="I718" s="89" t="n">
        <v>0</v>
      </c>
      <c r="J718" s="65" t="s">
        <v>132</v>
      </c>
      <c r="K718" s="77" t="s">
        <v>125</v>
      </c>
      <c r="L718" s="78" t="n">
        <v>23</v>
      </c>
      <c r="M718" s="79" t="n">
        <f aca="true">_xlfn.RANK.EQ('База данных_основная'!$F718,INDIRECT('База данных_основная'!$O718),0)-SUMPRODUCT(('База данных_основная'!$F718&lt;INDIRECT('База данных_основная'!$O718))*(MATCH(INDIRECT('База данных_основная'!$O718),INDIRECT('База данных_основная'!$O718),)&lt;&gt;ROW(INDIRECT('База данных_основная'!$O718))-ROW(INDIRECT('База данных_основная'!$N718))+1))</f>
        <v>33</v>
      </c>
      <c r="N718" s="65" t="str">
        <f aca="false">CONCATENATE("F","$",'База данных_основная'!$P718)</f>
        <v>F$1542</v>
      </c>
      <c r="O718" s="65" t="str">
        <f aca="false">CONCATENATE("F","$",'База данных_основная'!$P718,":","F","$",'База данных_основная'!$Q718)</f>
        <v>F$1542:F$1585</v>
      </c>
      <c r="P718" s="59" t="n">
        <v>1542</v>
      </c>
      <c r="Q718" s="59" t="n">
        <f aca="false">'База данных_основная'!$P718+43</f>
        <v>1585</v>
      </c>
    </row>
    <row r="719" customFormat="false" ht="15.75" hidden="false" customHeight="false" outlineLevel="0" collapsed="false">
      <c r="A719" s="59" t="n">
        <v>1295</v>
      </c>
      <c r="B719" s="59" t="n">
        <v>718</v>
      </c>
      <c r="C719" s="70" t="s">
        <v>38</v>
      </c>
      <c r="D719" s="104" t="s">
        <v>128</v>
      </c>
      <c r="E719" s="72" t="n">
        <v>44927</v>
      </c>
      <c r="F719" s="91" t="n">
        <v>0.2</v>
      </c>
      <c r="G719" s="59" t="n">
        <v>4</v>
      </c>
      <c r="H719" s="65" t="s">
        <v>131</v>
      </c>
      <c r="I719" s="91" t="n">
        <v>0.2</v>
      </c>
      <c r="J719" s="65" t="s">
        <v>132</v>
      </c>
      <c r="K719" s="77" t="s">
        <v>125</v>
      </c>
      <c r="L719" s="78" t="n">
        <v>23</v>
      </c>
      <c r="M719" s="79" t="n">
        <f aca="true">_xlfn.RANK.EQ('База данных_основная'!$F719,INDIRECT('База данных_основная'!$O719),0)-SUMPRODUCT(('База данных_основная'!$F719&lt;INDIRECT('База данных_основная'!$O719))*(MATCH(INDIRECT('База данных_основная'!$O719),INDIRECT('База данных_основная'!$O719),)&lt;&gt;ROW(INDIRECT('База данных_основная'!$O719))-ROW(INDIRECT('База данных_основная'!$N719))+1))</f>
        <v>33</v>
      </c>
      <c r="N719" s="65" t="str">
        <f aca="false">CONCATENATE("F","$",'База данных_основная'!$P719)</f>
        <v>F$1278</v>
      </c>
      <c r="O719" s="65" t="str">
        <f aca="false">CONCATENATE("F","$",'База данных_основная'!$P719,":","F","$",'База данных_основная'!$Q719)</f>
        <v>F$1278:F$1321</v>
      </c>
      <c r="P719" s="59" t="n">
        <v>1278</v>
      </c>
      <c r="Q719" s="59" t="n">
        <f aca="false">'База данных_основная'!$P719+43</f>
        <v>1321</v>
      </c>
    </row>
    <row r="720" customFormat="false" ht="15.75" hidden="false" customHeight="false" outlineLevel="0" collapsed="false">
      <c r="A720" s="59" t="n">
        <v>1339</v>
      </c>
      <c r="B720" s="59" t="n">
        <v>719</v>
      </c>
      <c r="C720" s="70" t="s">
        <v>38</v>
      </c>
      <c r="D720" s="104" t="s">
        <v>77</v>
      </c>
      <c r="E720" s="72" t="n">
        <v>44927</v>
      </c>
      <c r="F720" s="91" t="n">
        <v>0.4</v>
      </c>
      <c r="G720" s="59" t="n">
        <v>3</v>
      </c>
      <c r="H720" s="65" t="s">
        <v>131</v>
      </c>
      <c r="I720" s="91" t="n">
        <v>0.5</v>
      </c>
      <c r="J720" s="65" t="s">
        <v>132</v>
      </c>
      <c r="K720" s="77" t="n">
        <v>0.2</v>
      </c>
      <c r="L720" s="78" t="n">
        <v>23</v>
      </c>
      <c r="M720" s="79" t="n">
        <f aca="true">_xlfn.RANK.EQ('База данных_основная'!$F720,INDIRECT('База данных_основная'!$O720),0)-SUMPRODUCT(('База данных_основная'!$F720&lt;INDIRECT('База данных_основная'!$O720))*(MATCH(INDIRECT('База данных_основная'!$O720),INDIRECT('База данных_основная'!$O720),)&lt;&gt;ROW(INDIRECT('База данных_основная'!$O720))-ROW(INDIRECT('База данных_основная'!$N720))+1))</f>
        <v>27</v>
      </c>
      <c r="N720" s="65" t="str">
        <f aca="false">CONCATENATE("F","$",'База данных_основная'!$P720)</f>
        <v>F$1322</v>
      </c>
      <c r="O720" s="65" t="str">
        <f aca="false">CONCATENATE("F","$",'База данных_основная'!$P720,":","F","$",'База данных_основная'!$Q720)</f>
        <v>F$1322:F$1365</v>
      </c>
      <c r="P720" s="59" t="n">
        <v>1322</v>
      </c>
      <c r="Q720" s="59" t="n">
        <f aca="false">'База данных_основная'!$P720+43</f>
        <v>1365</v>
      </c>
    </row>
    <row r="721" customFormat="false" ht="15.75" hidden="false" customHeight="false" outlineLevel="0" collapsed="false">
      <c r="A721" s="59" t="n">
        <v>1207</v>
      </c>
      <c r="B721" s="59" t="n">
        <v>720</v>
      </c>
      <c r="C721" s="70" t="s">
        <v>38</v>
      </c>
      <c r="D721" s="71" t="s">
        <v>129</v>
      </c>
      <c r="E721" s="72" t="n">
        <v>44927</v>
      </c>
      <c r="F721" s="64" t="n">
        <v>0.9</v>
      </c>
      <c r="G721" s="64" t="n">
        <v>13</v>
      </c>
      <c r="H721" s="65" t="s">
        <v>131</v>
      </c>
      <c r="I721" s="64" t="n">
        <v>1.4</v>
      </c>
      <c r="J721" s="65" t="s">
        <v>132</v>
      </c>
      <c r="K721" s="77" t="n">
        <v>1.6</v>
      </c>
      <c r="L721" s="78" t="n">
        <v>23</v>
      </c>
      <c r="M721" s="79" t="n">
        <f aca="true">_xlfn.RANK.EQ('База данных_основная'!$F721,INDIRECT('База данных_основная'!$O721),0)-SUMPRODUCT(('База данных_основная'!$F721&lt;INDIRECT('База данных_основная'!$O721))*(MATCH(INDIRECT('База данных_основная'!$O721),INDIRECT('База данных_основная'!$O721),)&lt;&gt;ROW(INDIRECT('База данных_основная'!$O721))-ROW(INDIRECT('База данных_основная'!$N721))+1))</f>
        <v>28</v>
      </c>
      <c r="N721" s="65" t="str">
        <f aca="false">CONCATENATE("F","$",'База данных_основная'!$P721)</f>
        <v>F$1190</v>
      </c>
      <c r="O721" s="65" t="str">
        <f aca="false">CONCATENATE("F","$",'База данных_основная'!$P721,":","F","$",'База данных_основная'!$Q721)</f>
        <v>F$1190:F$1233</v>
      </c>
      <c r="P721" s="59" t="n">
        <v>1190</v>
      </c>
      <c r="Q721" s="59" t="n">
        <f aca="false">'База данных_основная'!$P721+43</f>
        <v>1233</v>
      </c>
    </row>
    <row r="722" customFormat="false" ht="15.75" hidden="false" customHeight="false" outlineLevel="0" collapsed="false">
      <c r="A722" s="59" t="n">
        <v>943</v>
      </c>
      <c r="B722" s="59" t="n">
        <v>721</v>
      </c>
      <c r="C722" s="70" t="s">
        <v>38</v>
      </c>
      <c r="D722" s="71" t="s">
        <v>89</v>
      </c>
      <c r="E722" s="72" t="n">
        <v>44927</v>
      </c>
      <c r="F722" s="94" t="n">
        <v>0</v>
      </c>
      <c r="G722" s="95" t="n">
        <v>6</v>
      </c>
      <c r="H722" s="65" t="s">
        <v>131</v>
      </c>
      <c r="I722" s="94" t="n">
        <v>1.1</v>
      </c>
      <c r="J722" s="65" t="s">
        <v>132</v>
      </c>
      <c r="K722" s="77" t="n">
        <v>32.1</v>
      </c>
      <c r="L722" s="78" t="n">
        <v>23</v>
      </c>
      <c r="M722" s="79" t="n">
        <f aca="true">_xlfn.RANK.EQ('База данных_основная'!$F722,INDIRECT('База данных_основная'!$O722),0)-SUMPRODUCT(('База данных_основная'!$F722&lt;INDIRECT('База данных_основная'!$O722))*(MATCH(INDIRECT('База данных_основная'!$O722),INDIRECT('База данных_основная'!$O722),)&lt;&gt;ROW(INDIRECT('База данных_основная'!$O722))-ROW(INDIRECT('База данных_основная'!$N722))+1))</f>
        <v>35</v>
      </c>
      <c r="N722" s="65" t="str">
        <f aca="false">CONCATENATE("F","$",'База данных_основная'!$P722)</f>
        <v>F$926</v>
      </c>
      <c r="O722" s="65" t="str">
        <f aca="false">CONCATENATE("F","$",'База данных_основная'!$P722,":","F","$",'База данных_основная'!$Q722)</f>
        <v>F$926:F$969</v>
      </c>
      <c r="P722" s="59" t="n">
        <v>926</v>
      </c>
      <c r="Q722" s="59" t="n">
        <f aca="false">'База данных_основная'!$P722+43</f>
        <v>969</v>
      </c>
    </row>
    <row r="723" customFormat="false" ht="15.75" hidden="false" customHeight="false" outlineLevel="0" collapsed="false">
      <c r="A723" s="59" t="n">
        <v>1031</v>
      </c>
      <c r="B723" s="59" t="n">
        <v>722</v>
      </c>
      <c r="C723" s="70" t="s">
        <v>38</v>
      </c>
      <c r="D723" s="71" t="s">
        <v>130</v>
      </c>
      <c r="E723" s="72" t="n">
        <v>44927</v>
      </c>
      <c r="F723" s="97" t="n">
        <v>100</v>
      </c>
      <c r="G723" s="95" t="n">
        <v>1</v>
      </c>
      <c r="H723" s="65" t="s">
        <v>131</v>
      </c>
      <c r="I723" s="97" t="n">
        <v>99.5</v>
      </c>
      <c r="J723" s="65" t="s">
        <v>132</v>
      </c>
      <c r="K723" s="77" t="s">
        <v>125</v>
      </c>
      <c r="L723" s="78" t="n">
        <v>23</v>
      </c>
      <c r="M723" s="79" t="n">
        <f aca="true">_xlfn.RANK.EQ('База данных_основная'!$F723,INDIRECT('База данных_основная'!$O723),0)-SUMPRODUCT(('База данных_основная'!$F723&lt;INDIRECT('База данных_основная'!$O723))*(MATCH(INDIRECT('База данных_основная'!$O723),INDIRECT('База данных_основная'!$O723),)&lt;&gt;ROW(INDIRECT('База данных_основная'!$O723))-ROW(INDIRECT('База данных_основная'!$N723))+1))</f>
        <v>8</v>
      </c>
      <c r="N723" s="65" t="str">
        <f aca="false">CONCATENATE("F","$",'База данных_основная'!$P723)</f>
        <v>F$1014</v>
      </c>
      <c r="O723" s="65" t="str">
        <f aca="false">CONCATENATE("F","$",'База данных_основная'!$P723,":","F","$",'База данных_основная'!$Q723)</f>
        <v>F$1014:F$1057</v>
      </c>
      <c r="P723" s="59" t="n">
        <v>1014</v>
      </c>
      <c r="Q723" s="59" t="n">
        <f aca="false">'База данных_основная'!$P723+43</f>
        <v>1057</v>
      </c>
    </row>
    <row r="724" customFormat="false" ht="15.75" hidden="false" customHeight="false" outlineLevel="0" collapsed="false">
      <c r="A724" s="59" t="n">
        <v>240</v>
      </c>
      <c r="B724" s="59" t="n">
        <v>723</v>
      </c>
      <c r="C724" s="70" t="s">
        <v>39</v>
      </c>
      <c r="D724" s="71" t="s">
        <v>115</v>
      </c>
      <c r="E724" s="72" t="n">
        <v>44562</v>
      </c>
      <c r="F724" s="64" t="n">
        <v>12</v>
      </c>
      <c r="G724" s="64" t="n">
        <v>20</v>
      </c>
      <c r="H724" s="65" t="s">
        <v>116</v>
      </c>
      <c r="I724" s="64" t="n">
        <v>24.3</v>
      </c>
      <c r="J724" s="65" t="s">
        <v>117</v>
      </c>
      <c r="K724" s="67" t="n">
        <v>235.1</v>
      </c>
      <c r="L724" s="68" t="n">
        <v>22</v>
      </c>
      <c r="M724" s="69" t="n">
        <f aca="true">_xlfn.RANK.EQ('База данных_основная'!$F724,INDIRECT('База данных_основная'!$O724),0)-SUMPRODUCT(('База данных_основная'!$F724&lt;INDIRECT('База данных_основная'!$O724))*(MATCH(INDIRECT('База данных_основная'!$O724),INDIRECT('База данных_основная'!$O724),)&lt;&gt;ROW(INDIRECT('База данных_основная'!$O724))-ROW(INDIRECT('База данных_основная'!$N724))+1))</f>
        <v>20</v>
      </c>
      <c r="N724" s="65" t="str">
        <f aca="false">CONCATENATE("F","$",'База данных_основная'!$P724)</f>
        <v>F$222</v>
      </c>
      <c r="O724" s="65" t="str">
        <f aca="false">CONCATENATE("F","$",'База данных_основная'!$P724,":","F","$",'База данных_основная'!$Q724)</f>
        <v>F$222:F$265</v>
      </c>
      <c r="P724" s="59" t="n">
        <v>222</v>
      </c>
      <c r="Q724" s="59" t="n">
        <f aca="false">'База данных_основная'!$P724+43</f>
        <v>265</v>
      </c>
    </row>
    <row r="725" customFormat="false" ht="15.75" hidden="false" customHeight="false" outlineLevel="0" collapsed="false">
      <c r="A725" s="59" t="n">
        <v>768</v>
      </c>
      <c r="B725" s="59" t="n">
        <v>724</v>
      </c>
      <c r="C725" s="70" t="s">
        <v>39</v>
      </c>
      <c r="D725" s="71" t="s">
        <v>118</v>
      </c>
      <c r="E725" s="72" t="n">
        <v>44562</v>
      </c>
      <c r="F725" s="64" t="n">
        <v>82536</v>
      </c>
      <c r="G725" s="64" t="n">
        <v>27</v>
      </c>
      <c r="H725" s="65" t="s">
        <v>116</v>
      </c>
      <c r="I725" s="64" t="n">
        <v>116149</v>
      </c>
      <c r="J725" s="65" t="s">
        <v>117</v>
      </c>
      <c r="K725" s="73" t="n">
        <v>1712442.1</v>
      </c>
      <c r="L725" s="68" t="n">
        <v>22</v>
      </c>
      <c r="M725" s="74" t="n">
        <f aca="true">_xlfn.RANK.EQ('База данных_основная'!$F725,INDIRECT('База данных_основная'!$O725),0)-SUMPRODUCT(('База данных_основная'!$F725&lt;INDIRECT('База данных_основная'!$O725))*(MATCH(INDIRECT('База данных_основная'!$O725),INDIRECT('База данных_основная'!$O725),)&lt;&gt;ROW(INDIRECT('База данных_основная'!$O725))-ROW(INDIRECT('База данных_основная'!$N725))+1))</f>
        <v>3</v>
      </c>
      <c r="N725" s="65" t="str">
        <f aca="false">CONCATENATE("F","$",'База данных_основная'!$P725)</f>
        <v>F$750</v>
      </c>
      <c r="O725" s="65" t="str">
        <f aca="false">CONCATENATE("F","$",'База данных_основная'!$P725,":","F","$",'База данных_основная'!$Q725)</f>
        <v>F$750:F$793</v>
      </c>
      <c r="P725" s="59" t="n">
        <v>750</v>
      </c>
      <c r="Q725" s="59" t="n">
        <f aca="false">'База данных_основная'!$P725+43</f>
        <v>793</v>
      </c>
    </row>
    <row r="726" customFormat="false" ht="15.75" hidden="false" customHeight="false" outlineLevel="0" collapsed="false">
      <c r="A726" s="59" t="n">
        <v>284</v>
      </c>
      <c r="B726" s="59" t="n">
        <v>725</v>
      </c>
      <c r="C726" s="70" t="s">
        <v>39</v>
      </c>
      <c r="D726" s="71" t="s">
        <v>119</v>
      </c>
      <c r="E726" s="72" t="n">
        <v>44562</v>
      </c>
      <c r="F726" s="93" t="n">
        <v>0.1</v>
      </c>
      <c r="G726" s="64" t="n">
        <v>4</v>
      </c>
      <c r="H726" s="65" t="s">
        <v>116</v>
      </c>
      <c r="I726" s="93" t="n">
        <v>0.2</v>
      </c>
      <c r="J726" s="65" t="s">
        <v>117</v>
      </c>
      <c r="K726" s="77" t="n">
        <v>0.002</v>
      </c>
      <c r="L726" s="78" t="n">
        <v>22</v>
      </c>
      <c r="M726" s="79" t="n">
        <f aca="true">_xlfn.RANK.EQ('База данных_основная'!$F726,INDIRECT('База данных_основная'!$O726),0)-SUMPRODUCT(('База данных_основная'!$F726&lt;INDIRECT('База данных_основная'!$O726))*(MATCH(INDIRECT('База данных_основная'!$O726),INDIRECT('База данных_основная'!$O726),)&lt;&gt;ROW(INDIRECT('База данных_основная'!$O726))-ROW(INDIRECT('База данных_основная'!$N726))+1))</f>
        <v>35</v>
      </c>
      <c r="N726" s="65" t="str">
        <f aca="false">CONCATENATE("F","$",'База данных_основная'!$P726)</f>
        <v>F$266</v>
      </c>
      <c r="O726" s="65" t="str">
        <f aca="false">CONCATENATE("F","$",'База данных_основная'!$P726,":","F","$",'База данных_основная'!$Q726)</f>
        <v>F$266:F$309</v>
      </c>
      <c r="P726" s="59" t="n">
        <v>266</v>
      </c>
      <c r="Q726" s="59" t="n">
        <f aca="false">'База данных_основная'!$P726+43</f>
        <v>309</v>
      </c>
    </row>
    <row r="727" customFormat="false" ht="15.75" hidden="false" customHeight="false" outlineLevel="0" collapsed="false">
      <c r="A727" s="59" t="n">
        <v>20</v>
      </c>
      <c r="B727" s="59" t="n">
        <v>726</v>
      </c>
      <c r="C727" s="70" t="s">
        <v>39</v>
      </c>
      <c r="D727" s="71" t="s">
        <v>120</v>
      </c>
      <c r="E727" s="72" t="n">
        <v>44562</v>
      </c>
      <c r="F727" s="66" t="n">
        <v>94</v>
      </c>
      <c r="G727" s="64" t="n">
        <v>16</v>
      </c>
      <c r="H727" s="65" t="s">
        <v>116</v>
      </c>
      <c r="I727" s="66" t="n">
        <v>154.7</v>
      </c>
      <c r="J727" s="65" t="s">
        <v>117</v>
      </c>
      <c r="K727" s="80" t="n">
        <v>2237.9</v>
      </c>
      <c r="L727" s="68" t="n">
        <v>22</v>
      </c>
      <c r="M727" s="82" t="n">
        <f aca="true">_xlfn.RANK.EQ('База данных_основная'!$F727,INDIRECT('База данных_основная'!$O727),0)-SUMPRODUCT(('База данных_основная'!$F727&lt;INDIRECT('База данных_основная'!$O727))*(MATCH(INDIRECT('База данных_основная'!$O727),INDIRECT('База данных_основная'!$O727),)&lt;&gt;ROW(INDIRECT('База данных_основная'!$O727))-ROW(INDIRECT('База данных_основная'!$N727))+1))</f>
        <v>13</v>
      </c>
      <c r="N727" s="65" t="str">
        <f aca="false">CONCATENATE("F","$",'База данных_основная'!$P727)</f>
        <v>F$2</v>
      </c>
      <c r="O727" s="65" t="str">
        <f aca="false">CONCATENATE("F","$",'База данных_основная'!$P727,":","F","$",'База данных_основная'!$Q727)</f>
        <v>F$2:F$45</v>
      </c>
      <c r="P727" s="59" t="n">
        <v>2</v>
      </c>
      <c r="Q727" s="59" t="n">
        <f aca="false">'База данных_основная'!$P727+43</f>
        <v>45</v>
      </c>
    </row>
    <row r="728" customFormat="false" ht="15.75" hidden="false" customHeight="false" outlineLevel="0" collapsed="false">
      <c r="A728" s="59" t="n">
        <v>812</v>
      </c>
      <c r="B728" s="59" t="n">
        <v>727</v>
      </c>
      <c r="C728" s="70" t="s">
        <v>39</v>
      </c>
      <c r="D728" s="71" t="s">
        <v>121</v>
      </c>
      <c r="E728" s="72" t="n">
        <v>44562</v>
      </c>
      <c r="F728" s="66" t="n">
        <v>1374</v>
      </c>
      <c r="G728" s="64" t="n">
        <v>24</v>
      </c>
      <c r="H728" s="65" t="s">
        <v>116</v>
      </c>
      <c r="I728" s="66" t="n">
        <v>3901.3</v>
      </c>
      <c r="J728" s="65" t="s">
        <v>117</v>
      </c>
      <c r="K728" s="80" t="n">
        <v>44096.6</v>
      </c>
      <c r="L728" s="68" t="n">
        <v>22</v>
      </c>
      <c r="M728" s="82" t="n">
        <f aca="true">_xlfn.RANK.EQ('База данных_основная'!$F728,INDIRECT('База данных_основная'!$O728),0)-SUMPRODUCT(('База данных_основная'!$F728&lt;INDIRECT('База данных_основная'!$O728))*(MATCH(INDIRECT('База данных_основная'!$O728),INDIRECT('База данных_основная'!$O728),)&lt;&gt;ROW(INDIRECT('База данных_основная'!$O728))-ROW(INDIRECT('База данных_основная'!$N728))+1))</f>
        <v>3</v>
      </c>
      <c r="N728" s="65" t="str">
        <f aca="false">CONCATENATE("F","$",'База данных_основная'!$P728)</f>
        <v>F$794</v>
      </c>
      <c r="O728" s="65" t="str">
        <f aca="false">CONCATENATE("F","$",'База данных_основная'!$P728,":","F","$",'База данных_основная'!$Q728)</f>
        <v>F$794:F$837</v>
      </c>
      <c r="P728" s="59" t="n">
        <v>794</v>
      </c>
      <c r="Q728" s="59" t="n">
        <f aca="false">'База данных_основная'!$P728+43</f>
        <v>837</v>
      </c>
    </row>
    <row r="729" customFormat="false" ht="15.75" hidden="false" customHeight="false" outlineLevel="0" collapsed="false">
      <c r="A729" s="59" t="n">
        <v>64</v>
      </c>
      <c r="B729" s="59" t="n">
        <v>728</v>
      </c>
      <c r="C729" s="70" t="s">
        <v>39</v>
      </c>
      <c r="D729" s="71" t="s">
        <v>122</v>
      </c>
      <c r="E729" s="72" t="n">
        <v>44562</v>
      </c>
      <c r="F729" s="66" t="n">
        <v>1480</v>
      </c>
      <c r="G729" s="64" t="n">
        <v>24</v>
      </c>
      <c r="H729" s="65" t="s">
        <v>116</v>
      </c>
      <c r="I729" s="66" t="n">
        <v>4080.4</v>
      </c>
      <c r="J729" s="65" t="s">
        <v>117</v>
      </c>
      <c r="K729" s="83" t="n">
        <v>46569.6</v>
      </c>
      <c r="L729" s="78" t="n">
        <v>22</v>
      </c>
      <c r="M729" s="79" t="n">
        <f aca="true">_xlfn.RANK.EQ('База данных_основная'!$F729,INDIRECT('База данных_основная'!$O729),0)-SUMPRODUCT(('База данных_основная'!$F729&lt;INDIRECT('База данных_основная'!$O729))*(MATCH(INDIRECT('База данных_основная'!$O729),INDIRECT('База данных_основная'!$O729),)&lt;&gt;ROW(INDIRECT('База данных_основная'!$O729))-ROW(INDIRECT('База данных_основная'!$N729))+1))</f>
        <v>3</v>
      </c>
      <c r="N729" s="65" t="str">
        <f aca="false">CONCATENATE("F","$",'База данных_основная'!$P729)</f>
        <v>F$46</v>
      </c>
      <c r="O729" s="65" t="str">
        <f aca="false">CONCATENATE("F","$",'База данных_основная'!$P729,":","F","$",'База данных_основная'!$Q729)</f>
        <v>F$46:F$89</v>
      </c>
      <c r="P729" s="59" t="n">
        <v>46</v>
      </c>
      <c r="Q729" s="59" t="n">
        <f aca="false">'База данных_основная'!$P729+43</f>
        <v>89</v>
      </c>
    </row>
    <row r="730" customFormat="false" ht="15.75" hidden="false" customHeight="false" outlineLevel="0" collapsed="false">
      <c r="A730" s="59" t="n">
        <v>416</v>
      </c>
      <c r="B730" s="59" t="n">
        <v>729</v>
      </c>
      <c r="C730" s="70" t="s">
        <v>39</v>
      </c>
      <c r="D730" s="71" t="s">
        <v>123</v>
      </c>
      <c r="E730" s="72" t="n">
        <v>44562</v>
      </c>
      <c r="F730" s="76" t="n">
        <v>17.9</v>
      </c>
      <c r="G730" s="64" t="n">
        <v>18</v>
      </c>
      <c r="H730" s="65" t="s">
        <v>116</v>
      </c>
      <c r="I730" s="76" t="n">
        <v>35.1</v>
      </c>
      <c r="J730" s="65" t="s">
        <v>117</v>
      </c>
      <c r="K730" s="77" t="n">
        <v>27.2</v>
      </c>
      <c r="L730" s="78" t="n">
        <v>22</v>
      </c>
      <c r="M730" s="79" t="n">
        <f aca="true">_xlfn.RANK.EQ('База данных_основная'!$F730,INDIRECT('База данных_основная'!$O730),0)-SUMPRODUCT(('База данных_основная'!$F730&lt;INDIRECT('База данных_основная'!$O730))*(MATCH(INDIRECT('База данных_основная'!$O730),INDIRECT('База данных_основная'!$O730),)&lt;&gt;ROW(INDIRECT('База данных_основная'!$O730))-ROW(INDIRECT('База данных_основная'!$N730))+1))</f>
        <v>22</v>
      </c>
      <c r="N730" s="65" t="str">
        <f aca="false">CONCATENATE("F","$",'База данных_основная'!$P730)</f>
        <v>F$398</v>
      </c>
      <c r="O730" s="65" t="str">
        <f aca="false">CONCATENATE("F","$",'База данных_основная'!$P730,":","F","$",'База данных_основная'!$Q730)</f>
        <v>F$398:F$441</v>
      </c>
      <c r="P730" s="59" t="n">
        <v>398</v>
      </c>
      <c r="Q730" s="59" t="n">
        <f aca="false">'База данных_основная'!$P730+43</f>
        <v>441</v>
      </c>
    </row>
    <row r="731" customFormat="false" ht="15.75" hidden="false" customHeight="false" outlineLevel="0" collapsed="false">
      <c r="A731" s="59" t="n">
        <v>328</v>
      </c>
      <c r="B731" s="59" t="n">
        <v>730</v>
      </c>
      <c r="C731" s="70" t="s">
        <v>39</v>
      </c>
      <c r="D731" s="71" t="s">
        <v>124</v>
      </c>
      <c r="E731" s="72" t="n">
        <v>44562</v>
      </c>
      <c r="F731" s="66" t="n">
        <v>166</v>
      </c>
      <c r="G731" s="64" t="n">
        <v>22</v>
      </c>
      <c r="H731" s="65" t="s">
        <v>116</v>
      </c>
      <c r="I731" s="66" t="n">
        <v>225.2</v>
      </c>
      <c r="J731" s="65" t="s">
        <v>117</v>
      </c>
      <c r="K731" s="77" t="n">
        <v>2573.6</v>
      </c>
      <c r="L731" s="78" t="n">
        <v>22</v>
      </c>
      <c r="M731" s="79" t="n">
        <f aca="true">_xlfn.RANK.EQ('База данных_основная'!$F731,INDIRECT('База данных_основная'!$O731),0)-SUMPRODUCT(('База данных_основная'!$F731&lt;INDIRECT('База данных_основная'!$O731))*(MATCH(INDIRECT('База данных_основная'!$O731),INDIRECT('База данных_основная'!$O731),)&lt;&gt;ROW(INDIRECT('База данных_основная'!$O731))-ROW(INDIRECT('База данных_основная'!$N731))+1))</f>
        <v>18</v>
      </c>
      <c r="N731" s="65" t="str">
        <f aca="false">CONCATENATE("F","$",'База данных_основная'!$P731)</f>
        <v>F$310</v>
      </c>
      <c r="O731" s="65" t="str">
        <f aca="false">CONCATENATE("F","$",'База данных_основная'!$P731,":","F","$",'База данных_основная'!$Q731)</f>
        <v>F$310:F$353</v>
      </c>
      <c r="P731" s="59" t="n">
        <v>310</v>
      </c>
      <c r="Q731" s="59" t="n">
        <f aca="false">'База данных_основная'!$P731+43</f>
        <v>353</v>
      </c>
    </row>
    <row r="732" customFormat="false" ht="15.75" hidden="false" customHeight="false" outlineLevel="0" collapsed="false">
      <c r="A732" s="59" t="n">
        <v>152</v>
      </c>
      <c r="B732" s="59" t="n">
        <v>731</v>
      </c>
      <c r="C732" s="70" t="s">
        <v>39</v>
      </c>
      <c r="D732" s="104" t="s">
        <v>68</v>
      </c>
      <c r="E732" s="72" t="n">
        <v>44562</v>
      </c>
      <c r="F732" s="85" t="n">
        <v>0.75</v>
      </c>
      <c r="G732" s="59" t="n">
        <v>8</v>
      </c>
      <c r="H732" s="65" t="s">
        <v>116</v>
      </c>
      <c r="I732" s="110" t="n">
        <v>0</v>
      </c>
      <c r="J732" s="65" t="s">
        <v>117</v>
      </c>
      <c r="K732" s="77" t="s">
        <v>125</v>
      </c>
      <c r="L732" s="78" t="n">
        <v>22</v>
      </c>
      <c r="M732" s="79" t="n">
        <f aca="true">_xlfn.RANK.EQ('База данных_основная'!$F732,INDIRECT('База данных_основная'!$O732),0)-SUMPRODUCT(('База данных_основная'!$F732&lt;INDIRECT('База данных_основная'!$O732))*(MATCH(INDIRECT('База данных_основная'!$O732),INDIRECT('База данных_основная'!$O732),)&lt;&gt;ROW(INDIRECT('База данных_основная'!$O732))-ROW(INDIRECT('База данных_основная'!$N732))+1))</f>
        <v>30</v>
      </c>
      <c r="N732" s="65" t="str">
        <f aca="false">CONCATENATE("F","$",'База данных_основная'!$P732)</f>
        <v>F$134</v>
      </c>
      <c r="O732" s="65" t="str">
        <f aca="false">CONCATENATE("F","$",'База данных_основная'!$P732,":","F","$",'База данных_основная'!$Q732)</f>
        <v>F$134:F$177</v>
      </c>
      <c r="P732" s="59" t="n">
        <v>134</v>
      </c>
      <c r="Q732" s="59" t="n">
        <f aca="false">'База данных_основная'!$P732+43</f>
        <v>177</v>
      </c>
    </row>
    <row r="733" customFormat="false" ht="15.75" hidden="false" customHeight="false" outlineLevel="0" collapsed="false">
      <c r="A733" s="59" t="n">
        <v>548</v>
      </c>
      <c r="B733" s="59" t="n">
        <v>732</v>
      </c>
      <c r="C733" s="70" t="s">
        <v>39</v>
      </c>
      <c r="D733" s="104" t="s">
        <v>69</v>
      </c>
      <c r="E733" s="72" t="n">
        <v>44562</v>
      </c>
      <c r="F733" s="110" t="n">
        <v>24</v>
      </c>
      <c r="G733" s="59" t="n">
        <v>12</v>
      </c>
      <c r="H733" s="65" t="s">
        <v>116</v>
      </c>
      <c r="I733" s="106" t="n">
        <v>25.4</v>
      </c>
      <c r="J733" s="65" t="s">
        <v>117</v>
      </c>
      <c r="K733" s="77" t="s">
        <v>125</v>
      </c>
      <c r="L733" s="78" t="n">
        <v>22</v>
      </c>
      <c r="M733" s="79" t="n">
        <f aca="true">_xlfn.RANK.EQ('База данных_основная'!$F733,INDIRECT('База данных_основная'!$O733),0)-SUMPRODUCT(('База данных_основная'!$F733&lt;INDIRECT('База данных_основная'!$O733))*(MATCH(INDIRECT('База данных_основная'!$O733),INDIRECT('База данных_основная'!$O733),)&lt;&gt;ROW(INDIRECT('База данных_основная'!$O733))-ROW(INDIRECT('База данных_основная'!$N733))+1))</f>
        <v>17</v>
      </c>
      <c r="N733" s="65" t="str">
        <f aca="false">CONCATENATE("F","$",'База данных_основная'!$P733)</f>
        <v>F$530</v>
      </c>
      <c r="O733" s="65" t="str">
        <f aca="false">CONCATENATE("F","$",'База данных_основная'!$P733,":","F","$",'База данных_основная'!$Q733)</f>
        <v>F$530:F$573</v>
      </c>
      <c r="P733" s="59" t="n">
        <v>530</v>
      </c>
      <c r="Q733" s="59" t="n">
        <f aca="false">'База данных_основная'!$P733+43</f>
        <v>573</v>
      </c>
    </row>
    <row r="734" customFormat="false" ht="15.75" hidden="false" customHeight="false" outlineLevel="0" collapsed="false">
      <c r="A734" s="59" t="n">
        <v>592</v>
      </c>
      <c r="B734" s="59" t="n">
        <v>733</v>
      </c>
      <c r="C734" s="70" t="s">
        <v>39</v>
      </c>
      <c r="D734" s="104" t="s">
        <v>126</v>
      </c>
      <c r="E734" s="72" t="n">
        <v>44562</v>
      </c>
      <c r="F734" s="110" t="n">
        <v>46</v>
      </c>
      <c r="G734" s="59" t="n">
        <v>20</v>
      </c>
      <c r="H734" s="65" t="s">
        <v>116</v>
      </c>
      <c r="I734" s="106" t="n">
        <v>62.9</v>
      </c>
      <c r="J734" s="65" t="s">
        <v>117</v>
      </c>
      <c r="K734" s="77" t="s">
        <v>125</v>
      </c>
      <c r="L734" s="78" t="n">
        <v>22</v>
      </c>
      <c r="M734" s="79" t="n">
        <f aca="true">_xlfn.RANK.EQ('База данных_основная'!$F734,INDIRECT('База данных_основная'!$O734),0)-SUMPRODUCT(('База данных_основная'!$F734&lt;INDIRECT('База данных_основная'!$O734))*(MATCH(INDIRECT('База данных_основная'!$O734),INDIRECT('База данных_основная'!$O734),)&lt;&gt;ROW(INDIRECT('База данных_основная'!$O734))-ROW(INDIRECT('База данных_основная'!$N734))+1))</f>
        <v>19</v>
      </c>
      <c r="N734" s="65" t="str">
        <f aca="false">CONCATENATE("F","$",'База данных_основная'!$P734)</f>
        <v>F$574</v>
      </c>
      <c r="O734" s="65" t="str">
        <f aca="false">CONCATENATE("F","$",'База данных_основная'!$P734,":","F","$",'База данных_основная'!$Q734)</f>
        <v>F$574:F$617</v>
      </c>
      <c r="P734" s="59" t="n">
        <v>574</v>
      </c>
      <c r="Q734" s="59" t="n">
        <f aca="false">'База данных_основная'!$P734+43</f>
        <v>617</v>
      </c>
    </row>
    <row r="735" customFormat="false" ht="15.75" hidden="false" customHeight="false" outlineLevel="0" collapsed="false">
      <c r="A735" s="59" t="n">
        <v>680</v>
      </c>
      <c r="B735" s="59" t="n">
        <v>734</v>
      </c>
      <c r="C735" s="70" t="s">
        <v>39</v>
      </c>
      <c r="D735" s="112" t="s">
        <v>72</v>
      </c>
      <c r="E735" s="72" t="n">
        <v>44562</v>
      </c>
      <c r="F735" s="85" t="n">
        <v>27</v>
      </c>
      <c r="G735" s="59" t="n">
        <v>13</v>
      </c>
      <c r="H735" s="65" t="s">
        <v>116</v>
      </c>
      <c r="I735" s="87" t="n">
        <v>32.1</v>
      </c>
      <c r="J735" s="65" t="s">
        <v>117</v>
      </c>
      <c r="K735" s="77" t="n">
        <v>35.9</v>
      </c>
      <c r="L735" s="78" t="n">
        <v>22</v>
      </c>
      <c r="M735" s="79" t="n">
        <f aca="true">_xlfn.RANK.EQ('База данных_основная'!$F735,INDIRECT('База данных_основная'!$O735),0)-SUMPRODUCT(('База данных_основная'!$F735&lt;INDIRECT('База данных_основная'!$O735))*(MATCH(INDIRECT('База данных_основная'!$O735),INDIRECT('База данных_основная'!$O735),)&lt;&gt;ROW(INDIRECT('База данных_основная'!$O735))-ROW(INDIRECT('База данных_основная'!$N735))+1))</f>
        <v>13</v>
      </c>
      <c r="N735" s="65" t="str">
        <f aca="false">CONCATENATE("F","$",'База данных_основная'!$P735)</f>
        <v>F$662</v>
      </c>
      <c r="O735" s="65" t="str">
        <f aca="false">CONCATENATE("F","$",'База данных_основная'!$P735,":","F","$",'База данных_основная'!$Q735)</f>
        <v>F$662:F$705</v>
      </c>
      <c r="P735" s="59" t="n">
        <v>662</v>
      </c>
      <c r="Q735" s="59" t="n">
        <f aca="false">'База данных_основная'!$P735+43</f>
        <v>705</v>
      </c>
    </row>
    <row r="736" customFormat="false" ht="15.75" hidden="false" customHeight="false" outlineLevel="0" collapsed="false">
      <c r="A736" s="59" t="n">
        <v>636</v>
      </c>
      <c r="B736" s="59" t="n">
        <v>735</v>
      </c>
      <c r="C736" s="70" t="s">
        <v>39</v>
      </c>
      <c r="D736" s="112" t="s">
        <v>73</v>
      </c>
      <c r="E736" s="72" t="n">
        <v>44562</v>
      </c>
      <c r="F736" s="85" t="n">
        <v>15</v>
      </c>
      <c r="G736" s="59" t="n">
        <v>9</v>
      </c>
      <c r="H736" s="65" t="s">
        <v>116</v>
      </c>
      <c r="I736" s="87" t="n">
        <v>13.7</v>
      </c>
      <c r="J736" s="65" t="s">
        <v>117</v>
      </c>
      <c r="K736" s="77" t="n">
        <v>42.8</v>
      </c>
      <c r="L736" s="78" t="n">
        <v>22</v>
      </c>
      <c r="M736" s="79" t="n">
        <f aca="true">_xlfn.RANK.EQ('База данных_основная'!$F736,INDIRECT('База данных_основная'!$O736),0)-SUMPRODUCT(('База данных_основная'!$F736&lt;INDIRECT('База данных_основная'!$O736))*(MATCH(INDIRECT('База данных_основная'!$O736),INDIRECT('База данных_основная'!$O736),)&lt;&gt;ROW(INDIRECT('База данных_основная'!$O736))-ROW(INDIRECT('База данных_основная'!$N736))+1))</f>
        <v>19</v>
      </c>
      <c r="N736" s="65" t="str">
        <f aca="false">CONCATENATE("F","$",'База данных_основная'!$P736)</f>
        <v>F$618</v>
      </c>
      <c r="O736" s="65" t="str">
        <f aca="false">CONCATENATE("F","$",'База данных_основная'!$P736,":","F","$",'База данных_основная'!$Q736)</f>
        <v>F$618:F$661</v>
      </c>
      <c r="P736" s="59" t="n">
        <v>618</v>
      </c>
      <c r="Q736" s="59" t="n">
        <f aca="false">'База данных_основная'!$P736+43</f>
        <v>661</v>
      </c>
    </row>
    <row r="737" customFormat="false" ht="15.75" hidden="false" customHeight="false" outlineLevel="0" collapsed="false">
      <c r="A737" s="59" t="n">
        <v>724</v>
      </c>
      <c r="B737" s="59" t="n">
        <v>736</v>
      </c>
      <c r="C737" s="70" t="s">
        <v>39</v>
      </c>
      <c r="D737" s="112" t="s">
        <v>127</v>
      </c>
      <c r="E737" s="72" t="n">
        <v>44562</v>
      </c>
      <c r="F737" s="85" t="n">
        <v>0.3</v>
      </c>
      <c r="G737" s="59" t="n">
        <v>6</v>
      </c>
      <c r="H737" s="65" t="s">
        <v>116</v>
      </c>
      <c r="I737" s="87" t="n">
        <v>0</v>
      </c>
      <c r="J737" s="65" t="s">
        <v>117</v>
      </c>
      <c r="K737" s="77" t="s">
        <v>125</v>
      </c>
      <c r="L737" s="78" t="n">
        <v>22</v>
      </c>
      <c r="M737" s="79" t="n">
        <f aca="true">_xlfn.RANK.EQ('База данных_основная'!$F737,INDIRECT('База данных_основная'!$O737),0)-SUMPRODUCT(('База данных_основная'!$F737&lt;INDIRECT('База данных_основная'!$O737))*(MATCH(INDIRECT('База данных_основная'!$O737),INDIRECT('База данных_основная'!$O737),)&lt;&gt;ROW(INDIRECT('База данных_основная'!$O737))-ROW(INDIRECT('База данных_основная'!$N737))+1))</f>
        <v>31</v>
      </c>
      <c r="N737" s="65" t="str">
        <f aca="false">CONCATENATE("F","$",'База данных_основная'!$P737)</f>
        <v>F$706</v>
      </c>
      <c r="O737" s="65" t="str">
        <f aca="false">CONCATENATE("F","$",'База данных_основная'!$P737,":","F","$",'База данных_основная'!$Q737)</f>
        <v>F$706:F$749</v>
      </c>
      <c r="P737" s="59" t="n">
        <v>706</v>
      </c>
      <c r="Q737" s="59" t="n">
        <f aca="false">'База данных_основная'!$P737+43</f>
        <v>749</v>
      </c>
    </row>
    <row r="738" customFormat="false" ht="15.75" hidden="false" customHeight="false" outlineLevel="0" collapsed="false">
      <c r="A738" s="59" t="n">
        <v>460</v>
      </c>
      <c r="B738" s="59" t="n">
        <v>737</v>
      </c>
      <c r="C738" s="70" t="s">
        <v>39</v>
      </c>
      <c r="D738" s="112" t="s">
        <v>128</v>
      </c>
      <c r="E738" s="72" t="n">
        <v>44562</v>
      </c>
      <c r="F738" s="91" t="n">
        <v>0.3</v>
      </c>
      <c r="G738" s="59" t="n">
        <v>3</v>
      </c>
      <c r="H738" s="65" t="s">
        <v>116</v>
      </c>
      <c r="I738" s="87" t="n">
        <v>0.2</v>
      </c>
      <c r="J738" s="65" t="s">
        <v>117</v>
      </c>
      <c r="K738" s="77" t="s">
        <v>125</v>
      </c>
      <c r="L738" s="78" t="n">
        <v>22</v>
      </c>
      <c r="M738" s="79" t="n">
        <f aca="true">_xlfn.RANK.EQ('База данных_основная'!$F738,INDIRECT('База данных_основная'!$O738),0)-SUMPRODUCT(('База данных_основная'!$F738&lt;INDIRECT('База данных_основная'!$O738))*(MATCH(INDIRECT('База данных_основная'!$O738),INDIRECT('База данных_основная'!$O738),)&lt;&gt;ROW(INDIRECT('База данных_основная'!$O738))-ROW(INDIRECT('База данных_основная'!$N738))+1))</f>
        <v>36</v>
      </c>
      <c r="N738" s="65" t="str">
        <f aca="false">CONCATENATE("F","$",'База данных_основная'!$P738)</f>
        <v>F$442</v>
      </c>
      <c r="O738" s="65" t="str">
        <f aca="false">CONCATENATE("F","$",'База данных_основная'!$P738,":","F","$",'База данных_основная'!$Q738)</f>
        <v>F$442:F$485</v>
      </c>
      <c r="P738" s="59" t="n">
        <v>442</v>
      </c>
      <c r="Q738" s="59" t="n">
        <f aca="false">'База данных_основная'!$P738+43</f>
        <v>485</v>
      </c>
    </row>
    <row r="739" customFormat="false" ht="15.75" hidden="false" customHeight="false" outlineLevel="0" collapsed="false">
      <c r="A739" s="59" t="n">
        <v>504</v>
      </c>
      <c r="B739" s="59" t="n">
        <v>738</v>
      </c>
      <c r="C739" s="70" t="s">
        <v>39</v>
      </c>
      <c r="D739" s="112" t="s">
        <v>77</v>
      </c>
      <c r="E739" s="72" t="n">
        <v>44562</v>
      </c>
      <c r="F739" s="91" t="n">
        <v>1.2</v>
      </c>
      <c r="G739" s="59" t="n">
        <v>6</v>
      </c>
      <c r="H739" s="65" t="s">
        <v>116</v>
      </c>
      <c r="I739" s="91" t="n">
        <v>0.6</v>
      </c>
      <c r="J739" s="65" t="s">
        <v>117</v>
      </c>
      <c r="K739" s="77" t="n">
        <v>0.2</v>
      </c>
      <c r="L739" s="78" t="n">
        <v>22</v>
      </c>
      <c r="M739" s="79" t="n">
        <f aca="true">_xlfn.RANK.EQ('База данных_основная'!$F739,INDIRECT('База данных_основная'!$O739),0)-SUMPRODUCT(('База данных_основная'!$F739&lt;INDIRECT('База данных_основная'!$O739))*(MATCH(INDIRECT('База данных_основная'!$O739),INDIRECT('База данных_основная'!$O739),)&lt;&gt;ROW(INDIRECT('База данных_основная'!$O739))-ROW(INDIRECT('База данных_основная'!$N739))+1))</f>
        <v>29</v>
      </c>
      <c r="N739" s="65" t="str">
        <f aca="false">CONCATENATE("F","$",'База данных_основная'!$P739)</f>
        <v>F$486</v>
      </c>
      <c r="O739" s="65" t="str">
        <f aca="false">CONCATENATE("F","$",'База данных_основная'!$P739,":","F","$",'База данных_основная'!$Q739)</f>
        <v>F$486:F$529</v>
      </c>
      <c r="P739" s="59" t="n">
        <v>486</v>
      </c>
      <c r="Q739" s="59" t="n">
        <f aca="false">'База данных_основная'!$P739+43</f>
        <v>529</v>
      </c>
    </row>
    <row r="740" customFormat="false" ht="15.75" hidden="false" customHeight="false" outlineLevel="0" collapsed="false">
      <c r="A740" s="59" t="n">
        <v>372</v>
      </c>
      <c r="B740" s="59" t="n">
        <v>739</v>
      </c>
      <c r="C740" s="70" t="s">
        <v>39</v>
      </c>
      <c r="D740" s="64" t="s">
        <v>129</v>
      </c>
      <c r="E740" s="72" t="n">
        <v>44562</v>
      </c>
      <c r="F740" s="93" t="n">
        <v>2</v>
      </c>
      <c r="G740" s="64" t="n">
        <v>9</v>
      </c>
      <c r="H740" s="65" t="s">
        <v>116</v>
      </c>
      <c r="I740" s="64" t="n">
        <v>1.9</v>
      </c>
      <c r="J740" s="65" t="s">
        <v>117</v>
      </c>
      <c r="K740" s="77" t="n">
        <v>1.5</v>
      </c>
      <c r="L740" s="78" t="n">
        <v>22</v>
      </c>
      <c r="M740" s="79" t="n">
        <f aca="true">_xlfn.RANK.EQ('База данных_основная'!$F740,INDIRECT('База данных_основная'!$O740),0)-SUMPRODUCT(('База данных_основная'!$F740&lt;INDIRECT('База данных_основная'!$O740))*(MATCH(INDIRECT('База данных_основная'!$O740),INDIRECT('База данных_основная'!$O740),)&lt;&gt;ROW(INDIRECT('База данных_основная'!$O740))-ROW(INDIRECT('База данных_основная'!$N740))+1))</f>
        <v>26</v>
      </c>
      <c r="N740" s="65" t="str">
        <f aca="false">CONCATENATE("F","$",'База данных_основная'!$P740)</f>
        <v>F$354</v>
      </c>
      <c r="O740" s="65" t="str">
        <f aca="false">CONCATENATE("F","$",'База данных_основная'!$P740,":","F","$",'База данных_основная'!$Q740)</f>
        <v>F$354:F$397</v>
      </c>
      <c r="P740" s="59" t="n">
        <v>354</v>
      </c>
      <c r="Q740" s="59" t="n">
        <f aca="false">'База данных_основная'!$P740+43</f>
        <v>397</v>
      </c>
    </row>
    <row r="741" customFormat="false" ht="15.75" hidden="false" customHeight="false" outlineLevel="0" collapsed="false">
      <c r="A741" s="59" t="n">
        <v>108</v>
      </c>
      <c r="B741" s="59" t="n">
        <v>740</v>
      </c>
      <c r="C741" s="70" t="s">
        <v>39</v>
      </c>
      <c r="D741" s="64" t="s">
        <v>89</v>
      </c>
      <c r="E741" s="72" t="n">
        <v>44562</v>
      </c>
      <c r="F741" s="94" t="n">
        <v>0</v>
      </c>
      <c r="G741" s="95" t="n">
        <v>6</v>
      </c>
      <c r="H741" s="65" t="s">
        <v>116</v>
      </c>
      <c r="I741" s="94" t="n">
        <v>1.1</v>
      </c>
      <c r="J741" s="65" t="s">
        <v>117</v>
      </c>
      <c r="K741" s="77" t="n">
        <v>30.3</v>
      </c>
      <c r="L741" s="78" t="n">
        <v>22</v>
      </c>
      <c r="M741" s="79" t="n">
        <f aca="true">_xlfn.RANK.EQ('База данных_основная'!$F741,INDIRECT('База данных_основная'!$O741),0)-SUMPRODUCT(('База данных_основная'!$F741&lt;INDIRECT('База данных_основная'!$O741))*(MATCH(INDIRECT('База данных_основная'!$O741),INDIRECT('База данных_основная'!$O741),)&lt;&gt;ROW(INDIRECT('База данных_основная'!$O741))-ROW(INDIRECT('База данных_основная'!$N741))+1))</f>
        <v>33</v>
      </c>
      <c r="N741" s="65" t="str">
        <f aca="false">CONCATENATE("F","$",'База данных_основная'!$P741)</f>
        <v>F$90</v>
      </c>
      <c r="O741" s="65" t="str">
        <f aca="false">CONCATENATE("F","$",'База данных_основная'!$P741,":","F","$",'База данных_основная'!$Q741)</f>
        <v>F$90:F$133</v>
      </c>
      <c r="P741" s="59" t="n">
        <v>90</v>
      </c>
      <c r="Q741" s="59" t="n">
        <f aca="false">'База данных_основная'!$P741+43</f>
        <v>133</v>
      </c>
    </row>
    <row r="742" customFormat="false" ht="15.75" hidden="false" customHeight="false" outlineLevel="0" collapsed="false">
      <c r="A742" s="59" t="n">
        <v>196</v>
      </c>
      <c r="B742" s="59" t="n">
        <v>741</v>
      </c>
      <c r="C742" s="70" t="s">
        <v>39</v>
      </c>
      <c r="D742" s="64" t="s">
        <v>130</v>
      </c>
      <c r="E742" s="72" t="n">
        <v>44562</v>
      </c>
      <c r="F742" s="97" t="n">
        <v>100</v>
      </c>
      <c r="G742" s="95" t="n">
        <v>1</v>
      </c>
      <c r="H742" s="65" t="s">
        <v>116</v>
      </c>
      <c r="I742" s="97" t="n">
        <v>99.2</v>
      </c>
      <c r="J742" s="65" t="s">
        <v>117</v>
      </c>
      <c r="K742" s="77" t="s">
        <v>125</v>
      </c>
      <c r="L742" s="78" t="n">
        <v>22</v>
      </c>
      <c r="M742" s="79" t="n">
        <f aca="true">_xlfn.RANK.EQ('База данных_основная'!$F742,INDIRECT('База данных_основная'!$O742),0)-SUMPRODUCT(('База данных_основная'!$F742&lt;INDIRECT('База данных_основная'!$O742))*(MATCH(INDIRECT('База данных_основная'!$O742),INDIRECT('База данных_основная'!$O742),)&lt;&gt;ROW(INDIRECT('База данных_основная'!$O742))-ROW(INDIRECT('База данных_основная'!$N742))+1))</f>
        <v>7</v>
      </c>
      <c r="N742" s="65" t="str">
        <f aca="false">CONCATENATE("F","$",'База данных_основная'!$P742)</f>
        <v>F$178</v>
      </c>
      <c r="O742" s="65" t="str">
        <f aca="false">CONCATENATE("F","$",'База данных_основная'!$P742,":","F","$",'База данных_основная'!$Q742)</f>
        <v>F$178:F$221</v>
      </c>
      <c r="P742" s="59" t="n">
        <v>178</v>
      </c>
      <c r="Q742" s="59" t="n">
        <f aca="false">'База данных_основная'!$P742+43</f>
        <v>221</v>
      </c>
    </row>
    <row r="743" customFormat="false" ht="15.75" hidden="false" customHeight="false" outlineLevel="0" collapsed="false">
      <c r="A743" s="59" t="n">
        <v>1076</v>
      </c>
      <c r="B743" s="59" t="n">
        <v>742</v>
      </c>
      <c r="C743" s="70" t="s">
        <v>39</v>
      </c>
      <c r="D743" s="64" t="s">
        <v>115</v>
      </c>
      <c r="E743" s="72" t="n">
        <v>44927</v>
      </c>
      <c r="F743" s="64" t="n">
        <v>12</v>
      </c>
      <c r="G743" s="64" t="n">
        <v>18</v>
      </c>
      <c r="H743" s="65" t="s">
        <v>131</v>
      </c>
      <c r="I743" s="64" t="n">
        <v>24</v>
      </c>
      <c r="J743" s="65" t="s">
        <v>132</v>
      </c>
      <c r="K743" s="99" t="n">
        <v>209.5</v>
      </c>
      <c r="L743" s="68" t="n">
        <v>20</v>
      </c>
      <c r="M743" s="69" t="n">
        <f aca="true">_xlfn.RANK.EQ('База данных_основная'!$F743,INDIRECT('База данных_основная'!$O743),0)-SUMPRODUCT(('База данных_основная'!$F743&lt;INDIRECT('База данных_основная'!$O743))*(MATCH(INDIRECT('База данных_основная'!$O743),INDIRECT('База данных_основная'!$O743),)&lt;&gt;ROW(INDIRECT('База данных_основная'!$O743))-ROW(INDIRECT('База данных_основная'!$N743))+1))</f>
        <v>21</v>
      </c>
      <c r="N743" s="65" t="str">
        <f aca="false">CONCATENATE("F","$",'База данных_основная'!$P743)</f>
        <v>F$1058</v>
      </c>
      <c r="O743" s="65" t="str">
        <f aca="false">CONCATENATE("F","$",'База данных_основная'!$P743,":","F","$",'База данных_основная'!$Q743)</f>
        <v>F$1058:F$1101</v>
      </c>
      <c r="P743" s="59" t="n">
        <v>1058</v>
      </c>
      <c r="Q743" s="59" t="n">
        <f aca="false">'База данных_основная'!$P743+43</f>
        <v>1101</v>
      </c>
    </row>
    <row r="744" customFormat="false" ht="15.75" hidden="false" customHeight="false" outlineLevel="0" collapsed="false">
      <c r="A744" s="59" t="n">
        <v>1604</v>
      </c>
      <c r="B744" s="59" t="n">
        <v>743</v>
      </c>
      <c r="C744" s="70" t="s">
        <v>39</v>
      </c>
      <c r="D744" s="64" t="s">
        <v>118</v>
      </c>
      <c r="E744" s="72" t="n">
        <v>44927</v>
      </c>
      <c r="F744" s="64" t="n">
        <v>84031</v>
      </c>
      <c r="G744" s="64" t="n">
        <v>26</v>
      </c>
      <c r="H744" s="65" t="s">
        <v>131</v>
      </c>
      <c r="I744" s="64" t="n">
        <v>131655.9</v>
      </c>
      <c r="J744" s="65" t="s">
        <v>132</v>
      </c>
      <c r="K744" s="100" t="n">
        <v>1645476.7</v>
      </c>
      <c r="L744" s="78" t="n">
        <v>20</v>
      </c>
      <c r="M744" s="59" t="n">
        <f aca="true">_xlfn.RANK.EQ('База данных_основная'!$F744,INDIRECT('База данных_основная'!$O744),0)-SUMPRODUCT(('База данных_основная'!$F744&lt;INDIRECT('База данных_основная'!$O744))*(MATCH(INDIRECT('База данных_основная'!$O744),INDIRECT('База данных_основная'!$O744),)&lt;&gt;ROW(INDIRECT('База данных_основная'!$O744))-ROW(INDIRECT('База данных_основная'!$N744))+1))</f>
        <v>3</v>
      </c>
      <c r="N744" s="65" t="str">
        <f aca="false">CONCATENATE("F","$",'База данных_основная'!$P744)</f>
        <v>F$1586</v>
      </c>
      <c r="O744" s="65" t="str">
        <f aca="false">CONCATENATE("F","$",'База данных_основная'!$P744,":","F","$",'База данных_основная'!$Q744)</f>
        <v>F$1586:F$1629</v>
      </c>
      <c r="P744" s="59" t="n">
        <v>1586</v>
      </c>
      <c r="Q744" s="59" t="n">
        <f aca="false">'База данных_основная'!$P744+43</f>
        <v>1629</v>
      </c>
    </row>
    <row r="745" customFormat="false" ht="15.75" hidden="false" customHeight="false" outlineLevel="0" collapsed="false">
      <c r="A745" s="59" t="n">
        <v>1120</v>
      </c>
      <c r="B745" s="59" t="n">
        <v>744</v>
      </c>
      <c r="C745" s="70" t="s">
        <v>39</v>
      </c>
      <c r="D745" s="71" t="s">
        <v>119</v>
      </c>
      <c r="E745" s="72" t="n">
        <v>44927</v>
      </c>
      <c r="F745" s="93" t="n">
        <v>0.1</v>
      </c>
      <c r="G745" s="64" t="n">
        <v>4</v>
      </c>
      <c r="H745" s="65" t="s">
        <v>131</v>
      </c>
      <c r="I745" s="93" t="n">
        <v>0.2</v>
      </c>
      <c r="J745" s="65" t="s">
        <v>132</v>
      </c>
      <c r="K745" s="101" t="n">
        <v>0.001</v>
      </c>
      <c r="L745" s="68" t="n">
        <v>20</v>
      </c>
      <c r="M745" s="74" t="n">
        <f aca="true">_xlfn.RANK.EQ('База данных_основная'!$F745,INDIRECT('База данных_основная'!$O745),0)-SUMPRODUCT(('База данных_основная'!$F745&lt;INDIRECT('База данных_основная'!$O745))*(MATCH(INDIRECT('База данных_основная'!$O745),INDIRECT('База данных_основная'!$O745),)&lt;&gt;ROW(INDIRECT('База данных_основная'!$O745))-ROW(INDIRECT('База данных_основная'!$N745))+1))</f>
        <v>33</v>
      </c>
      <c r="N745" s="65" t="str">
        <f aca="false">CONCATENATE("F","$",'База данных_основная'!$P745)</f>
        <v>F$1102</v>
      </c>
      <c r="O745" s="65" t="str">
        <f aca="false">CONCATENATE("F","$",'База данных_основная'!$P745,":","F","$",'База данных_основная'!$Q745)</f>
        <v>F$1102:F$1145</v>
      </c>
      <c r="P745" s="59" t="n">
        <v>1102</v>
      </c>
      <c r="Q745" s="59" t="n">
        <f aca="false">'База данных_основная'!$P745+43</f>
        <v>1145</v>
      </c>
    </row>
    <row r="746" customFormat="false" ht="15.75" hidden="false" customHeight="false" outlineLevel="0" collapsed="false">
      <c r="A746" s="59" t="n">
        <v>856</v>
      </c>
      <c r="B746" s="59" t="n">
        <v>745</v>
      </c>
      <c r="C746" s="70" t="s">
        <v>39</v>
      </c>
      <c r="D746" s="71" t="s">
        <v>120</v>
      </c>
      <c r="E746" s="72" t="n">
        <v>44927</v>
      </c>
      <c r="F746" s="64" t="n">
        <v>89</v>
      </c>
      <c r="G746" s="64" t="n">
        <v>15</v>
      </c>
      <c r="H746" s="65" t="s">
        <v>131</v>
      </c>
      <c r="I746" s="64" t="n">
        <v>147.2</v>
      </c>
      <c r="J746" s="65" t="s">
        <v>132</v>
      </c>
      <c r="K746" s="102" t="n">
        <v>2015</v>
      </c>
      <c r="L746" s="68" t="n">
        <v>20</v>
      </c>
      <c r="M746" s="82" t="n">
        <f aca="true">_xlfn.RANK.EQ('База данных_основная'!$F746,INDIRECT('База данных_основная'!$O746),0)-SUMPRODUCT(('База данных_основная'!$F746&lt;INDIRECT('База данных_основная'!$O746))*(MATCH(INDIRECT('База данных_основная'!$O746),INDIRECT('База данных_основная'!$O746),)&lt;&gt;ROW(INDIRECT('База данных_основная'!$O746))-ROW(INDIRECT('База данных_основная'!$N746))+1))</f>
        <v>15</v>
      </c>
      <c r="N746" s="65" t="str">
        <f aca="false">CONCATENATE("F","$",'База данных_основная'!$P746)</f>
        <v>F$838</v>
      </c>
      <c r="O746" s="65" t="str">
        <f aca="false">CONCATENATE("F","$",'База данных_основная'!$P746,":","F","$",'База данных_основная'!$Q746)</f>
        <v>F$838:F$881</v>
      </c>
      <c r="P746" s="59" t="n">
        <v>838</v>
      </c>
      <c r="Q746" s="59" t="n">
        <f aca="false">'База данных_основная'!$P746+43</f>
        <v>881</v>
      </c>
    </row>
    <row r="747" customFormat="false" ht="15.75" hidden="false" customHeight="false" outlineLevel="0" collapsed="false">
      <c r="A747" s="59" t="n">
        <v>1648</v>
      </c>
      <c r="B747" s="59" t="n">
        <v>746</v>
      </c>
      <c r="C747" s="70" t="s">
        <v>39</v>
      </c>
      <c r="D747" s="71" t="s">
        <v>121</v>
      </c>
      <c r="E747" s="72" t="n">
        <v>44927</v>
      </c>
      <c r="F747" s="64" t="n">
        <v>1526</v>
      </c>
      <c r="G747" s="64" t="n">
        <v>24</v>
      </c>
      <c r="H747" s="65" t="s">
        <v>131</v>
      </c>
      <c r="I747" s="64" t="n">
        <v>4235.9</v>
      </c>
      <c r="J747" s="65" t="s">
        <v>132</v>
      </c>
      <c r="K747" s="102" t="n">
        <v>45809.4</v>
      </c>
      <c r="L747" s="68" t="n">
        <v>20</v>
      </c>
      <c r="M747" s="82" t="n">
        <f aca="true">_xlfn.RANK.EQ('База данных_основная'!$F747,INDIRECT('База данных_основная'!$O747),0)-SUMPRODUCT(('База данных_основная'!$F747&lt;INDIRECT('База данных_основная'!$O747))*(MATCH(INDIRECT('База данных_основная'!$O747),INDIRECT('База данных_основная'!$O747),)&lt;&gt;ROW(INDIRECT('База данных_основная'!$O747))-ROW(INDIRECT('База данных_основная'!$N747))+1))</f>
        <v>3</v>
      </c>
      <c r="N747" s="65" t="str">
        <f aca="false">CONCATENATE("F","$",'База данных_основная'!$P747)</f>
        <v>F$1630</v>
      </c>
      <c r="O747" s="65" t="str">
        <f aca="false">CONCATENATE("F","$",'База данных_основная'!$P747,":","F","$",'База данных_основная'!$Q747)</f>
        <v>F$1630:F$1673</v>
      </c>
      <c r="P747" s="59" t="n">
        <v>1630</v>
      </c>
      <c r="Q747" s="59" t="n">
        <f aca="false">'База данных_основная'!$P747+43</f>
        <v>1673</v>
      </c>
    </row>
    <row r="748" customFormat="false" ht="15.75" hidden="false" customHeight="false" outlineLevel="0" collapsed="false">
      <c r="A748" s="59" t="n">
        <v>900</v>
      </c>
      <c r="B748" s="59" t="n">
        <v>747</v>
      </c>
      <c r="C748" s="70" t="s">
        <v>39</v>
      </c>
      <c r="D748" s="71" t="s">
        <v>122</v>
      </c>
      <c r="E748" s="72" t="n">
        <v>44927</v>
      </c>
      <c r="F748" s="64" t="n">
        <v>1627</v>
      </c>
      <c r="G748" s="64" t="n">
        <v>24</v>
      </c>
      <c r="H748" s="65" t="s">
        <v>131</v>
      </c>
      <c r="I748" s="64" t="n">
        <v>4407.1</v>
      </c>
      <c r="J748" s="65" t="s">
        <v>132</v>
      </c>
      <c r="K748" s="77" t="n">
        <v>48033.8</v>
      </c>
      <c r="L748" s="78" t="n">
        <v>20</v>
      </c>
      <c r="M748" s="79" t="n">
        <f aca="true">_xlfn.RANK.EQ('База данных_основная'!$F748,INDIRECT('База данных_основная'!$O748),0)-SUMPRODUCT(('База данных_основная'!$F748&lt;INDIRECT('База данных_основная'!$O748))*(MATCH(INDIRECT('База данных_основная'!$O748),INDIRECT('База данных_основная'!$O748),)&lt;&gt;ROW(INDIRECT('База данных_основная'!$O748))-ROW(INDIRECT('База данных_основная'!$N748))+1))</f>
        <v>3</v>
      </c>
      <c r="N748" s="65" t="str">
        <f aca="false">CONCATENATE("F","$",'База данных_основная'!$P748)</f>
        <v>F$882</v>
      </c>
      <c r="O748" s="65" t="str">
        <f aca="false">CONCATENATE("F","$",'База данных_основная'!$P748,":","F","$",'База данных_основная'!$Q748)</f>
        <v>F$882:F$925</v>
      </c>
      <c r="P748" s="59" t="n">
        <v>882</v>
      </c>
      <c r="Q748" s="59" t="n">
        <f aca="false">'База данных_основная'!$P748+43</f>
        <v>925</v>
      </c>
    </row>
    <row r="749" customFormat="false" ht="15.75" hidden="false" customHeight="false" outlineLevel="0" collapsed="false">
      <c r="A749" s="59" t="n">
        <v>1252</v>
      </c>
      <c r="B749" s="59" t="n">
        <v>748</v>
      </c>
      <c r="C749" s="70" t="s">
        <v>39</v>
      </c>
      <c r="D749" s="71" t="s">
        <v>123</v>
      </c>
      <c r="E749" s="72" t="n">
        <v>44927</v>
      </c>
      <c r="F749" s="93" t="n">
        <v>19.4</v>
      </c>
      <c r="G749" s="64" t="n">
        <v>17</v>
      </c>
      <c r="H749" s="65" t="s">
        <v>131</v>
      </c>
      <c r="I749" s="93" t="n">
        <v>33.5</v>
      </c>
      <c r="J749" s="65" t="s">
        <v>132</v>
      </c>
      <c r="K749" s="77" t="n">
        <v>29.2</v>
      </c>
      <c r="L749" s="78" t="n">
        <v>20</v>
      </c>
      <c r="M749" s="79" t="n">
        <f aca="true">_xlfn.RANK.EQ('База данных_основная'!$F749,INDIRECT('База данных_основная'!$O749),0)-SUMPRODUCT(('База данных_основная'!$F749&lt;INDIRECT('База данных_основная'!$O749))*(MATCH(INDIRECT('База данных_основная'!$O749),INDIRECT('База данных_основная'!$O749),)&lt;&gt;ROW(INDIRECT('База данных_основная'!$O749))-ROW(INDIRECT('База данных_основная'!$N749))+1))</f>
        <v>19</v>
      </c>
      <c r="N749" s="65" t="str">
        <f aca="false">CONCATENATE("F","$",'База данных_основная'!$P749)</f>
        <v>F$1234</v>
      </c>
      <c r="O749" s="65" t="str">
        <f aca="false">CONCATENATE("F","$",'База данных_основная'!$P749,":","F","$",'База данных_основная'!$Q749)</f>
        <v>F$1234:F$1277</v>
      </c>
      <c r="P749" s="59" t="n">
        <v>1234</v>
      </c>
      <c r="Q749" s="59" t="n">
        <f aca="false">'База данных_основная'!$P749+43</f>
        <v>1277</v>
      </c>
    </row>
    <row r="750" customFormat="false" ht="15.75" hidden="false" customHeight="false" outlineLevel="0" collapsed="false">
      <c r="A750" s="59" t="n">
        <v>1164</v>
      </c>
      <c r="B750" s="59" t="n">
        <v>749</v>
      </c>
      <c r="C750" s="70" t="s">
        <v>39</v>
      </c>
      <c r="D750" s="71" t="s">
        <v>124</v>
      </c>
      <c r="E750" s="72" t="n">
        <v>44927</v>
      </c>
      <c r="F750" s="66" t="n">
        <v>102</v>
      </c>
      <c r="G750" s="64" t="n">
        <v>24</v>
      </c>
      <c r="H750" s="65" t="s">
        <v>131</v>
      </c>
      <c r="I750" s="66" t="n">
        <v>183.4</v>
      </c>
      <c r="J750" s="65" t="s">
        <v>132</v>
      </c>
      <c r="K750" s="77" t="n">
        <v>2563.9</v>
      </c>
      <c r="L750" s="78" t="n">
        <v>20</v>
      </c>
      <c r="M750" s="79" t="n">
        <f aca="true">_xlfn.RANK.EQ('База данных_основная'!$F750,INDIRECT('База данных_основная'!$O750),0)-SUMPRODUCT(('База данных_основная'!$F750&lt;INDIRECT('База данных_основная'!$O750))*(MATCH(INDIRECT('База данных_основная'!$O750),INDIRECT('База данных_основная'!$O750),)&lt;&gt;ROW(INDIRECT('База данных_основная'!$O750))-ROW(INDIRECT('База данных_основная'!$N750))+1))</f>
        <v>9</v>
      </c>
      <c r="N750" s="65" t="str">
        <f aca="false">CONCATENATE("F","$",'База данных_основная'!$P750)</f>
        <v>F$1146</v>
      </c>
      <c r="O750" s="65" t="str">
        <f aca="false">CONCATENATE("F","$",'База данных_основная'!$P750,":","F","$",'База данных_основная'!$Q750)</f>
        <v>F$1146:F$1189</v>
      </c>
      <c r="P750" s="59" t="n">
        <v>1146</v>
      </c>
      <c r="Q750" s="59" t="n">
        <f aca="false">'База данных_основная'!$P750+43</f>
        <v>1189</v>
      </c>
    </row>
    <row r="751" customFormat="false" ht="15.75" hidden="false" customHeight="false" outlineLevel="0" collapsed="false">
      <c r="A751" s="59" t="n">
        <v>988</v>
      </c>
      <c r="B751" s="59" t="n">
        <v>750</v>
      </c>
      <c r="C751" s="70" t="s">
        <v>39</v>
      </c>
      <c r="D751" s="104" t="s">
        <v>68</v>
      </c>
      <c r="E751" s="72" t="n">
        <v>44927</v>
      </c>
      <c r="F751" s="87" t="n">
        <v>0.75</v>
      </c>
      <c r="G751" s="59" t="n">
        <v>7</v>
      </c>
      <c r="H751" s="65" t="s">
        <v>131</v>
      </c>
      <c r="I751" s="110" t="n">
        <v>0</v>
      </c>
      <c r="J751" s="65" t="s">
        <v>132</v>
      </c>
      <c r="K751" s="77" t="s">
        <v>125</v>
      </c>
      <c r="L751" s="78" t="n">
        <v>20</v>
      </c>
      <c r="M751" s="79" t="n">
        <f aca="true">_xlfn.RANK.EQ('База данных_основная'!$F751,INDIRECT('База данных_основная'!$O751),0)-SUMPRODUCT(('База данных_основная'!$F751&lt;INDIRECT('База данных_основная'!$O751))*(MATCH(INDIRECT('База данных_основная'!$O751),INDIRECT('База данных_основная'!$O751),)&lt;&gt;ROW(INDIRECT('База данных_основная'!$O751))-ROW(INDIRECT('База данных_основная'!$N751))+1))</f>
        <v>27</v>
      </c>
      <c r="N751" s="65" t="str">
        <f aca="false">CONCATENATE("F","$",'База данных_основная'!$P751)</f>
        <v>F$970</v>
      </c>
      <c r="O751" s="65" t="str">
        <f aca="false">CONCATENATE("F","$",'База данных_основная'!$P751,":","F","$",'База данных_основная'!$Q751)</f>
        <v>F$970:F$1013</v>
      </c>
      <c r="P751" s="59" t="n">
        <v>970</v>
      </c>
      <c r="Q751" s="59" t="n">
        <f aca="false">'База данных_основная'!$P751+43</f>
        <v>1013</v>
      </c>
    </row>
    <row r="752" customFormat="false" ht="15.75" hidden="false" customHeight="false" outlineLevel="0" collapsed="false">
      <c r="A752" s="59" t="n">
        <v>1384</v>
      </c>
      <c r="B752" s="59" t="n">
        <v>751</v>
      </c>
      <c r="C752" s="70" t="s">
        <v>39</v>
      </c>
      <c r="D752" s="104" t="s">
        <v>69</v>
      </c>
      <c r="E752" s="72" t="n">
        <v>44927</v>
      </c>
      <c r="F752" s="106" t="n">
        <v>29</v>
      </c>
      <c r="G752" s="59" t="n">
        <v>9</v>
      </c>
      <c r="H752" s="65" t="s">
        <v>131</v>
      </c>
      <c r="I752" s="106" t="n">
        <v>28.3</v>
      </c>
      <c r="J752" s="65" t="s">
        <v>132</v>
      </c>
      <c r="K752" s="77" t="s">
        <v>125</v>
      </c>
      <c r="L752" s="78" t="n">
        <v>20</v>
      </c>
      <c r="M752" s="79" t="n">
        <f aca="true">_xlfn.RANK.EQ('База данных_основная'!$F752,INDIRECT('База данных_основная'!$O752),0)-SUMPRODUCT(('База данных_основная'!$F752&lt;INDIRECT('База данных_основная'!$O752))*(MATCH(INDIRECT('База данных_основная'!$O752),INDIRECT('База данных_основная'!$O752),)&lt;&gt;ROW(INDIRECT('База данных_основная'!$O752))-ROW(INDIRECT('База данных_основная'!$N752))+1))</f>
        <v>12</v>
      </c>
      <c r="N752" s="65" t="str">
        <f aca="false">CONCATENATE("F","$",'База данных_основная'!$P752)</f>
        <v>F$1366</v>
      </c>
      <c r="O752" s="65" t="str">
        <f aca="false">CONCATENATE("F","$",'База данных_основная'!$P752,":","F","$",'База данных_основная'!$Q752)</f>
        <v>F$1366:F$1409</v>
      </c>
      <c r="P752" s="59" t="n">
        <v>1366</v>
      </c>
      <c r="Q752" s="59" t="n">
        <f aca="false">'База данных_основная'!$P752+43</f>
        <v>1409</v>
      </c>
    </row>
    <row r="753" customFormat="false" ht="15.75" hidden="false" customHeight="false" outlineLevel="0" collapsed="false">
      <c r="A753" s="59" t="n">
        <v>1428</v>
      </c>
      <c r="B753" s="59" t="n">
        <v>752</v>
      </c>
      <c r="C753" s="70" t="s">
        <v>39</v>
      </c>
      <c r="D753" s="112" t="s">
        <v>126</v>
      </c>
      <c r="E753" s="72" t="n">
        <v>44927</v>
      </c>
      <c r="F753" s="87" t="n">
        <v>29</v>
      </c>
      <c r="G753" s="59" t="n">
        <v>9</v>
      </c>
      <c r="H753" s="65" t="s">
        <v>131</v>
      </c>
      <c r="I753" s="87" t="n">
        <v>39.1</v>
      </c>
      <c r="J753" s="65" t="s">
        <v>132</v>
      </c>
      <c r="K753" s="77" t="s">
        <v>125</v>
      </c>
      <c r="L753" s="78" t="n">
        <v>20</v>
      </c>
      <c r="M753" s="79" t="n">
        <f aca="true">_xlfn.RANK.EQ('База данных_основная'!$F753,INDIRECT('База данных_основная'!$O753),0)-SUMPRODUCT(('База данных_основная'!$F753&lt;INDIRECT('База данных_основная'!$O753))*(MATCH(INDIRECT('База данных_основная'!$O753),INDIRECT('База данных_основная'!$O753),)&lt;&gt;ROW(INDIRECT('База данных_основная'!$O753))-ROW(INDIRECT('База данных_основная'!$N753))+1))</f>
        <v>20</v>
      </c>
      <c r="N753" s="65" t="str">
        <f aca="false">CONCATENATE("F","$",'База данных_основная'!$P753)</f>
        <v>F$1410</v>
      </c>
      <c r="O753" s="65" t="str">
        <f aca="false">CONCATENATE("F","$",'База данных_основная'!$P753,":","F","$",'База данных_основная'!$Q753)</f>
        <v>F$1410:F$1453</v>
      </c>
      <c r="P753" s="59" t="n">
        <v>1410</v>
      </c>
      <c r="Q753" s="59" t="n">
        <f aca="false">'База данных_основная'!$P753+43</f>
        <v>1453</v>
      </c>
    </row>
    <row r="754" customFormat="false" ht="15.75" hidden="false" customHeight="false" outlineLevel="0" collapsed="false">
      <c r="A754" s="59" t="n">
        <v>1516</v>
      </c>
      <c r="B754" s="59" t="n">
        <v>753</v>
      </c>
      <c r="C754" s="70" t="s">
        <v>39</v>
      </c>
      <c r="D754" s="112" t="s">
        <v>72</v>
      </c>
      <c r="E754" s="72" t="n">
        <v>44927</v>
      </c>
      <c r="F754" s="87" t="n">
        <v>36</v>
      </c>
      <c r="G754" s="59" t="n">
        <v>17</v>
      </c>
      <c r="H754" s="65" t="s">
        <v>131</v>
      </c>
      <c r="I754" s="87" t="n">
        <v>43.2</v>
      </c>
      <c r="J754" s="65" t="s">
        <v>132</v>
      </c>
      <c r="K754" s="77" t="n">
        <v>39.3</v>
      </c>
      <c r="L754" s="78" t="n">
        <v>20</v>
      </c>
      <c r="M754" s="79" t="n">
        <f aca="true">_xlfn.RANK.EQ('База данных_основная'!$F754,INDIRECT('База данных_основная'!$O754),0)-SUMPRODUCT(('База данных_основная'!$F754&lt;INDIRECT('База данных_основная'!$O754))*(MATCH(INDIRECT('База данных_основная'!$O754),INDIRECT('База данных_основная'!$O754),)&lt;&gt;ROW(INDIRECT('База данных_основная'!$O754))-ROW(INDIRECT('База данных_основная'!$N754))+1))</f>
        <v>15</v>
      </c>
      <c r="N754" s="65" t="str">
        <f aca="false">CONCATENATE("F","$",'База данных_основная'!$P754)</f>
        <v>F$1498</v>
      </c>
      <c r="O754" s="65" t="str">
        <f aca="false">CONCATENATE("F","$",'База данных_основная'!$P754,":","F","$",'База данных_основная'!$Q754)</f>
        <v>F$1498:F$1541</v>
      </c>
      <c r="P754" s="59" t="n">
        <v>1498</v>
      </c>
      <c r="Q754" s="59" t="n">
        <f aca="false">'База данных_основная'!$P754+43</f>
        <v>1541</v>
      </c>
    </row>
    <row r="755" customFormat="false" ht="15.75" hidden="false" customHeight="false" outlineLevel="0" collapsed="false">
      <c r="A755" s="59" t="n">
        <v>1472</v>
      </c>
      <c r="B755" s="59" t="n">
        <v>754</v>
      </c>
      <c r="C755" s="70" t="s">
        <v>39</v>
      </c>
      <c r="D755" s="112" t="s">
        <v>73</v>
      </c>
      <c r="E755" s="72" t="n">
        <v>44927</v>
      </c>
      <c r="F755" s="87" t="n">
        <v>0</v>
      </c>
      <c r="G755" s="59" t="n">
        <v>8</v>
      </c>
      <c r="H755" s="65" t="s">
        <v>131</v>
      </c>
      <c r="I755" s="87" t="n">
        <v>2.2</v>
      </c>
      <c r="J755" s="65" t="s">
        <v>132</v>
      </c>
      <c r="K755" s="77" t="n">
        <v>31.5</v>
      </c>
      <c r="L755" s="78" t="n">
        <v>20</v>
      </c>
      <c r="M755" s="79" t="n">
        <f aca="true">_xlfn.RANK.EQ('База данных_основная'!$F755,INDIRECT('База данных_основная'!$O755),0)-SUMPRODUCT(('База данных_основная'!$F755&lt;INDIRECT('База данных_основная'!$O755))*(MATCH(INDIRECT('База данных_основная'!$O755),INDIRECT('База данных_основная'!$O755),)&lt;&gt;ROW(INDIRECT('База данных_основная'!$O755))-ROW(INDIRECT('База данных_основная'!$N755))+1))</f>
        <v>34</v>
      </c>
      <c r="N755" s="65" t="str">
        <f aca="false">CONCATENATE("F","$",'База данных_основная'!$P755)</f>
        <v>F$1454</v>
      </c>
      <c r="O755" s="65" t="str">
        <f aca="false">CONCATENATE("F","$",'База данных_основная'!$P755,":","F","$",'База данных_основная'!$Q755)</f>
        <v>F$1454:F$1497</v>
      </c>
      <c r="P755" s="59" t="n">
        <v>1454</v>
      </c>
      <c r="Q755" s="59" t="n">
        <f aca="false">'База данных_основная'!$P755+43</f>
        <v>1497</v>
      </c>
    </row>
    <row r="756" customFormat="false" ht="15.75" hidden="false" customHeight="false" outlineLevel="0" collapsed="false">
      <c r="A756" s="59" t="n">
        <v>1560</v>
      </c>
      <c r="B756" s="59" t="n">
        <v>755</v>
      </c>
      <c r="C756" s="70" t="s">
        <v>39</v>
      </c>
      <c r="D756" s="112" t="s">
        <v>127</v>
      </c>
      <c r="E756" s="72" t="n">
        <v>44927</v>
      </c>
      <c r="F756" s="87" t="n">
        <v>0.5</v>
      </c>
      <c r="G756" s="59" t="n">
        <v>5</v>
      </c>
      <c r="H756" s="65" t="s">
        <v>131</v>
      </c>
      <c r="I756" s="87" t="n">
        <v>0</v>
      </c>
      <c r="J756" s="65" t="s">
        <v>132</v>
      </c>
      <c r="K756" s="77" t="s">
        <v>125</v>
      </c>
      <c r="L756" s="78" t="n">
        <v>20</v>
      </c>
      <c r="M756" s="79" t="n">
        <f aca="true">_xlfn.RANK.EQ('База данных_основная'!$F756,INDIRECT('База данных_основная'!$O756),0)-SUMPRODUCT(('База данных_основная'!$F756&lt;INDIRECT('База данных_основная'!$O756))*(MATCH(INDIRECT('База данных_основная'!$O756),INDIRECT('База данных_основная'!$O756),)&lt;&gt;ROW(INDIRECT('База данных_основная'!$O756))-ROW(INDIRECT('База данных_основная'!$N756))+1))</f>
        <v>33</v>
      </c>
      <c r="N756" s="65" t="str">
        <f aca="false">CONCATENATE("F","$",'База данных_основная'!$P756)</f>
        <v>F$1542</v>
      </c>
      <c r="O756" s="65" t="str">
        <f aca="false">CONCATENATE("F","$",'База данных_основная'!$P756,":","F","$",'База данных_основная'!$Q756)</f>
        <v>F$1542:F$1585</v>
      </c>
      <c r="P756" s="59" t="n">
        <v>1542</v>
      </c>
      <c r="Q756" s="59" t="n">
        <f aca="false">'База данных_основная'!$P756+43</f>
        <v>1585</v>
      </c>
    </row>
    <row r="757" customFormat="false" ht="15.75" hidden="false" customHeight="false" outlineLevel="0" collapsed="false">
      <c r="A757" s="59" t="n">
        <v>1296</v>
      </c>
      <c r="B757" s="59" t="n">
        <v>756</v>
      </c>
      <c r="C757" s="70" t="s">
        <v>39</v>
      </c>
      <c r="D757" s="112" t="s">
        <v>128</v>
      </c>
      <c r="E757" s="72" t="n">
        <v>44927</v>
      </c>
      <c r="F757" s="91" t="n">
        <v>0.3</v>
      </c>
      <c r="G757" s="59" t="n">
        <v>3</v>
      </c>
      <c r="H757" s="65" t="s">
        <v>131</v>
      </c>
      <c r="I757" s="91" t="n">
        <v>0.2</v>
      </c>
      <c r="J757" s="65" t="s">
        <v>132</v>
      </c>
      <c r="K757" s="77" t="s">
        <v>125</v>
      </c>
      <c r="L757" s="78" t="n">
        <v>20</v>
      </c>
      <c r="M757" s="79" t="n">
        <f aca="true">_xlfn.RANK.EQ('База данных_основная'!$F757,INDIRECT('База данных_основная'!$O757),0)-SUMPRODUCT(('База данных_основная'!$F757&lt;INDIRECT('База данных_основная'!$O757))*(MATCH(INDIRECT('База данных_основная'!$O757),INDIRECT('База данных_основная'!$O757),)&lt;&gt;ROW(INDIRECT('База данных_основная'!$O757))-ROW(INDIRECT('База данных_основная'!$N757))+1))</f>
        <v>33</v>
      </c>
      <c r="N757" s="65" t="str">
        <f aca="false">CONCATENATE("F","$",'База данных_основная'!$P757)</f>
        <v>F$1278</v>
      </c>
      <c r="O757" s="65" t="str">
        <f aca="false">CONCATENATE("F","$",'База данных_основная'!$P757,":","F","$",'База данных_основная'!$Q757)</f>
        <v>F$1278:F$1321</v>
      </c>
      <c r="P757" s="59" t="n">
        <v>1278</v>
      </c>
      <c r="Q757" s="59" t="n">
        <f aca="false">'База данных_основная'!$P757+43</f>
        <v>1321</v>
      </c>
    </row>
    <row r="758" customFormat="false" ht="15.75" hidden="false" customHeight="false" outlineLevel="0" collapsed="false">
      <c r="A758" s="59" t="n">
        <v>1340</v>
      </c>
      <c r="B758" s="59" t="n">
        <v>757</v>
      </c>
      <c r="C758" s="70" t="s">
        <v>39</v>
      </c>
      <c r="D758" s="112" t="s">
        <v>77</v>
      </c>
      <c r="E758" s="72" t="n">
        <v>44927</v>
      </c>
      <c r="F758" s="91" t="n">
        <v>0.4</v>
      </c>
      <c r="G758" s="59" t="n">
        <v>3</v>
      </c>
      <c r="H758" s="65" t="s">
        <v>131</v>
      </c>
      <c r="I758" s="91" t="n">
        <v>0.5</v>
      </c>
      <c r="J758" s="65" t="s">
        <v>132</v>
      </c>
      <c r="K758" s="77" t="n">
        <v>0.2</v>
      </c>
      <c r="L758" s="78" t="n">
        <v>20</v>
      </c>
      <c r="M758" s="79" t="n">
        <f aca="true">_xlfn.RANK.EQ('База данных_основная'!$F758,INDIRECT('База данных_основная'!$O758),0)-SUMPRODUCT(('База данных_основная'!$F758&lt;INDIRECT('База данных_основная'!$O758))*(MATCH(INDIRECT('База данных_основная'!$O758),INDIRECT('База данных_основная'!$O758),)&lt;&gt;ROW(INDIRECT('База данных_основная'!$O758))-ROW(INDIRECT('База данных_основная'!$N758))+1))</f>
        <v>27</v>
      </c>
      <c r="N758" s="65" t="str">
        <f aca="false">CONCATENATE("F","$",'База данных_основная'!$P758)</f>
        <v>F$1322</v>
      </c>
      <c r="O758" s="65" t="str">
        <f aca="false">CONCATENATE("F","$",'База данных_основная'!$P758,":","F","$",'База данных_основная'!$Q758)</f>
        <v>F$1322:F$1365</v>
      </c>
      <c r="P758" s="59" t="n">
        <v>1322</v>
      </c>
      <c r="Q758" s="59" t="n">
        <f aca="false">'База данных_основная'!$P758+43</f>
        <v>1365</v>
      </c>
    </row>
    <row r="759" customFormat="false" ht="15.75" hidden="false" customHeight="false" outlineLevel="0" collapsed="false">
      <c r="A759" s="59" t="n">
        <v>1208</v>
      </c>
      <c r="B759" s="59" t="n">
        <v>758</v>
      </c>
      <c r="C759" s="70" t="s">
        <v>39</v>
      </c>
      <c r="D759" s="64" t="s">
        <v>129</v>
      </c>
      <c r="E759" s="72" t="n">
        <v>44927</v>
      </c>
      <c r="F759" s="64" t="n">
        <v>1.2</v>
      </c>
      <c r="G759" s="64" t="n">
        <v>10</v>
      </c>
      <c r="H759" s="65" t="s">
        <v>131</v>
      </c>
      <c r="I759" s="64" t="n">
        <v>1.4</v>
      </c>
      <c r="J759" s="65" t="s">
        <v>132</v>
      </c>
      <c r="K759" s="77" t="n">
        <v>1.6</v>
      </c>
      <c r="L759" s="78" t="n">
        <v>20</v>
      </c>
      <c r="M759" s="79" t="n">
        <f aca="true">_xlfn.RANK.EQ('База данных_основная'!$F759,INDIRECT('База данных_основная'!$O759),0)-SUMPRODUCT(('База данных_основная'!$F759&lt;INDIRECT('База данных_основная'!$O759))*(MATCH(INDIRECT('База данных_основная'!$O759),INDIRECT('База данных_основная'!$O759),)&lt;&gt;ROW(INDIRECT('База данных_основная'!$O759))-ROW(INDIRECT('База данных_основная'!$N759))+1))</f>
        <v>26</v>
      </c>
      <c r="N759" s="65" t="str">
        <f aca="false">CONCATENATE("F","$",'База данных_основная'!$P759)</f>
        <v>F$1190</v>
      </c>
      <c r="O759" s="65" t="str">
        <f aca="false">CONCATENATE("F","$",'База данных_основная'!$P759,":","F","$",'База данных_основная'!$Q759)</f>
        <v>F$1190:F$1233</v>
      </c>
      <c r="P759" s="59" t="n">
        <v>1190</v>
      </c>
      <c r="Q759" s="59" t="n">
        <f aca="false">'База данных_основная'!$P759+43</f>
        <v>1233</v>
      </c>
    </row>
    <row r="760" customFormat="false" ht="15.75" hidden="false" customHeight="false" outlineLevel="0" collapsed="false">
      <c r="A760" s="59" t="n">
        <v>944</v>
      </c>
      <c r="B760" s="59" t="n">
        <v>759</v>
      </c>
      <c r="C760" s="70" t="s">
        <v>39</v>
      </c>
      <c r="D760" s="64" t="s">
        <v>89</v>
      </c>
      <c r="E760" s="72" t="n">
        <v>44927</v>
      </c>
      <c r="F760" s="94" t="n">
        <v>2</v>
      </c>
      <c r="G760" s="95" t="n">
        <v>4</v>
      </c>
      <c r="H760" s="65" t="s">
        <v>131</v>
      </c>
      <c r="I760" s="94" t="n">
        <v>1.1</v>
      </c>
      <c r="J760" s="65" t="s">
        <v>132</v>
      </c>
      <c r="K760" s="77" t="n">
        <v>32.1</v>
      </c>
      <c r="L760" s="78" t="n">
        <v>20</v>
      </c>
      <c r="M760" s="79" t="n">
        <f aca="true">_xlfn.RANK.EQ('База данных_основная'!$F760,INDIRECT('База данных_основная'!$O760),0)-SUMPRODUCT(('База данных_основная'!$F760&lt;INDIRECT('База данных_основная'!$O760))*(MATCH(INDIRECT('База данных_основная'!$O760),INDIRECT('База данных_основная'!$O760),)&lt;&gt;ROW(INDIRECT('База данных_основная'!$O760))-ROW(INDIRECT('База данных_основная'!$N760))+1))</f>
        <v>23</v>
      </c>
      <c r="N760" s="65" t="str">
        <f aca="false">CONCATENATE("F","$",'База данных_основная'!$P760)</f>
        <v>F$926</v>
      </c>
      <c r="O760" s="65" t="str">
        <f aca="false">CONCATENATE("F","$",'База данных_основная'!$P760,":","F","$",'База данных_основная'!$Q760)</f>
        <v>F$926:F$969</v>
      </c>
      <c r="P760" s="59" t="n">
        <v>926</v>
      </c>
      <c r="Q760" s="59" t="n">
        <f aca="false">'База данных_основная'!$P760+43</f>
        <v>969</v>
      </c>
    </row>
    <row r="761" customFormat="false" ht="15.75" hidden="false" customHeight="false" outlineLevel="0" collapsed="false">
      <c r="A761" s="59" t="n">
        <v>1032</v>
      </c>
      <c r="B761" s="59" t="n">
        <v>760</v>
      </c>
      <c r="C761" s="70" t="s">
        <v>39</v>
      </c>
      <c r="D761" s="64" t="s">
        <v>130</v>
      </c>
      <c r="E761" s="72" t="n">
        <v>44927</v>
      </c>
      <c r="F761" s="97" t="n">
        <v>100</v>
      </c>
      <c r="G761" s="95" t="n">
        <v>1</v>
      </c>
      <c r="H761" s="65" t="s">
        <v>131</v>
      </c>
      <c r="I761" s="97" t="n">
        <v>99.5</v>
      </c>
      <c r="J761" s="65" t="s">
        <v>132</v>
      </c>
      <c r="K761" s="77" t="s">
        <v>125</v>
      </c>
      <c r="L761" s="78" t="n">
        <v>20</v>
      </c>
      <c r="M761" s="79" t="n">
        <f aca="true">_xlfn.RANK.EQ('База данных_основная'!$F761,INDIRECT('База данных_основная'!$O761),0)-SUMPRODUCT(('База данных_основная'!$F761&lt;INDIRECT('База данных_основная'!$O761))*(MATCH(INDIRECT('База данных_основная'!$O761),INDIRECT('База данных_основная'!$O761),)&lt;&gt;ROW(INDIRECT('База данных_основная'!$O761))-ROW(INDIRECT('База данных_основная'!$N761))+1))</f>
        <v>8</v>
      </c>
      <c r="N761" s="65" t="str">
        <f aca="false">CONCATENATE("F","$",'База данных_основная'!$P761)</f>
        <v>F$1014</v>
      </c>
      <c r="O761" s="65" t="str">
        <f aca="false">CONCATENATE("F","$",'База данных_основная'!$P761,":","F","$",'База данных_основная'!$Q761)</f>
        <v>F$1014:F$1057</v>
      </c>
      <c r="P761" s="59" t="n">
        <v>1014</v>
      </c>
      <c r="Q761" s="59" t="n">
        <f aca="false">'База данных_основная'!$P761+43</f>
        <v>1057</v>
      </c>
    </row>
    <row r="762" customFormat="false" ht="15.75" hidden="false" customHeight="false" outlineLevel="0" collapsed="false">
      <c r="A762" s="59" t="n">
        <v>241</v>
      </c>
      <c r="B762" s="59" t="n">
        <v>761</v>
      </c>
      <c r="C762" s="70" t="s">
        <v>40</v>
      </c>
      <c r="D762" s="64" t="s">
        <v>115</v>
      </c>
      <c r="E762" s="72" t="n">
        <v>44562</v>
      </c>
      <c r="F762" s="64" t="n">
        <v>20</v>
      </c>
      <c r="G762" s="64" t="n">
        <v>13</v>
      </c>
      <c r="H762" s="65" t="s">
        <v>116</v>
      </c>
      <c r="I762" s="64" t="n">
        <v>24.3</v>
      </c>
      <c r="J762" s="65" t="s">
        <v>117</v>
      </c>
      <c r="K762" s="67" t="n">
        <v>235.1</v>
      </c>
      <c r="L762" s="68" t="n">
        <v>19</v>
      </c>
      <c r="M762" s="69" t="n">
        <f aca="true">_xlfn.RANK.EQ('База данных_основная'!$F762,INDIRECT('База данных_основная'!$O762),0)-SUMPRODUCT(('База данных_основная'!$F762&lt;INDIRECT('База данных_основная'!$O762))*(MATCH(INDIRECT('База данных_основная'!$O762),INDIRECT('База данных_основная'!$O762),)&lt;&gt;ROW(INDIRECT('База данных_основная'!$O762))-ROW(INDIRECT('База данных_основная'!$N762))+1))</f>
        <v>19</v>
      </c>
      <c r="N762" s="65" t="str">
        <f aca="false">CONCATENATE("F","$",'База данных_основная'!$P762)</f>
        <v>F$222</v>
      </c>
      <c r="O762" s="65" t="str">
        <f aca="false">CONCATENATE("F","$",'База данных_основная'!$P762,":","F","$",'База данных_основная'!$Q762)</f>
        <v>F$222:F$265</v>
      </c>
      <c r="P762" s="59" t="n">
        <v>222</v>
      </c>
      <c r="Q762" s="59" t="n">
        <f aca="false">'База данных_основная'!$P762+43</f>
        <v>265</v>
      </c>
    </row>
    <row r="763" customFormat="false" ht="15.75" hidden="false" customHeight="false" outlineLevel="0" collapsed="false">
      <c r="A763" s="59" t="n">
        <v>769</v>
      </c>
      <c r="B763" s="59" t="n">
        <v>762</v>
      </c>
      <c r="C763" s="70" t="s">
        <v>40</v>
      </c>
      <c r="D763" s="71" t="s">
        <v>118</v>
      </c>
      <c r="E763" s="72" t="n">
        <v>44562</v>
      </c>
      <c r="F763" s="64" t="n">
        <v>96968</v>
      </c>
      <c r="G763" s="64" t="n">
        <v>21</v>
      </c>
      <c r="H763" s="65" t="s">
        <v>116</v>
      </c>
      <c r="I763" s="64" t="n">
        <v>116149</v>
      </c>
      <c r="J763" s="65" t="s">
        <v>117</v>
      </c>
      <c r="K763" s="73" t="n">
        <v>1712442.1</v>
      </c>
      <c r="L763" s="68" t="n">
        <v>19</v>
      </c>
      <c r="M763" s="74" t="n">
        <f aca="true">_xlfn.RANK.EQ('База данных_основная'!$F763,INDIRECT('База данных_основная'!$O763),0)-SUMPRODUCT(('База данных_основная'!$F763&lt;INDIRECT('База данных_основная'!$O763))*(MATCH(INDIRECT('База данных_основная'!$O763),INDIRECT('База данных_основная'!$O763),)&lt;&gt;ROW(INDIRECT('База данных_основная'!$O763))-ROW(INDIRECT('База данных_основная'!$N763))+1))</f>
        <v>2</v>
      </c>
      <c r="N763" s="65" t="str">
        <f aca="false">CONCATENATE("F","$",'База данных_основная'!$P763)</f>
        <v>F$750</v>
      </c>
      <c r="O763" s="65" t="str">
        <f aca="false">CONCATENATE("F","$",'База данных_основная'!$P763,":","F","$",'База данных_основная'!$Q763)</f>
        <v>F$750:F$793</v>
      </c>
      <c r="P763" s="59" t="n">
        <v>750</v>
      </c>
      <c r="Q763" s="59" t="n">
        <f aca="false">'База данных_основная'!$P763+43</f>
        <v>793</v>
      </c>
    </row>
    <row r="764" customFormat="false" ht="15.75" hidden="false" customHeight="false" outlineLevel="0" collapsed="false">
      <c r="A764" s="59" t="n">
        <v>285</v>
      </c>
      <c r="B764" s="59" t="n">
        <v>763</v>
      </c>
      <c r="C764" s="70" t="s">
        <v>40</v>
      </c>
      <c r="D764" s="71" t="s">
        <v>119</v>
      </c>
      <c r="E764" s="72" t="n">
        <v>44562</v>
      </c>
      <c r="F764" s="93" t="n">
        <v>0.2</v>
      </c>
      <c r="G764" s="64" t="n">
        <v>3</v>
      </c>
      <c r="H764" s="65" t="s">
        <v>116</v>
      </c>
      <c r="I764" s="93" t="n">
        <v>0.2</v>
      </c>
      <c r="J764" s="65" t="s">
        <v>117</v>
      </c>
      <c r="K764" s="77" t="n">
        <v>0.002</v>
      </c>
      <c r="L764" s="78" t="n">
        <v>19</v>
      </c>
      <c r="M764" s="79" t="n">
        <f aca="true">_xlfn.RANK.EQ('База данных_основная'!$F764,INDIRECT('База данных_основная'!$O764),0)-SUMPRODUCT(('База данных_основная'!$F764&lt;INDIRECT('База данных_основная'!$O764))*(MATCH(INDIRECT('База данных_основная'!$O764),INDIRECT('База данных_основная'!$O764),)&lt;&gt;ROW(INDIRECT('База данных_основная'!$O764))-ROW(INDIRECT('База данных_основная'!$N764))+1))</f>
        <v>34</v>
      </c>
      <c r="N764" s="65" t="str">
        <f aca="false">CONCATENATE("F","$",'База данных_основная'!$P764)</f>
        <v>F$266</v>
      </c>
      <c r="O764" s="65" t="str">
        <f aca="false">CONCATENATE("F","$",'База данных_основная'!$P764,":","F","$",'База данных_основная'!$Q764)</f>
        <v>F$266:F$309</v>
      </c>
      <c r="P764" s="59" t="n">
        <v>266</v>
      </c>
      <c r="Q764" s="59" t="n">
        <f aca="false">'База данных_основная'!$P764+43</f>
        <v>309</v>
      </c>
    </row>
    <row r="765" customFormat="false" ht="15.75" hidden="false" customHeight="false" outlineLevel="0" collapsed="false">
      <c r="A765" s="59" t="n">
        <v>21</v>
      </c>
      <c r="B765" s="59" t="n">
        <v>764</v>
      </c>
      <c r="C765" s="70" t="s">
        <v>40</v>
      </c>
      <c r="D765" s="71" t="s">
        <v>120</v>
      </c>
      <c r="E765" s="72" t="n">
        <v>44562</v>
      </c>
      <c r="F765" s="64" t="n">
        <v>78</v>
      </c>
      <c r="G765" s="64" t="n">
        <v>23</v>
      </c>
      <c r="H765" s="65" t="s">
        <v>116</v>
      </c>
      <c r="I765" s="64" t="n">
        <v>154.7</v>
      </c>
      <c r="J765" s="65" t="s">
        <v>117</v>
      </c>
      <c r="K765" s="80" t="n">
        <v>2237.9</v>
      </c>
      <c r="L765" s="68" t="n">
        <v>19</v>
      </c>
      <c r="M765" s="82" t="n">
        <f aca="true">_xlfn.RANK.EQ('База данных_основная'!$F765,INDIRECT('База данных_основная'!$O765),0)-SUMPRODUCT(('База данных_основная'!$F765&lt;INDIRECT('База данных_основная'!$O765))*(MATCH(INDIRECT('База данных_основная'!$O765),INDIRECT('База данных_основная'!$O765),)&lt;&gt;ROW(INDIRECT('База данных_основная'!$O765))-ROW(INDIRECT('База данных_основная'!$N765))+1))</f>
        <v>15</v>
      </c>
      <c r="N765" s="65" t="str">
        <f aca="false">CONCATENATE("F","$",'База данных_основная'!$P765)</f>
        <v>F$2</v>
      </c>
      <c r="O765" s="65" t="str">
        <f aca="false">CONCATENATE("F","$",'База данных_основная'!$P765,":","F","$",'База данных_основная'!$Q765)</f>
        <v>F$2:F$45</v>
      </c>
      <c r="P765" s="59" t="n">
        <v>2</v>
      </c>
      <c r="Q765" s="59" t="n">
        <f aca="false">'База данных_основная'!$P765+43</f>
        <v>45</v>
      </c>
    </row>
    <row r="766" customFormat="false" ht="15.75" hidden="false" customHeight="false" outlineLevel="0" collapsed="false">
      <c r="A766" s="59" t="n">
        <v>813</v>
      </c>
      <c r="B766" s="59" t="n">
        <v>765</v>
      </c>
      <c r="C766" s="70" t="s">
        <v>40</v>
      </c>
      <c r="D766" s="71" t="s">
        <v>121</v>
      </c>
      <c r="E766" s="72" t="n">
        <v>44562</v>
      </c>
      <c r="F766" s="64" t="n">
        <v>1427</v>
      </c>
      <c r="G766" s="64" t="n">
        <v>23</v>
      </c>
      <c r="H766" s="65" t="s">
        <v>116</v>
      </c>
      <c r="I766" s="64" t="n">
        <v>3901.3</v>
      </c>
      <c r="J766" s="65" t="s">
        <v>117</v>
      </c>
      <c r="K766" s="80" t="n">
        <v>44096.6</v>
      </c>
      <c r="L766" s="68" t="n">
        <v>19</v>
      </c>
      <c r="M766" s="82" t="n">
        <f aca="true">_xlfn.RANK.EQ('База данных_основная'!$F766,INDIRECT('База данных_основная'!$O766),0)-SUMPRODUCT(('База данных_основная'!$F766&lt;INDIRECT('База данных_основная'!$O766))*(MATCH(INDIRECT('База данных_основная'!$O766),INDIRECT('База данных_основная'!$O766),)&lt;&gt;ROW(INDIRECT('База данных_основная'!$O766))-ROW(INDIRECT('База данных_основная'!$N766))+1))</f>
        <v>3</v>
      </c>
      <c r="N766" s="65" t="str">
        <f aca="false">CONCATENATE("F","$",'База данных_основная'!$P766)</f>
        <v>F$794</v>
      </c>
      <c r="O766" s="65" t="str">
        <f aca="false">CONCATENATE("F","$",'База данных_основная'!$P766,":","F","$",'База данных_основная'!$Q766)</f>
        <v>F$794:F$837</v>
      </c>
      <c r="P766" s="59" t="n">
        <v>794</v>
      </c>
      <c r="Q766" s="59" t="n">
        <f aca="false">'База данных_основная'!$P766+43</f>
        <v>837</v>
      </c>
    </row>
    <row r="767" customFormat="false" ht="15.75" hidden="false" customHeight="false" outlineLevel="0" collapsed="false">
      <c r="A767" s="59" t="n">
        <v>65</v>
      </c>
      <c r="B767" s="59" t="n">
        <v>766</v>
      </c>
      <c r="C767" s="70" t="s">
        <v>40</v>
      </c>
      <c r="D767" s="71" t="s">
        <v>122</v>
      </c>
      <c r="E767" s="72" t="n">
        <v>44562</v>
      </c>
      <c r="F767" s="64" t="n">
        <v>1525</v>
      </c>
      <c r="G767" s="64" t="n">
        <v>23</v>
      </c>
      <c r="H767" s="65" t="s">
        <v>116</v>
      </c>
      <c r="I767" s="64" t="n">
        <v>4080.4</v>
      </c>
      <c r="J767" s="65" t="s">
        <v>117</v>
      </c>
      <c r="K767" s="83" t="n">
        <v>46569.6</v>
      </c>
      <c r="L767" s="78" t="n">
        <v>19</v>
      </c>
      <c r="M767" s="79" t="n">
        <f aca="true">_xlfn.RANK.EQ('База данных_основная'!$F767,INDIRECT('База данных_основная'!$O767),0)-SUMPRODUCT(('База данных_основная'!$F767&lt;INDIRECT('База данных_основная'!$O767))*(MATCH(INDIRECT('База данных_основная'!$O767),INDIRECT('База данных_основная'!$O767),)&lt;&gt;ROW(INDIRECT('База данных_основная'!$O767))-ROW(INDIRECT('База данных_основная'!$N767))+1))</f>
        <v>3</v>
      </c>
      <c r="N767" s="65" t="str">
        <f aca="false">CONCATENATE("F","$",'База данных_основная'!$P767)</f>
        <v>F$46</v>
      </c>
      <c r="O767" s="65" t="str">
        <f aca="false">CONCATENATE("F","$",'База данных_основная'!$P767,":","F","$",'База данных_основная'!$Q767)</f>
        <v>F$46:F$89</v>
      </c>
      <c r="P767" s="59" t="n">
        <v>46</v>
      </c>
      <c r="Q767" s="59" t="n">
        <f aca="false">'База данных_основная'!$P767+43</f>
        <v>89</v>
      </c>
    </row>
    <row r="768" customFormat="false" ht="15.75" hidden="false" customHeight="false" outlineLevel="0" collapsed="false">
      <c r="A768" s="59" t="n">
        <v>417</v>
      </c>
      <c r="B768" s="59" t="n">
        <v>767</v>
      </c>
      <c r="C768" s="70" t="s">
        <v>40</v>
      </c>
      <c r="D768" s="71" t="s">
        <v>123</v>
      </c>
      <c r="E768" s="72" t="n">
        <v>44562</v>
      </c>
      <c r="F768" s="93" t="n">
        <v>15.7</v>
      </c>
      <c r="G768" s="64" t="n">
        <v>26</v>
      </c>
      <c r="H768" s="65" t="s">
        <v>116</v>
      </c>
      <c r="I768" s="93" t="n">
        <v>35.1</v>
      </c>
      <c r="J768" s="65" t="s">
        <v>117</v>
      </c>
      <c r="K768" s="77" t="n">
        <v>27.2</v>
      </c>
      <c r="L768" s="78" t="n">
        <v>19</v>
      </c>
      <c r="M768" s="79" t="n">
        <f aca="true">_xlfn.RANK.EQ('База данных_основная'!$F768,INDIRECT('База данных_основная'!$O768),0)-SUMPRODUCT(('База данных_основная'!$F768&lt;INDIRECT('База данных_основная'!$O768))*(MATCH(INDIRECT('База данных_основная'!$O768),INDIRECT('База данных_основная'!$O768),)&lt;&gt;ROW(INDIRECT('База данных_основная'!$O768))-ROW(INDIRECT('База данных_основная'!$N768))+1))</f>
        <v>22</v>
      </c>
      <c r="N768" s="65" t="str">
        <f aca="false">CONCATENATE("F","$",'База данных_основная'!$P768)</f>
        <v>F$398</v>
      </c>
      <c r="O768" s="65" t="str">
        <f aca="false">CONCATENATE("F","$",'База данных_основная'!$P768,":","F","$",'База данных_основная'!$Q768)</f>
        <v>F$398:F$441</v>
      </c>
      <c r="P768" s="59" t="n">
        <v>398</v>
      </c>
      <c r="Q768" s="59" t="n">
        <f aca="false">'База данных_основная'!$P768+43</f>
        <v>441</v>
      </c>
    </row>
    <row r="769" customFormat="false" ht="15.75" hidden="false" customHeight="false" outlineLevel="0" collapsed="false">
      <c r="A769" s="59" t="n">
        <v>329</v>
      </c>
      <c r="B769" s="59" t="n">
        <v>768</v>
      </c>
      <c r="C769" s="70" t="s">
        <v>40</v>
      </c>
      <c r="D769" s="71" t="s">
        <v>124</v>
      </c>
      <c r="E769" s="72" t="n">
        <v>44562</v>
      </c>
      <c r="F769" s="64" t="n">
        <v>239</v>
      </c>
      <c r="G769" s="64" t="n">
        <v>10</v>
      </c>
      <c r="H769" s="65" t="s">
        <v>116</v>
      </c>
      <c r="I769" s="64" t="n">
        <v>225.2</v>
      </c>
      <c r="J769" s="65" t="s">
        <v>117</v>
      </c>
      <c r="K769" s="77" t="n">
        <v>2573.6</v>
      </c>
      <c r="L769" s="78" t="n">
        <v>19</v>
      </c>
      <c r="M769" s="79" t="n">
        <f aca="true">_xlfn.RANK.EQ('База данных_основная'!$F769,INDIRECT('База данных_основная'!$O769),0)-SUMPRODUCT(('База данных_основная'!$F769&lt;INDIRECT('База данных_основная'!$O769))*(MATCH(INDIRECT('База данных_основная'!$O769),INDIRECT('База данных_основная'!$O769),)&lt;&gt;ROW(INDIRECT('База данных_основная'!$O769))-ROW(INDIRECT('База данных_основная'!$N769))+1))</f>
        <v>16</v>
      </c>
      <c r="N769" s="65" t="str">
        <f aca="false">CONCATENATE("F","$",'База данных_основная'!$P769)</f>
        <v>F$310</v>
      </c>
      <c r="O769" s="65" t="str">
        <f aca="false">CONCATENATE("F","$",'База данных_основная'!$P769,":","F","$",'База данных_основная'!$Q769)</f>
        <v>F$310:F$353</v>
      </c>
      <c r="P769" s="59" t="n">
        <v>310</v>
      </c>
      <c r="Q769" s="59" t="n">
        <f aca="false">'База данных_основная'!$P769+43</f>
        <v>353</v>
      </c>
    </row>
    <row r="770" customFormat="false" ht="15.75" hidden="false" customHeight="false" outlineLevel="0" collapsed="false">
      <c r="A770" s="59" t="n">
        <v>153</v>
      </c>
      <c r="B770" s="59" t="n">
        <v>769</v>
      </c>
      <c r="C770" s="70" t="s">
        <v>40</v>
      </c>
      <c r="D770" s="104" t="s">
        <v>68</v>
      </c>
      <c r="E770" s="72" t="n">
        <v>44562</v>
      </c>
      <c r="F770" s="85" t="n">
        <v>0.74</v>
      </c>
      <c r="G770" s="59" t="n">
        <v>9</v>
      </c>
      <c r="H770" s="65" t="s">
        <v>116</v>
      </c>
      <c r="I770" s="85" t="n">
        <v>0</v>
      </c>
      <c r="J770" s="65" t="s">
        <v>117</v>
      </c>
      <c r="K770" s="77" t="s">
        <v>125</v>
      </c>
      <c r="L770" s="78" t="n">
        <v>19</v>
      </c>
      <c r="M770" s="79" t="n">
        <f aca="true">_xlfn.RANK.EQ('База данных_основная'!$F770,INDIRECT('База данных_основная'!$O770),0)-SUMPRODUCT(('База данных_основная'!$F770&lt;INDIRECT('База данных_основная'!$O770))*(MATCH(INDIRECT('База данных_основная'!$O770),INDIRECT('База данных_основная'!$O770),)&lt;&gt;ROW(INDIRECT('База данных_основная'!$O770))-ROW(INDIRECT('База данных_основная'!$N770))+1))</f>
        <v>30</v>
      </c>
      <c r="N770" s="65" t="str">
        <f aca="false">CONCATENATE("F","$",'База данных_основная'!$P770)</f>
        <v>F$134</v>
      </c>
      <c r="O770" s="65" t="str">
        <f aca="false">CONCATENATE("F","$",'База данных_основная'!$P770,":","F","$",'База данных_основная'!$Q770)</f>
        <v>F$134:F$177</v>
      </c>
      <c r="P770" s="59" t="n">
        <v>134</v>
      </c>
      <c r="Q770" s="59" t="n">
        <f aca="false">'База данных_основная'!$P770+43</f>
        <v>177</v>
      </c>
    </row>
    <row r="771" customFormat="false" ht="15.75" hidden="false" customHeight="false" outlineLevel="0" collapsed="false">
      <c r="A771" s="59" t="n">
        <v>549</v>
      </c>
      <c r="B771" s="59" t="n">
        <v>770</v>
      </c>
      <c r="C771" s="70" t="s">
        <v>40</v>
      </c>
      <c r="D771" s="104" t="s">
        <v>69</v>
      </c>
      <c r="E771" s="72" t="n">
        <v>44562</v>
      </c>
      <c r="F771" s="85" t="n">
        <v>24</v>
      </c>
      <c r="G771" s="59" t="n">
        <v>12</v>
      </c>
      <c r="H771" s="65" t="s">
        <v>116</v>
      </c>
      <c r="I771" s="87" t="n">
        <v>25.4</v>
      </c>
      <c r="J771" s="65" t="s">
        <v>117</v>
      </c>
      <c r="K771" s="77" t="s">
        <v>125</v>
      </c>
      <c r="L771" s="78" t="n">
        <v>19</v>
      </c>
      <c r="M771" s="79" t="n">
        <f aca="true">_xlfn.RANK.EQ('База данных_основная'!$F771,INDIRECT('База данных_основная'!$O771),0)-SUMPRODUCT(('База данных_основная'!$F771&lt;INDIRECT('База данных_основная'!$O771))*(MATCH(INDIRECT('База данных_основная'!$O771),INDIRECT('База данных_основная'!$O771),)&lt;&gt;ROW(INDIRECT('База данных_основная'!$O771))-ROW(INDIRECT('База данных_основная'!$N771))+1))</f>
        <v>17</v>
      </c>
      <c r="N771" s="65" t="str">
        <f aca="false">CONCATENATE("F","$",'База данных_основная'!$P771)</f>
        <v>F$530</v>
      </c>
      <c r="O771" s="65" t="str">
        <f aca="false">CONCATENATE("F","$",'База данных_основная'!$P771,":","F","$",'База данных_основная'!$Q771)</f>
        <v>F$530:F$573</v>
      </c>
      <c r="P771" s="59" t="n">
        <v>530</v>
      </c>
      <c r="Q771" s="59" t="n">
        <f aca="false">'База данных_основная'!$P771+43</f>
        <v>573</v>
      </c>
    </row>
    <row r="772" customFormat="false" ht="15.75" hidden="false" customHeight="false" outlineLevel="0" collapsed="false">
      <c r="A772" s="59" t="n">
        <v>593</v>
      </c>
      <c r="B772" s="59" t="n">
        <v>771</v>
      </c>
      <c r="C772" s="70" t="s">
        <v>40</v>
      </c>
      <c r="D772" s="104" t="s">
        <v>126</v>
      </c>
      <c r="E772" s="72" t="n">
        <v>44562</v>
      </c>
      <c r="F772" s="85" t="n">
        <v>59</v>
      </c>
      <c r="G772" s="59" t="n">
        <v>14</v>
      </c>
      <c r="H772" s="65" t="s">
        <v>116</v>
      </c>
      <c r="I772" s="87" t="n">
        <v>62.9</v>
      </c>
      <c r="J772" s="65" t="s">
        <v>117</v>
      </c>
      <c r="K772" s="77" t="s">
        <v>125</v>
      </c>
      <c r="L772" s="78" t="n">
        <v>19</v>
      </c>
      <c r="M772" s="79" t="n">
        <f aca="true">_xlfn.RANK.EQ('База данных_основная'!$F772,INDIRECT('База данных_основная'!$O772),0)-SUMPRODUCT(('База данных_основная'!$F772&lt;INDIRECT('База данных_основная'!$O772))*(MATCH(INDIRECT('База данных_основная'!$O772),INDIRECT('База данных_основная'!$O772),)&lt;&gt;ROW(INDIRECT('База данных_основная'!$O772))-ROW(INDIRECT('База данных_основная'!$N772))+1))</f>
        <v>17</v>
      </c>
      <c r="N772" s="65" t="str">
        <f aca="false">CONCATENATE("F","$",'База данных_основная'!$P772)</f>
        <v>F$574</v>
      </c>
      <c r="O772" s="65" t="str">
        <f aca="false">CONCATENATE("F","$",'База данных_основная'!$P772,":","F","$",'База данных_основная'!$Q772)</f>
        <v>F$574:F$617</v>
      </c>
      <c r="P772" s="59" t="n">
        <v>574</v>
      </c>
      <c r="Q772" s="59" t="n">
        <f aca="false">'База данных_основная'!$P772+43</f>
        <v>617</v>
      </c>
    </row>
    <row r="773" customFormat="false" ht="15.75" hidden="false" customHeight="false" outlineLevel="0" collapsed="false">
      <c r="A773" s="59" t="n">
        <v>681</v>
      </c>
      <c r="B773" s="59" t="n">
        <v>772</v>
      </c>
      <c r="C773" s="70" t="s">
        <v>40</v>
      </c>
      <c r="D773" s="104" t="s">
        <v>72</v>
      </c>
      <c r="E773" s="72" t="n">
        <v>44562</v>
      </c>
      <c r="F773" s="85" t="n">
        <v>24</v>
      </c>
      <c r="G773" s="59" t="n">
        <v>16</v>
      </c>
      <c r="H773" s="65" t="s">
        <v>116</v>
      </c>
      <c r="I773" s="87" t="n">
        <v>32.1</v>
      </c>
      <c r="J773" s="65" t="s">
        <v>117</v>
      </c>
      <c r="K773" s="77" t="n">
        <v>35.9</v>
      </c>
      <c r="L773" s="78" t="n">
        <v>19</v>
      </c>
      <c r="M773" s="79" t="n">
        <f aca="true">_xlfn.RANK.EQ('База данных_основная'!$F773,INDIRECT('База данных_основная'!$O773),0)-SUMPRODUCT(('База данных_основная'!$F773&lt;INDIRECT('База данных_основная'!$O773))*(MATCH(INDIRECT('База данных_основная'!$O773),INDIRECT('База данных_основная'!$O773),)&lt;&gt;ROW(INDIRECT('База данных_основная'!$O773))-ROW(INDIRECT('База данных_основная'!$N773))+1))</f>
        <v>13</v>
      </c>
      <c r="N773" s="65" t="str">
        <f aca="false">CONCATENATE("F","$",'База данных_основная'!$P773)</f>
        <v>F$662</v>
      </c>
      <c r="O773" s="65" t="str">
        <f aca="false">CONCATENATE("F","$",'База данных_основная'!$P773,":","F","$",'База данных_основная'!$Q773)</f>
        <v>F$662:F$705</v>
      </c>
      <c r="P773" s="59" t="n">
        <v>662</v>
      </c>
      <c r="Q773" s="59" t="n">
        <f aca="false">'База данных_основная'!$P773+43</f>
        <v>705</v>
      </c>
    </row>
    <row r="774" customFormat="false" ht="15.75" hidden="false" customHeight="false" outlineLevel="0" collapsed="false">
      <c r="A774" s="59" t="n">
        <v>637</v>
      </c>
      <c r="B774" s="59" t="n">
        <v>773</v>
      </c>
      <c r="C774" s="70" t="s">
        <v>40</v>
      </c>
      <c r="D774" s="104" t="s">
        <v>73</v>
      </c>
      <c r="E774" s="72" t="n">
        <v>44562</v>
      </c>
      <c r="F774" s="85" t="n">
        <v>10</v>
      </c>
      <c r="G774" s="59" t="n">
        <v>14</v>
      </c>
      <c r="H774" s="65" t="s">
        <v>116</v>
      </c>
      <c r="I774" s="87" t="n">
        <v>13.7</v>
      </c>
      <c r="J774" s="65" t="s">
        <v>117</v>
      </c>
      <c r="K774" s="77" t="n">
        <v>42.8</v>
      </c>
      <c r="L774" s="78" t="n">
        <v>19</v>
      </c>
      <c r="M774" s="79" t="n">
        <f aca="true">_xlfn.RANK.EQ('База данных_основная'!$F774,INDIRECT('База данных_основная'!$O774),0)-SUMPRODUCT(('База данных_основная'!$F774&lt;INDIRECT('База данных_основная'!$O774))*(MATCH(INDIRECT('База данных_основная'!$O774),INDIRECT('База данных_основная'!$O774),)&lt;&gt;ROW(INDIRECT('База данных_основная'!$O774))-ROW(INDIRECT('База данных_основная'!$N774))+1))</f>
        <v>22</v>
      </c>
      <c r="N774" s="65" t="str">
        <f aca="false">CONCATENATE("F","$",'База данных_основная'!$P774)</f>
        <v>F$618</v>
      </c>
      <c r="O774" s="65" t="str">
        <f aca="false">CONCATENATE("F","$",'База данных_основная'!$P774,":","F","$",'База данных_основная'!$Q774)</f>
        <v>F$618:F$661</v>
      </c>
      <c r="P774" s="59" t="n">
        <v>618</v>
      </c>
      <c r="Q774" s="59" t="n">
        <f aca="false">'База данных_основная'!$P774+43</f>
        <v>661</v>
      </c>
    </row>
    <row r="775" customFormat="false" ht="15.75" hidden="false" customHeight="false" outlineLevel="0" collapsed="false">
      <c r="A775" s="59" t="n">
        <v>725</v>
      </c>
      <c r="B775" s="59" t="n">
        <v>774</v>
      </c>
      <c r="C775" s="70" t="s">
        <v>40</v>
      </c>
      <c r="D775" s="104" t="s">
        <v>127</v>
      </c>
      <c r="E775" s="72" t="n">
        <v>44562</v>
      </c>
      <c r="F775" s="85" t="n">
        <v>0.2</v>
      </c>
      <c r="G775" s="59" t="n">
        <v>7</v>
      </c>
      <c r="H775" s="65" t="s">
        <v>116</v>
      </c>
      <c r="I775" s="87" t="n">
        <v>0</v>
      </c>
      <c r="J775" s="65" t="s">
        <v>117</v>
      </c>
      <c r="K775" s="77" t="s">
        <v>125</v>
      </c>
      <c r="L775" s="78" t="n">
        <v>19</v>
      </c>
      <c r="M775" s="79" t="n">
        <f aca="true">_xlfn.RANK.EQ('База данных_основная'!$F775,INDIRECT('База данных_основная'!$O775),0)-SUMPRODUCT(('База данных_основная'!$F775&lt;INDIRECT('База данных_основная'!$O775))*(MATCH(INDIRECT('База данных_основная'!$O775),INDIRECT('База данных_основная'!$O775),)&lt;&gt;ROW(INDIRECT('База данных_основная'!$O775))-ROW(INDIRECT('База данных_основная'!$N775))+1))</f>
        <v>32</v>
      </c>
      <c r="N775" s="65" t="str">
        <f aca="false">CONCATENATE("F","$",'База данных_основная'!$P775)</f>
        <v>F$706</v>
      </c>
      <c r="O775" s="65" t="str">
        <f aca="false">CONCATENATE("F","$",'База данных_основная'!$P775,":","F","$",'База данных_основная'!$Q775)</f>
        <v>F$706:F$749</v>
      </c>
      <c r="P775" s="59" t="n">
        <v>706</v>
      </c>
      <c r="Q775" s="59" t="n">
        <f aca="false">'База данных_основная'!$P775+43</f>
        <v>749</v>
      </c>
    </row>
    <row r="776" customFormat="false" ht="15.75" hidden="false" customHeight="false" outlineLevel="0" collapsed="false">
      <c r="A776" s="59" t="n">
        <v>461</v>
      </c>
      <c r="B776" s="59" t="n">
        <v>775</v>
      </c>
      <c r="C776" s="70" t="s">
        <v>40</v>
      </c>
      <c r="D776" s="104" t="s">
        <v>128</v>
      </c>
      <c r="E776" s="72" t="n">
        <v>44562</v>
      </c>
      <c r="F776" s="107" t="n">
        <v>0.2</v>
      </c>
      <c r="G776" s="59" t="n">
        <v>4</v>
      </c>
      <c r="H776" s="65" t="s">
        <v>116</v>
      </c>
      <c r="I776" s="106" t="n">
        <v>0.2</v>
      </c>
      <c r="J776" s="65" t="s">
        <v>117</v>
      </c>
      <c r="K776" s="77" t="s">
        <v>125</v>
      </c>
      <c r="L776" s="78" t="n">
        <v>19</v>
      </c>
      <c r="M776" s="79" t="n">
        <f aca="true">_xlfn.RANK.EQ('База данных_основная'!$F776,INDIRECT('База данных_основная'!$O776),0)-SUMPRODUCT(('База данных_основная'!$F776&lt;INDIRECT('База данных_основная'!$O776))*(MATCH(INDIRECT('База данных_основная'!$O776),INDIRECT('База данных_основная'!$O776),)&lt;&gt;ROW(INDIRECT('База данных_основная'!$O776))-ROW(INDIRECT('База данных_основная'!$N776))+1))</f>
        <v>36</v>
      </c>
      <c r="N776" s="65" t="str">
        <f aca="false">CONCATENATE("F","$",'База данных_основная'!$P776)</f>
        <v>F$442</v>
      </c>
      <c r="O776" s="65" t="str">
        <f aca="false">CONCATENATE("F","$",'База данных_основная'!$P776,":","F","$",'База данных_основная'!$Q776)</f>
        <v>F$442:F$485</v>
      </c>
      <c r="P776" s="59" t="n">
        <v>442</v>
      </c>
      <c r="Q776" s="59" t="n">
        <f aca="false">'База данных_основная'!$P776+43</f>
        <v>485</v>
      </c>
    </row>
    <row r="777" customFormat="false" ht="15.75" hidden="false" customHeight="false" outlineLevel="0" collapsed="false">
      <c r="A777" s="59" t="n">
        <v>505</v>
      </c>
      <c r="B777" s="59" t="n">
        <v>776</v>
      </c>
      <c r="C777" s="70" t="s">
        <v>40</v>
      </c>
      <c r="D777" s="104" t="s">
        <v>77</v>
      </c>
      <c r="E777" s="72" t="n">
        <v>44562</v>
      </c>
      <c r="F777" s="107" t="n">
        <v>1.2</v>
      </c>
      <c r="G777" s="59" t="n">
        <v>6</v>
      </c>
      <c r="H777" s="65" t="s">
        <v>116</v>
      </c>
      <c r="I777" s="107" t="n">
        <v>0.6</v>
      </c>
      <c r="J777" s="65" t="s">
        <v>117</v>
      </c>
      <c r="K777" s="77" t="n">
        <v>0.2</v>
      </c>
      <c r="L777" s="78" t="n">
        <v>19</v>
      </c>
      <c r="M777" s="79" t="n">
        <f aca="true">_xlfn.RANK.EQ('База данных_основная'!$F777,INDIRECT('База данных_основная'!$O777),0)-SUMPRODUCT(('База данных_основная'!$F777&lt;INDIRECT('База данных_основная'!$O777))*(MATCH(INDIRECT('База данных_основная'!$O777),INDIRECT('База данных_основная'!$O777),)&lt;&gt;ROW(INDIRECT('База данных_основная'!$O777))-ROW(INDIRECT('База данных_основная'!$N777))+1))</f>
        <v>29</v>
      </c>
      <c r="N777" s="65" t="str">
        <f aca="false">CONCATENATE("F","$",'База данных_основная'!$P777)</f>
        <v>F$486</v>
      </c>
      <c r="O777" s="65" t="str">
        <f aca="false">CONCATENATE("F","$",'База данных_основная'!$P777,":","F","$",'База данных_основная'!$Q777)</f>
        <v>F$486:F$529</v>
      </c>
      <c r="P777" s="59" t="n">
        <v>486</v>
      </c>
      <c r="Q777" s="59" t="n">
        <f aca="false">'База данных_основная'!$P777+43</f>
        <v>529</v>
      </c>
    </row>
    <row r="778" customFormat="false" ht="15.75" hidden="false" customHeight="false" outlineLevel="0" collapsed="false">
      <c r="A778" s="59" t="n">
        <v>373</v>
      </c>
      <c r="B778" s="59" t="n">
        <v>777</v>
      </c>
      <c r="C778" s="70" t="s">
        <v>40</v>
      </c>
      <c r="D778" s="71" t="s">
        <v>129</v>
      </c>
      <c r="E778" s="72" t="n">
        <v>44562</v>
      </c>
      <c r="F778" s="76" t="n">
        <v>2.5</v>
      </c>
      <c r="G778" s="64" t="n">
        <v>4</v>
      </c>
      <c r="H778" s="65" t="s">
        <v>116</v>
      </c>
      <c r="I778" s="66" t="n">
        <v>1.9</v>
      </c>
      <c r="J778" s="65" t="s">
        <v>117</v>
      </c>
      <c r="K778" s="77" t="n">
        <v>1.5</v>
      </c>
      <c r="L778" s="78" t="n">
        <v>19</v>
      </c>
      <c r="M778" s="79" t="n">
        <f aca="true">_xlfn.RANK.EQ('База данных_основная'!$F778,INDIRECT('База данных_основная'!$O778),0)-SUMPRODUCT(('База данных_основная'!$F778&lt;INDIRECT('База данных_основная'!$O778))*(MATCH(INDIRECT('База данных_основная'!$O778),INDIRECT('База данных_основная'!$O778),)&lt;&gt;ROW(INDIRECT('База данных_основная'!$O778))-ROW(INDIRECT('База данных_основная'!$N778))+1))</f>
        <v>26</v>
      </c>
      <c r="N778" s="65" t="str">
        <f aca="false">CONCATENATE("F","$",'База данных_основная'!$P778)</f>
        <v>F$354</v>
      </c>
      <c r="O778" s="65" t="str">
        <f aca="false">CONCATENATE("F","$",'База данных_основная'!$P778,":","F","$",'База данных_основная'!$Q778)</f>
        <v>F$354:F$397</v>
      </c>
      <c r="P778" s="59" t="n">
        <v>354</v>
      </c>
      <c r="Q778" s="59" t="n">
        <f aca="false">'База данных_основная'!$P778+43</f>
        <v>397</v>
      </c>
    </row>
    <row r="779" customFormat="false" ht="15.75" hidden="false" customHeight="false" outlineLevel="0" collapsed="false">
      <c r="A779" s="59" t="n">
        <v>109</v>
      </c>
      <c r="B779" s="59" t="n">
        <v>778</v>
      </c>
      <c r="C779" s="70" t="s">
        <v>40</v>
      </c>
      <c r="D779" s="71" t="s">
        <v>89</v>
      </c>
      <c r="E779" s="72" t="n">
        <v>44562</v>
      </c>
      <c r="F779" s="108" t="n">
        <v>1</v>
      </c>
      <c r="G779" s="95" t="n">
        <v>5</v>
      </c>
      <c r="H779" s="65" t="s">
        <v>116</v>
      </c>
      <c r="I779" s="108" t="n">
        <v>1.1</v>
      </c>
      <c r="J779" s="65" t="s">
        <v>117</v>
      </c>
      <c r="K779" s="77" t="n">
        <v>30.3</v>
      </c>
      <c r="L779" s="78" t="n">
        <v>19</v>
      </c>
      <c r="M779" s="79" t="n">
        <f aca="true">_xlfn.RANK.EQ('База данных_основная'!$F779,INDIRECT('База данных_основная'!$O779),0)-SUMPRODUCT(('База данных_основная'!$F779&lt;INDIRECT('База данных_основная'!$O779))*(MATCH(INDIRECT('База данных_основная'!$O779),INDIRECT('База данных_основная'!$O779),)&lt;&gt;ROW(INDIRECT('База данных_основная'!$O779))-ROW(INDIRECT('База данных_основная'!$N779))+1))</f>
        <v>27</v>
      </c>
      <c r="N779" s="65" t="str">
        <f aca="false">CONCATENATE("F","$",'База данных_основная'!$P779)</f>
        <v>F$90</v>
      </c>
      <c r="O779" s="65" t="str">
        <f aca="false">CONCATENATE("F","$",'База данных_основная'!$P779,":","F","$",'База данных_основная'!$Q779)</f>
        <v>F$90:F$133</v>
      </c>
      <c r="P779" s="59" t="n">
        <v>90</v>
      </c>
      <c r="Q779" s="59" t="n">
        <f aca="false">'База данных_основная'!$P779+43</f>
        <v>133</v>
      </c>
    </row>
    <row r="780" customFormat="false" ht="15.75" hidden="false" customHeight="false" outlineLevel="0" collapsed="false">
      <c r="A780" s="59" t="n">
        <v>197</v>
      </c>
      <c r="B780" s="59" t="n">
        <v>779</v>
      </c>
      <c r="C780" s="70" t="s">
        <v>40</v>
      </c>
      <c r="D780" s="71" t="s">
        <v>130</v>
      </c>
      <c r="E780" s="72" t="n">
        <v>44562</v>
      </c>
      <c r="F780" s="96" t="n">
        <v>100</v>
      </c>
      <c r="G780" s="95" t="n">
        <v>1</v>
      </c>
      <c r="H780" s="65" t="s">
        <v>116</v>
      </c>
      <c r="I780" s="96" t="n">
        <v>99.2</v>
      </c>
      <c r="J780" s="65" t="s">
        <v>117</v>
      </c>
      <c r="K780" s="77" t="s">
        <v>125</v>
      </c>
      <c r="L780" s="78" t="n">
        <v>19</v>
      </c>
      <c r="M780" s="79" t="n">
        <f aca="true">_xlfn.RANK.EQ('База данных_основная'!$F780,INDIRECT('База данных_основная'!$O780),0)-SUMPRODUCT(('База данных_основная'!$F780&lt;INDIRECT('База данных_основная'!$O780))*(MATCH(INDIRECT('База данных_основная'!$O780),INDIRECT('База данных_основная'!$O780),)&lt;&gt;ROW(INDIRECT('База данных_основная'!$O780))-ROW(INDIRECT('База данных_основная'!$N780))+1))</f>
        <v>7</v>
      </c>
      <c r="N780" s="65" t="str">
        <f aca="false">CONCATENATE("F","$",'База данных_основная'!$P780)</f>
        <v>F$178</v>
      </c>
      <c r="O780" s="65" t="str">
        <f aca="false">CONCATENATE("F","$",'База данных_основная'!$P780,":","F","$",'База данных_основная'!$Q780)</f>
        <v>F$178:F$221</v>
      </c>
      <c r="P780" s="59" t="n">
        <v>178</v>
      </c>
      <c r="Q780" s="59" t="n">
        <f aca="false">'База данных_основная'!$P780+43</f>
        <v>221</v>
      </c>
    </row>
    <row r="781" customFormat="false" ht="15.75" hidden="false" customHeight="false" outlineLevel="0" collapsed="false">
      <c r="A781" s="59" t="n">
        <v>1077</v>
      </c>
      <c r="B781" s="59" t="n">
        <v>780</v>
      </c>
      <c r="C781" s="70" t="s">
        <v>40</v>
      </c>
      <c r="D781" s="71" t="s">
        <v>115</v>
      </c>
      <c r="E781" s="72" t="n">
        <v>44927</v>
      </c>
      <c r="F781" s="66" t="n">
        <v>20</v>
      </c>
      <c r="G781" s="64" t="n">
        <v>12</v>
      </c>
      <c r="H781" s="65" t="s">
        <v>131</v>
      </c>
      <c r="I781" s="66" t="n">
        <v>24</v>
      </c>
      <c r="J781" s="65" t="s">
        <v>132</v>
      </c>
      <c r="K781" s="99" t="n">
        <v>209.5</v>
      </c>
      <c r="L781" s="68" t="n">
        <v>18</v>
      </c>
      <c r="M781" s="69" t="n">
        <f aca="true">_xlfn.RANK.EQ('База данных_основная'!$F781,INDIRECT('База данных_основная'!$O781),0)-SUMPRODUCT(('База данных_основная'!$F781&lt;INDIRECT('База данных_основная'!$O781))*(MATCH(INDIRECT('База данных_основная'!$O781),INDIRECT('База данных_основная'!$O781),)&lt;&gt;ROW(INDIRECT('База данных_основная'!$O781))-ROW(INDIRECT('База данных_основная'!$N781))+1))</f>
        <v>19</v>
      </c>
      <c r="N781" s="65" t="str">
        <f aca="false">CONCATENATE("F","$",'База данных_основная'!$P781)</f>
        <v>F$1058</v>
      </c>
      <c r="O781" s="65" t="str">
        <f aca="false">CONCATENATE("F","$",'База данных_основная'!$P781,":","F","$",'База данных_основная'!$Q781)</f>
        <v>F$1058:F$1101</v>
      </c>
      <c r="P781" s="59" t="n">
        <v>1058</v>
      </c>
      <c r="Q781" s="59" t="n">
        <f aca="false">'База данных_основная'!$P781+43</f>
        <v>1101</v>
      </c>
    </row>
    <row r="782" customFormat="false" ht="15.75" hidden="false" customHeight="false" outlineLevel="0" collapsed="false">
      <c r="A782" s="59" t="n">
        <v>1605</v>
      </c>
      <c r="B782" s="59" t="n">
        <v>781</v>
      </c>
      <c r="C782" s="70" t="s">
        <v>40</v>
      </c>
      <c r="D782" s="71" t="s">
        <v>118</v>
      </c>
      <c r="E782" s="72" t="n">
        <v>44927</v>
      </c>
      <c r="F782" s="66" t="n">
        <v>100946</v>
      </c>
      <c r="G782" s="64" t="n">
        <v>19</v>
      </c>
      <c r="H782" s="65" t="s">
        <v>131</v>
      </c>
      <c r="I782" s="66" t="n">
        <v>131655.9</v>
      </c>
      <c r="J782" s="65" t="s">
        <v>132</v>
      </c>
      <c r="K782" s="100" t="n">
        <v>1645476.7</v>
      </c>
      <c r="L782" s="78" t="n">
        <v>18</v>
      </c>
      <c r="M782" s="59" t="n">
        <f aca="true">_xlfn.RANK.EQ('База данных_основная'!$F782,INDIRECT('База данных_основная'!$O782),0)-SUMPRODUCT(('База данных_основная'!$F782&lt;INDIRECT('База данных_основная'!$O782))*(MATCH(INDIRECT('База данных_основная'!$O782),INDIRECT('База данных_основная'!$O782),)&lt;&gt;ROW(INDIRECT('База данных_основная'!$O782))-ROW(INDIRECT('База данных_основная'!$N782))+1))</f>
        <v>3</v>
      </c>
      <c r="N782" s="65" t="str">
        <f aca="false">CONCATENATE("F","$",'База данных_основная'!$P782)</f>
        <v>F$1586</v>
      </c>
      <c r="O782" s="65" t="str">
        <f aca="false">CONCATENATE("F","$",'База данных_основная'!$P782,":","F","$",'База данных_основная'!$Q782)</f>
        <v>F$1586:F$1629</v>
      </c>
      <c r="P782" s="59" t="n">
        <v>1586</v>
      </c>
      <c r="Q782" s="59" t="n">
        <f aca="false">'База данных_основная'!$P782+43</f>
        <v>1629</v>
      </c>
    </row>
    <row r="783" customFormat="false" ht="15.75" hidden="false" customHeight="false" outlineLevel="0" collapsed="false">
      <c r="A783" s="59" t="n">
        <v>1121</v>
      </c>
      <c r="B783" s="59" t="n">
        <v>782</v>
      </c>
      <c r="C783" s="70" t="s">
        <v>40</v>
      </c>
      <c r="D783" s="71" t="s">
        <v>119</v>
      </c>
      <c r="E783" s="72" t="n">
        <v>44927</v>
      </c>
      <c r="F783" s="76" t="n">
        <v>0.2</v>
      </c>
      <c r="G783" s="64" t="n">
        <v>3</v>
      </c>
      <c r="H783" s="65" t="s">
        <v>131</v>
      </c>
      <c r="I783" s="76" t="n">
        <v>0.2</v>
      </c>
      <c r="J783" s="65" t="s">
        <v>132</v>
      </c>
      <c r="K783" s="101" t="n">
        <v>0.001</v>
      </c>
      <c r="L783" s="68" t="n">
        <v>18</v>
      </c>
      <c r="M783" s="74" t="n">
        <f aca="true">_xlfn.RANK.EQ('База данных_основная'!$F783,INDIRECT('База данных_основная'!$O783),0)-SUMPRODUCT(('База данных_основная'!$F783&lt;INDIRECT('База данных_основная'!$O783))*(MATCH(INDIRECT('База данных_основная'!$O783),INDIRECT('База данных_основная'!$O783),)&lt;&gt;ROW(INDIRECT('База данных_основная'!$O783))-ROW(INDIRECT('База данных_основная'!$N783))+1))</f>
        <v>32</v>
      </c>
      <c r="N783" s="65" t="str">
        <f aca="false">CONCATENATE("F","$",'База данных_основная'!$P783)</f>
        <v>F$1102</v>
      </c>
      <c r="O783" s="65" t="str">
        <f aca="false">CONCATENATE("F","$",'База данных_основная'!$P783,":","F","$",'База данных_основная'!$Q783)</f>
        <v>F$1102:F$1145</v>
      </c>
      <c r="P783" s="59" t="n">
        <v>1102</v>
      </c>
      <c r="Q783" s="59" t="n">
        <f aca="false">'База данных_основная'!$P783+43</f>
        <v>1145</v>
      </c>
    </row>
    <row r="784" customFormat="false" ht="15.75" hidden="false" customHeight="false" outlineLevel="0" collapsed="false">
      <c r="A784" s="59" t="n">
        <v>857</v>
      </c>
      <c r="B784" s="59" t="n">
        <v>783</v>
      </c>
      <c r="C784" s="70" t="s">
        <v>40</v>
      </c>
      <c r="D784" s="64" t="s">
        <v>120</v>
      </c>
      <c r="E784" s="72" t="n">
        <v>44927</v>
      </c>
      <c r="F784" s="64" t="n">
        <v>75</v>
      </c>
      <c r="G784" s="64" t="n">
        <v>20</v>
      </c>
      <c r="H784" s="65" t="s">
        <v>131</v>
      </c>
      <c r="I784" s="64" t="n">
        <v>147.2</v>
      </c>
      <c r="J784" s="65" t="s">
        <v>132</v>
      </c>
      <c r="K784" s="102" t="n">
        <v>2015</v>
      </c>
      <c r="L784" s="68" t="n">
        <v>18</v>
      </c>
      <c r="M784" s="82" t="n">
        <f aca="true">_xlfn.RANK.EQ('База данных_основная'!$F784,INDIRECT('База данных_основная'!$O784),0)-SUMPRODUCT(('База данных_основная'!$F784&lt;INDIRECT('База данных_основная'!$O784))*(MATCH(INDIRECT('База данных_основная'!$O784),INDIRECT('База данных_основная'!$O784),)&lt;&gt;ROW(INDIRECT('База данных_основная'!$O784))-ROW(INDIRECT('База данных_основная'!$N784))+1))</f>
        <v>15</v>
      </c>
      <c r="N784" s="65" t="str">
        <f aca="false">CONCATENATE("F","$",'База данных_основная'!$P784)</f>
        <v>F$838</v>
      </c>
      <c r="O784" s="65" t="str">
        <f aca="false">CONCATENATE("F","$",'База данных_основная'!$P784,":","F","$",'База данных_основная'!$Q784)</f>
        <v>F$838:F$881</v>
      </c>
      <c r="P784" s="59" t="n">
        <v>838</v>
      </c>
      <c r="Q784" s="59" t="n">
        <f aca="false">'База данных_основная'!$P784+43</f>
        <v>881</v>
      </c>
    </row>
    <row r="785" customFormat="false" ht="15.75" hidden="false" customHeight="false" outlineLevel="0" collapsed="false">
      <c r="A785" s="59" t="n">
        <v>1649</v>
      </c>
      <c r="B785" s="59" t="n">
        <v>784</v>
      </c>
      <c r="C785" s="70" t="s">
        <v>40</v>
      </c>
      <c r="D785" s="64" t="s">
        <v>121</v>
      </c>
      <c r="E785" s="72" t="n">
        <v>44927</v>
      </c>
      <c r="F785" s="64" t="n">
        <v>1598</v>
      </c>
      <c r="G785" s="64" t="n">
        <v>22</v>
      </c>
      <c r="H785" s="65" t="s">
        <v>131</v>
      </c>
      <c r="I785" s="64" t="n">
        <v>4235.9</v>
      </c>
      <c r="J785" s="65" t="s">
        <v>132</v>
      </c>
      <c r="K785" s="102" t="n">
        <v>45809.4</v>
      </c>
      <c r="L785" s="68" t="n">
        <v>18</v>
      </c>
      <c r="M785" s="82" t="n">
        <f aca="true">_xlfn.RANK.EQ('База данных_основная'!$F785,INDIRECT('База данных_основная'!$O785),0)-SUMPRODUCT(('База данных_основная'!$F785&lt;INDIRECT('База данных_основная'!$O785))*(MATCH(INDIRECT('База данных_основная'!$O785),INDIRECT('База данных_основная'!$O785),)&lt;&gt;ROW(INDIRECT('База данных_основная'!$O785))-ROW(INDIRECT('База данных_основная'!$N785))+1))</f>
        <v>3</v>
      </c>
      <c r="N785" s="65" t="str">
        <f aca="false">CONCATENATE("F","$",'База данных_основная'!$P785)</f>
        <v>F$1630</v>
      </c>
      <c r="O785" s="65" t="str">
        <f aca="false">CONCATENATE("F","$",'База данных_основная'!$P785,":","F","$",'База данных_основная'!$Q785)</f>
        <v>F$1630:F$1673</v>
      </c>
      <c r="P785" s="59" t="n">
        <v>1630</v>
      </c>
      <c r="Q785" s="59" t="n">
        <f aca="false">'База данных_основная'!$P785+43</f>
        <v>1673</v>
      </c>
    </row>
    <row r="786" customFormat="false" ht="15.75" hidden="false" customHeight="false" outlineLevel="0" collapsed="false">
      <c r="A786" s="59" t="n">
        <v>901</v>
      </c>
      <c r="B786" s="59" t="n">
        <v>785</v>
      </c>
      <c r="C786" s="70" t="s">
        <v>40</v>
      </c>
      <c r="D786" s="64" t="s">
        <v>122</v>
      </c>
      <c r="E786" s="72" t="n">
        <v>44927</v>
      </c>
      <c r="F786" s="64" t="n">
        <v>1693</v>
      </c>
      <c r="G786" s="64" t="n">
        <v>22</v>
      </c>
      <c r="H786" s="65" t="s">
        <v>131</v>
      </c>
      <c r="I786" s="64" t="n">
        <v>4407.1</v>
      </c>
      <c r="J786" s="65" t="s">
        <v>132</v>
      </c>
      <c r="K786" s="77" t="n">
        <v>48033.8</v>
      </c>
      <c r="L786" s="78" t="n">
        <v>18</v>
      </c>
      <c r="M786" s="79" t="n">
        <f aca="true">_xlfn.RANK.EQ('База данных_основная'!$F786,INDIRECT('База данных_основная'!$O786),0)-SUMPRODUCT(('База данных_основная'!$F786&lt;INDIRECT('База данных_основная'!$O786))*(MATCH(INDIRECT('База данных_основная'!$O786),INDIRECT('База данных_основная'!$O786),)&lt;&gt;ROW(INDIRECT('База данных_основная'!$O786))-ROW(INDIRECT('База данных_основная'!$N786))+1))</f>
        <v>3</v>
      </c>
      <c r="N786" s="65" t="str">
        <f aca="false">CONCATENATE("F","$",'База данных_основная'!$P786)</f>
        <v>F$882</v>
      </c>
      <c r="O786" s="65" t="str">
        <f aca="false">CONCATENATE("F","$",'База данных_основная'!$P786,":","F","$",'База данных_основная'!$Q786)</f>
        <v>F$882:F$925</v>
      </c>
      <c r="P786" s="59" t="n">
        <v>882</v>
      </c>
      <c r="Q786" s="59" t="n">
        <f aca="false">'База данных_основная'!$P786+43</f>
        <v>925</v>
      </c>
    </row>
    <row r="787" customFormat="false" ht="15.75" hidden="false" customHeight="false" outlineLevel="0" collapsed="false">
      <c r="A787" s="59" t="n">
        <v>1253</v>
      </c>
      <c r="B787" s="59" t="n">
        <v>786</v>
      </c>
      <c r="C787" s="70" t="s">
        <v>40</v>
      </c>
      <c r="D787" s="64" t="s">
        <v>123</v>
      </c>
      <c r="E787" s="72" t="n">
        <v>44927</v>
      </c>
      <c r="F787" s="93" t="n">
        <v>16.8</v>
      </c>
      <c r="G787" s="64" t="n">
        <v>27</v>
      </c>
      <c r="H787" s="65" t="s">
        <v>131</v>
      </c>
      <c r="I787" s="93" t="n">
        <v>33.5</v>
      </c>
      <c r="J787" s="65" t="s">
        <v>132</v>
      </c>
      <c r="K787" s="77" t="n">
        <v>29.2</v>
      </c>
      <c r="L787" s="78" t="n">
        <v>18</v>
      </c>
      <c r="M787" s="79" t="n">
        <f aca="true">_xlfn.RANK.EQ('База данных_основная'!$F787,INDIRECT('База данных_основная'!$O787),0)-SUMPRODUCT(('База данных_основная'!$F787&lt;INDIRECT('База данных_основная'!$O787))*(MATCH(INDIRECT('База данных_основная'!$O787),INDIRECT('База данных_основная'!$O787),)&lt;&gt;ROW(INDIRECT('База данных_основная'!$O787))-ROW(INDIRECT('База данных_основная'!$N787))+1))</f>
        <v>20</v>
      </c>
      <c r="N787" s="65" t="str">
        <f aca="false">CONCATENATE("F","$",'База данных_основная'!$P787)</f>
        <v>F$1234</v>
      </c>
      <c r="O787" s="65" t="str">
        <f aca="false">CONCATENATE("F","$",'База данных_основная'!$P787,":","F","$",'База данных_основная'!$Q787)</f>
        <v>F$1234:F$1277</v>
      </c>
      <c r="P787" s="59" t="n">
        <v>1234</v>
      </c>
      <c r="Q787" s="59" t="n">
        <f aca="false">'База данных_основная'!$P787+43</f>
        <v>1277</v>
      </c>
    </row>
    <row r="788" customFormat="false" ht="15.75" hidden="false" customHeight="false" outlineLevel="0" collapsed="false">
      <c r="A788" s="59" t="n">
        <v>1165</v>
      </c>
      <c r="B788" s="59" t="n">
        <v>787</v>
      </c>
      <c r="C788" s="70" t="s">
        <v>40</v>
      </c>
      <c r="D788" s="64" t="s">
        <v>124</v>
      </c>
      <c r="E788" s="72" t="n">
        <v>44927</v>
      </c>
      <c r="F788" s="64" t="n">
        <v>166</v>
      </c>
      <c r="G788" s="64" t="n">
        <v>13</v>
      </c>
      <c r="H788" s="65" t="s">
        <v>131</v>
      </c>
      <c r="I788" s="64" t="n">
        <v>183.4</v>
      </c>
      <c r="J788" s="65" t="s">
        <v>132</v>
      </c>
      <c r="K788" s="77" t="n">
        <v>2563.9</v>
      </c>
      <c r="L788" s="78" t="n">
        <v>18</v>
      </c>
      <c r="M788" s="79" t="n">
        <f aca="true">_xlfn.RANK.EQ('База данных_основная'!$F788,INDIRECT('База данных_основная'!$O788),0)-SUMPRODUCT(('База данных_основная'!$F788&lt;INDIRECT('База данных_основная'!$O788))*(MATCH(INDIRECT('База данных_основная'!$O788),INDIRECT('База данных_основная'!$O788),)&lt;&gt;ROW(INDIRECT('База данных_основная'!$O788))-ROW(INDIRECT('База данных_основная'!$N788))+1))</f>
        <v>9</v>
      </c>
      <c r="N788" s="65" t="str">
        <f aca="false">CONCATENATE("F","$",'База данных_основная'!$P788)</f>
        <v>F$1146</v>
      </c>
      <c r="O788" s="65" t="str">
        <f aca="false">CONCATENATE("F","$",'База данных_основная'!$P788,":","F","$",'База данных_основная'!$Q788)</f>
        <v>F$1146:F$1189</v>
      </c>
      <c r="P788" s="59" t="n">
        <v>1146</v>
      </c>
      <c r="Q788" s="59" t="n">
        <f aca="false">'База данных_основная'!$P788+43</f>
        <v>1189</v>
      </c>
    </row>
    <row r="789" customFormat="false" ht="15.75" hidden="false" customHeight="false" outlineLevel="0" collapsed="false">
      <c r="A789" s="59" t="n">
        <v>989</v>
      </c>
      <c r="B789" s="59" t="n">
        <v>788</v>
      </c>
      <c r="C789" s="70" t="s">
        <v>40</v>
      </c>
      <c r="D789" s="112" t="s">
        <v>68</v>
      </c>
      <c r="E789" s="72" t="n">
        <v>44927</v>
      </c>
      <c r="F789" s="87" t="n">
        <v>0.72</v>
      </c>
      <c r="G789" s="59" t="n">
        <v>10</v>
      </c>
      <c r="H789" s="65" t="s">
        <v>131</v>
      </c>
      <c r="I789" s="85" t="n">
        <v>0</v>
      </c>
      <c r="J789" s="65" t="s">
        <v>132</v>
      </c>
      <c r="K789" s="77" t="s">
        <v>125</v>
      </c>
      <c r="L789" s="78" t="n">
        <v>18</v>
      </c>
      <c r="M789" s="79" t="n">
        <f aca="true">_xlfn.RANK.EQ('База данных_основная'!$F789,INDIRECT('База данных_основная'!$O789),0)-SUMPRODUCT(('База данных_основная'!$F789&lt;INDIRECT('База данных_основная'!$O789))*(MATCH(INDIRECT('База данных_основная'!$O789),INDIRECT('База данных_основная'!$O789),)&lt;&gt;ROW(INDIRECT('База данных_основная'!$O789))-ROW(INDIRECT('База данных_основная'!$N789))+1))</f>
        <v>27</v>
      </c>
      <c r="N789" s="65" t="str">
        <f aca="false">CONCATENATE("F","$",'База данных_основная'!$P789)</f>
        <v>F$970</v>
      </c>
      <c r="O789" s="65" t="str">
        <f aca="false">CONCATENATE("F","$",'База данных_основная'!$P789,":","F","$",'База данных_основная'!$Q789)</f>
        <v>F$970:F$1013</v>
      </c>
      <c r="P789" s="59" t="n">
        <v>970</v>
      </c>
      <c r="Q789" s="59" t="n">
        <f aca="false">'База данных_основная'!$P789+43</f>
        <v>1013</v>
      </c>
    </row>
    <row r="790" customFormat="false" ht="15.75" hidden="false" customHeight="false" outlineLevel="0" collapsed="false">
      <c r="A790" s="59" t="n">
        <v>1385</v>
      </c>
      <c r="B790" s="59" t="n">
        <v>789</v>
      </c>
      <c r="C790" s="70" t="s">
        <v>40</v>
      </c>
      <c r="D790" s="112" t="s">
        <v>69</v>
      </c>
      <c r="E790" s="72" t="n">
        <v>44927</v>
      </c>
      <c r="F790" s="87" t="n">
        <v>31</v>
      </c>
      <c r="G790" s="59" t="n">
        <v>7</v>
      </c>
      <c r="H790" s="65" t="s">
        <v>131</v>
      </c>
      <c r="I790" s="87" t="n">
        <v>28.3</v>
      </c>
      <c r="J790" s="65" t="s">
        <v>132</v>
      </c>
      <c r="K790" s="77" t="s">
        <v>125</v>
      </c>
      <c r="L790" s="78" t="n">
        <v>18</v>
      </c>
      <c r="M790" s="79" t="n">
        <f aca="true">_xlfn.RANK.EQ('База данных_основная'!$F790,INDIRECT('База данных_основная'!$O790),0)-SUMPRODUCT(('База данных_основная'!$F790&lt;INDIRECT('База данных_основная'!$O790))*(MATCH(INDIRECT('База данных_основная'!$O790),INDIRECT('База данных_основная'!$O790),)&lt;&gt;ROW(INDIRECT('База данных_основная'!$O790))-ROW(INDIRECT('База данных_основная'!$N790))+1))</f>
        <v>12</v>
      </c>
      <c r="N790" s="65" t="str">
        <f aca="false">CONCATENATE("F","$",'База данных_основная'!$P790)</f>
        <v>F$1366</v>
      </c>
      <c r="O790" s="65" t="str">
        <f aca="false">CONCATENATE("F","$",'База данных_основная'!$P790,":","F","$",'База данных_основная'!$Q790)</f>
        <v>F$1366:F$1409</v>
      </c>
      <c r="P790" s="59" t="n">
        <v>1366</v>
      </c>
      <c r="Q790" s="59" t="n">
        <f aca="false">'База данных_основная'!$P790+43</f>
        <v>1409</v>
      </c>
    </row>
    <row r="791" customFormat="false" ht="15.75" hidden="false" customHeight="false" outlineLevel="0" collapsed="false">
      <c r="A791" s="59" t="n">
        <v>1429</v>
      </c>
      <c r="B791" s="59" t="n">
        <v>790</v>
      </c>
      <c r="C791" s="70" t="s">
        <v>40</v>
      </c>
      <c r="D791" s="112" t="s">
        <v>126</v>
      </c>
      <c r="E791" s="72" t="n">
        <v>44927</v>
      </c>
      <c r="F791" s="87" t="n">
        <v>31</v>
      </c>
      <c r="G791" s="59" t="n">
        <v>7</v>
      </c>
      <c r="H791" s="65" t="s">
        <v>131</v>
      </c>
      <c r="I791" s="87" t="n">
        <v>39.1</v>
      </c>
      <c r="J791" s="65" t="s">
        <v>132</v>
      </c>
      <c r="K791" s="77" t="s">
        <v>125</v>
      </c>
      <c r="L791" s="78" t="n">
        <v>18</v>
      </c>
      <c r="M791" s="79" t="n">
        <f aca="true">_xlfn.RANK.EQ('База данных_основная'!$F791,INDIRECT('База данных_основная'!$O791),0)-SUMPRODUCT(('База данных_основная'!$F791&lt;INDIRECT('База данных_основная'!$O791))*(MATCH(INDIRECT('База данных_основная'!$O791),INDIRECT('База данных_основная'!$O791),)&lt;&gt;ROW(INDIRECT('База данных_основная'!$O791))-ROW(INDIRECT('База данных_основная'!$N791))+1))</f>
        <v>20</v>
      </c>
      <c r="N791" s="65" t="str">
        <f aca="false">CONCATENATE("F","$",'База данных_основная'!$P791)</f>
        <v>F$1410</v>
      </c>
      <c r="O791" s="65" t="str">
        <f aca="false">CONCATENATE("F","$",'База данных_основная'!$P791,":","F","$",'База данных_основная'!$Q791)</f>
        <v>F$1410:F$1453</v>
      </c>
      <c r="P791" s="59" t="n">
        <v>1410</v>
      </c>
      <c r="Q791" s="59" t="n">
        <f aca="false">'База данных_основная'!$P791+43</f>
        <v>1453</v>
      </c>
    </row>
    <row r="792" customFormat="false" ht="15.75" hidden="false" customHeight="false" outlineLevel="0" collapsed="false">
      <c r="A792" s="59" t="n">
        <v>1517</v>
      </c>
      <c r="B792" s="59" t="n">
        <v>791</v>
      </c>
      <c r="C792" s="70" t="s">
        <v>40</v>
      </c>
      <c r="D792" s="112" t="s">
        <v>72</v>
      </c>
      <c r="E792" s="72" t="n">
        <v>44927</v>
      </c>
      <c r="F792" s="87" t="n">
        <v>50</v>
      </c>
      <c r="G792" s="59" t="n">
        <v>9</v>
      </c>
      <c r="H792" s="65" t="s">
        <v>131</v>
      </c>
      <c r="I792" s="87" t="n">
        <v>43.2</v>
      </c>
      <c r="J792" s="65" t="s">
        <v>132</v>
      </c>
      <c r="K792" s="77" t="n">
        <v>39.3</v>
      </c>
      <c r="L792" s="78" t="n">
        <v>18</v>
      </c>
      <c r="M792" s="79" t="n">
        <f aca="true">_xlfn.RANK.EQ('База данных_основная'!$F792,INDIRECT('База данных_основная'!$O792),0)-SUMPRODUCT(('База данных_основная'!$F792&lt;INDIRECT('База данных_основная'!$O792))*(MATCH(INDIRECT('База данных_основная'!$O792),INDIRECT('База данных_основная'!$O792),)&lt;&gt;ROW(INDIRECT('База данных_основная'!$O792))-ROW(INDIRECT('База данных_основная'!$N792))+1))</f>
        <v>13</v>
      </c>
      <c r="N792" s="65" t="str">
        <f aca="false">CONCATENATE("F","$",'База данных_основная'!$P792)</f>
        <v>F$1498</v>
      </c>
      <c r="O792" s="65" t="str">
        <f aca="false">CONCATENATE("F","$",'База данных_основная'!$P792,":","F","$",'База данных_основная'!$Q792)</f>
        <v>F$1498:F$1541</v>
      </c>
      <c r="P792" s="59" t="n">
        <v>1498</v>
      </c>
      <c r="Q792" s="59" t="n">
        <f aca="false">'База данных_основная'!$P792+43</f>
        <v>1541</v>
      </c>
    </row>
    <row r="793" customFormat="false" ht="15.75" hidden="false" customHeight="false" outlineLevel="0" collapsed="false">
      <c r="A793" s="59" t="n">
        <v>1473</v>
      </c>
      <c r="B793" s="59" t="n">
        <v>792</v>
      </c>
      <c r="C793" s="70" t="s">
        <v>40</v>
      </c>
      <c r="D793" s="112" t="s">
        <v>73</v>
      </c>
      <c r="E793" s="72" t="n">
        <v>44927</v>
      </c>
      <c r="F793" s="87" t="n">
        <v>0</v>
      </c>
      <c r="G793" s="59" t="n">
        <v>8</v>
      </c>
      <c r="H793" s="65" t="s">
        <v>131</v>
      </c>
      <c r="I793" s="87" t="n">
        <v>2.2</v>
      </c>
      <c r="J793" s="65" t="s">
        <v>132</v>
      </c>
      <c r="K793" s="77" t="n">
        <v>31.5</v>
      </c>
      <c r="L793" s="78" t="n">
        <v>18</v>
      </c>
      <c r="M793" s="79" t="n">
        <f aca="true">_xlfn.RANK.EQ('База данных_основная'!$F793,INDIRECT('База данных_основная'!$O793),0)-SUMPRODUCT(('База данных_основная'!$F793&lt;INDIRECT('База данных_основная'!$O793))*(MATCH(INDIRECT('База данных_основная'!$O793),INDIRECT('База данных_основная'!$O793),)&lt;&gt;ROW(INDIRECT('База данных_основная'!$O793))-ROW(INDIRECT('База данных_основная'!$N793))+1))</f>
        <v>34</v>
      </c>
      <c r="N793" s="65" t="str">
        <f aca="false">CONCATENATE("F","$",'База данных_основная'!$P793)</f>
        <v>F$1454</v>
      </c>
      <c r="O793" s="65" t="str">
        <f aca="false">CONCATENATE("F","$",'База данных_основная'!$P793,":","F","$",'База данных_основная'!$Q793)</f>
        <v>F$1454:F$1497</v>
      </c>
      <c r="P793" s="59" t="n">
        <v>1454</v>
      </c>
      <c r="Q793" s="59" t="n">
        <f aca="false">'База данных_основная'!$P793+43</f>
        <v>1497</v>
      </c>
    </row>
    <row r="794" customFormat="false" ht="15.75" hidden="false" customHeight="false" outlineLevel="0" collapsed="false">
      <c r="A794" s="59" t="n">
        <v>1561</v>
      </c>
      <c r="B794" s="59" t="n">
        <v>793</v>
      </c>
      <c r="C794" s="70" t="s">
        <v>40</v>
      </c>
      <c r="D794" s="104" t="s">
        <v>127</v>
      </c>
      <c r="E794" s="72" t="n">
        <v>44927</v>
      </c>
      <c r="F794" s="106" t="n">
        <v>0.3</v>
      </c>
      <c r="G794" s="59" t="n">
        <v>7</v>
      </c>
      <c r="H794" s="65" t="s">
        <v>131</v>
      </c>
      <c r="I794" s="89" t="n">
        <v>0</v>
      </c>
      <c r="J794" s="65" t="s">
        <v>132</v>
      </c>
      <c r="K794" s="77" t="s">
        <v>125</v>
      </c>
      <c r="L794" s="78" t="n">
        <v>18</v>
      </c>
      <c r="M794" s="79" t="n">
        <f aca="true">_xlfn.RANK.EQ('База данных_основная'!$F794,INDIRECT('База данных_основная'!$O794),0)-SUMPRODUCT(('База данных_основная'!$F794&lt;INDIRECT('База данных_основная'!$O794))*(MATCH(INDIRECT('База данных_основная'!$O794),INDIRECT('База данных_основная'!$O794),)&lt;&gt;ROW(INDIRECT('База данных_основная'!$O794))-ROW(INDIRECT('База данных_основная'!$N794))+1))</f>
        <v>34</v>
      </c>
      <c r="N794" s="65" t="str">
        <f aca="false">CONCATENATE("F","$",'База данных_основная'!$P794)</f>
        <v>F$1542</v>
      </c>
      <c r="O794" s="65" t="str">
        <f aca="false">CONCATENATE("F","$",'База данных_основная'!$P794,":","F","$",'База данных_основная'!$Q794)</f>
        <v>F$1542:F$1585</v>
      </c>
      <c r="P794" s="59" t="n">
        <v>1542</v>
      </c>
      <c r="Q794" s="59" t="n">
        <f aca="false">'База данных_основная'!$P794+43</f>
        <v>1585</v>
      </c>
    </row>
    <row r="795" customFormat="false" ht="15.75" hidden="false" customHeight="false" outlineLevel="0" collapsed="false">
      <c r="A795" s="59" t="n">
        <v>1297</v>
      </c>
      <c r="B795" s="59" t="n">
        <v>794</v>
      </c>
      <c r="C795" s="70" t="s">
        <v>40</v>
      </c>
      <c r="D795" s="104" t="s">
        <v>128</v>
      </c>
      <c r="E795" s="72" t="n">
        <v>44927</v>
      </c>
      <c r="F795" s="91" t="n">
        <v>0.3</v>
      </c>
      <c r="G795" s="59" t="n">
        <v>3</v>
      </c>
      <c r="H795" s="65" t="s">
        <v>131</v>
      </c>
      <c r="I795" s="91" t="n">
        <v>0.2</v>
      </c>
      <c r="J795" s="65" t="s">
        <v>132</v>
      </c>
      <c r="K795" s="77" t="s">
        <v>125</v>
      </c>
      <c r="L795" s="78" t="n">
        <v>18</v>
      </c>
      <c r="M795" s="79" t="n">
        <f aca="true">_xlfn.RANK.EQ('База данных_основная'!$F795,INDIRECT('База данных_основная'!$O795),0)-SUMPRODUCT(('База данных_основная'!$F795&lt;INDIRECT('База данных_основная'!$O795))*(MATCH(INDIRECT('База данных_основная'!$O795),INDIRECT('База данных_основная'!$O795),)&lt;&gt;ROW(INDIRECT('База данных_основная'!$O795))-ROW(INDIRECT('База данных_основная'!$N795))+1))</f>
        <v>33</v>
      </c>
      <c r="N795" s="65" t="str">
        <f aca="false">CONCATENATE("F","$",'База данных_основная'!$P795)</f>
        <v>F$1278</v>
      </c>
      <c r="O795" s="65" t="str">
        <f aca="false">CONCATENATE("F","$",'База данных_основная'!$P795,":","F","$",'База данных_основная'!$Q795)</f>
        <v>F$1278:F$1321</v>
      </c>
      <c r="P795" s="59" t="n">
        <v>1278</v>
      </c>
      <c r="Q795" s="59" t="n">
        <f aca="false">'База данных_основная'!$P795+43</f>
        <v>1321</v>
      </c>
    </row>
    <row r="796" customFormat="false" ht="15.75" hidden="false" customHeight="false" outlineLevel="0" collapsed="false">
      <c r="A796" s="59" t="n">
        <v>1341</v>
      </c>
      <c r="B796" s="59" t="n">
        <v>795</v>
      </c>
      <c r="C796" s="70" t="s">
        <v>40</v>
      </c>
      <c r="D796" s="104" t="s">
        <v>77</v>
      </c>
      <c r="E796" s="72" t="n">
        <v>44927</v>
      </c>
      <c r="F796" s="91" t="n">
        <v>0.5</v>
      </c>
      <c r="G796" s="59" t="n">
        <v>2</v>
      </c>
      <c r="H796" s="65" t="s">
        <v>131</v>
      </c>
      <c r="I796" s="91" t="n">
        <v>0.5</v>
      </c>
      <c r="J796" s="65" t="s">
        <v>132</v>
      </c>
      <c r="K796" s="77" t="n">
        <v>0.2</v>
      </c>
      <c r="L796" s="78" t="n">
        <v>18</v>
      </c>
      <c r="M796" s="79" t="n">
        <f aca="true">_xlfn.RANK.EQ('База данных_основная'!$F796,INDIRECT('База данных_основная'!$O796),0)-SUMPRODUCT(('База данных_основная'!$F796&lt;INDIRECT('База данных_основная'!$O796))*(MATCH(INDIRECT('База данных_основная'!$O796),INDIRECT('База данных_основная'!$O796),)&lt;&gt;ROW(INDIRECT('База данных_основная'!$O796))-ROW(INDIRECT('База данных_основная'!$N796))+1))</f>
        <v>26</v>
      </c>
      <c r="N796" s="65" t="str">
        <f aca="false">CONCATENATE("F","$",'База данных_основная'!$P796)</f>
        <v>F$1322</v>
      </c>
      <c r="O796" s="65" t="str">
        <f aca="false">CONCATENATE("F","$",'База данных_основная'!$P796,":","F","$",'База данных_основная'!$Q796)</f>
        <v>F$1322:F$1365</v>
      </c>
      <c r="P796" s="59" t="n">
        <v>1322</v>
      </c>
      <c r="Q796" s="59" t="n">
        <f aca="false">'База данных_основная'!$P796+43</f>
        <v>1365</v>
      </c>
    </row>
    <row r="797" customFormat="false" ht="15.75" hidden="false" customHeight="false" outlineLevel="0" collapsed="false">
      <c r="A797" s="59" t="n">
        <v>1209</v>
      </c>
      <c r="B797" s="59" t="n">
        <v>796</v>
      </c>
      <c r="C797" s="70" t="s">
        <v>40</v>
      </c>
      <c r="D797" s="71" t="s">
        <v>129</v>
      </c>
      <c r="E797" s="72" t="n">
        <v>44927</v>
      </c>
      <c r="F797" s="64" t="n">
        <v>1.6</v>
      </c>
      <c r="G797" s="64" t="n">
        <v>6</v>
      </c>
      <c r="H797" s="65" t="s">
        <v>131</v>
      </c>
      <c r="I797" s="64" t="n">
        <v>1.4</v>
      </c>
      <c r="J797" s="65" t="s">
        <v>132</v>
      </c>
      <c r="K797" s="77" t="n">
        <v>1.6</v>
      </c>
      <c r="L797" s="78" t="n">
        <v>18</v>
      </c>
      <c r="M797" s="79" t="n">
        <f aca="true">_xlfn.RANK.EQ('База данных_основная'!$F797,INDIRECT('База данных_основная'!$O797),0)-SUMPRODUCT(('База данных_основная'!$F797&lt;INDIRECT('База данных_основная'!$O797))*(MATCH(INDIRECT('База данных_основная'!$O797),INDIRECT('База данных_основная'!$O797),)&lt;&gt;ROW(INDIRECT('База данных_основная'!$O797))-ROW(INDIRECT('База данных_основная'!$N797))+1))</f>
        <v>25</v>
      </c>
      <c r="N797" s="65" t="str">
        <f aca="false">CONCATENATE("F","$",'База данных_основная'!$P797)</f>
        <v>F$1190</v>
      </c>
      <c r="O797" s="65" t="str">
        <f aca="false">CONCATENATE("F","$",'База данных_основная'!$P797,":","F","$",'База данных_основная'!$Q797)</f>
        <v>F$1190:F$1233</v>
      </c>
      <c r="P797" s="59" t="n">
        <v>1190</v>
      </c>
      <c r="Q797" s="59" t="n">
        <f aca="false">'База данных_основная'!$P797+43</f>
        <v>1233</v>
      </c>
    </row>
    <row r="798" customFormat="false" ht="15.75" hidden="false" customHeight="false" outlineLevel="0" collapsed="false">
      <c r="A798" s="59" t="n">
        <v>945</v>
      </c>
      <c r="B798" s="59" t="n">
        <v>797</v>
      </c>
      <c r="C798" s="70" t="s">
        <v>40</v>
      </c>
      <c r="D798" s="71" t="s">
        <v>89</v>
      </c>
      <c r="E798" s="72" t="n">
        <v>44927</v>
      </c>
      <c r="F798" s="94" t="n">
        <v>0</v>
      </c>
      <c r="G798" s="95" t="n">
        <v>6</v>
      </c>
      <c r="H798" s="65" t="s">
        <v>131</v>
      </c>
      <c r="I798" s="94" t="n">
        <v>1.1</v>
      </c>
      <c r="J798" s="65" t="s">
        <v>132</v>
      </c>
      <c r="K798" s="77" t="n">
        <v>32.1</v>
      </c>
      <c r="L798" s="78" t="n">
        <v>18</v>
      </c>
      <c r="M798" s="79" t="n">
        <f aca="true">_xlfn.RANK.EQ('База данных_основная'!$F798,INDIRECT('База данных_основная'!$O798),0)-SUMPRODUCT(('База данных_основная'!$F798&lt;INDIRECT('База данных_основная'!$O798))*(MATCH(INDIRECT('База данных_основная'!$O798),INDIRECT('База данных_основная'!$O798),)&lt;&gt;ROW(INDIRECT('База данных_основная'!$O798))-ROW(INDIRECT('База данных_основная'!$N798))+1))</f>
        <v>35</v>
      </c>
      <c r="N798" s="65" t="str">
        <f aca="false">CONCATENATE("F","$",'База данных_основная'!$P798)</f>
        <v>F$926</v>
      </c>
      <c r="O798" s="65" t="str">
        <f aca="false">CONCATENATE("F","$",'База данных_основная'!$P798,":","F","$",'База данных_основная'!$Q798)</f>
        <v>F$926:F$969</v>
      </c>
      <c r="P798" s="59" t="n">
        <v>926</v>
      </c>
      <c r="Q798" s="59" t="n">
        <f aca="false">'База данных_основная'!$P798+43</f>
        <v>969</v>
      </c>
    </row>
    <row r="799" customFormat="false" ht="15.75" hidden="false" customHeight="false" outlineLevel="0" collapsed="false">
      <c r="A799" s="59" t="n">
        <v>1033</v>
      </c>
      <c r="B799" s="59" t="n">
        <v>798</v>
      </c>
      <c r="C799" s="70" t="s">
        <v>40</v>
      </c>
      <c r="D799" s="71" t="s">
        <v>130</v>
      </c>
      <c r="E799" s="72" t="n">
        <v>44927</v>
      </c>
      <c r="F799" s="97" t="n">
        <v>100</v>
      </c>
      <c r="G799" s="95" t="n">
        <v>1</v>
      </c>
      <c r="H799" s="65" t="s">
        <v>131</v>
      </c>
      <c r="I799" s="97" t="n">
        <v>99.5</v>
      </c>
      <c r="J799" s="65" t="s">
        <v>132</v>
      </c>
      <c r="K799" s="77" t="s">
        <v>125</v>
      </c>
      <c r="L799" s="78" t="n">
        <v>18</v>
      </c>
      <c r="M799" s="79" t="n">
        <f aca="true">_xlfn.RANK.EQ('База данных_основная'!$F799,INDIRECT('База данных_основная'!$O799),0)-SUMPRODUCT(('База данных_основная'!$F799&lt;INDIRECT('База данных_основная'!$O799))*(MATCH(INDIRECT('База данных_основная'!$O799),INDIRECT('База данных_основная'!$O799),)&lt;&gt;ROW(INDIRECT('База данных_основная'!$O799))-ROW(INDIRECT('База данных_основная'!$N799))+1))</f>
        <v>8</v>
      </c>
      <c r="N799" s="65" t="str">
        <f aca="false">CONCATENATE("F","$",'База данных_основная'!$P799)</f>
        <v>F$1014</v>
      </c>
      <c r="O799" s="65" t="str">
        <f aca="false">CONCATENATE("F","$",'База данных_основная'!$P799,":","F","$",'База данных_основная'!$Q799)</f>
        <v>F$1014:F$1057</v>
      </c>
      <c r="P799" s="59" t="n">
        <v>1014</v>
      </c>
      <c r="Q799" s="59" t="n">
        <f aca="false">'База данных_основная'!$P799+43</f>
        <v>1057</v>
      </c>
    </row>
    <row r="800" customFormat="false" ht="15.75" hidden="false" customHeight="false" outlineLevel="0" collapsed="false">
      <c r="A800" s="59" t="n">
        <v>242</v>
      </c>
      <c r="B800" s="59" t="n">
        <v>799</v>
      </c>
      <c r="C800" s="70" t="s">
        <v>41</v>
      </c>
      <c r="D800" s="71" t="s">
        <v>115</v>
      </c>
      <c r="E800" s="72" t="n">
        <v>44562</v>
      </c>
      <c r="F800" s="64" t="n">
        <v>11</v>
      </c>
      <c r="G800" s="64" t="n">
        <v>21</v>
      </c>
      <c r="H800" s="65" t="s">
        <v>116</v>
      </c>
      <c r="I800" s="64" t="n">
        <v>24.3</v>
      </c>
      <c r="J800" s="65" t="s">
        <v>117</v>
      </c>
      <c r="K800" s="67" t="n">
        <v>235.1</v>
      </c>
      <c r="L800" s="68" t="n">
        <v>44</v>
      </c>
      <c r="M800" s="69" t="n">
        <f aca="true">_xlfn.RANK.EQ('База данных_основная'!$F800,INDIRECT('База данных_основная'!$O800),0)-SUMPRODUCT(('База данных_основная'!$F800&lt;INDIRECT('База данных_основная'!$O800))*(MATCH(INDIRECT('База данных_основная'!$O800),INDIRECT('База данных_основная'!$O800),)&lt;&gt;ROW(INDIRECT('База данных_основная'!$O800))-ROW(INDIRECT('База данных_основная'!$N800))+1))</f>
        <v>20</v>
      </c>
      <c r="N800" s="65" t="str">
        <f aca="false">CONCATENATE("F","$",'База данных_основная'!$P800)</f>
        <v>F$222</v>
      </c>
      <c r="O800" s="65" t="str">
        <f aca="false">CONCATENATE("F","$",'База данных_основная'!$P800,":","F","$",'База данных_основная'!$Q800)</f>
        <v>F$222:F$265</v>
      </c>
      <c r="P800" s="59" t="n">
        <v>222</v>
      </c>
      <c r="Q800" s="59" t="n">
        <f aca="false">'База данных_основная'!$P800+43</f>
        <v>265</v>
      </c>
    </row>
    <row r="801" customFormat="false" ht="15.75" hidden="false" customHeight="false" outlineLevel="0" collapsed="false">
      <c r="A801" s="59" t="n">
        <v>770</v>
      </c>
      <c r="B801" s="59" t="n">
        <v>800</v>
      </c>
      <c r="C801" s="70" t="s">
        <v>41</v>
      </c>
      <c r="D801" s="71" t="s">
        <v>118</v>
      </c>
      <c r="E801" s="72" t="n">
        <v>44562</v>
      </c>
      <c r="F801" s="64" t="n">
        <v>35068</v>
      </c>
      <c r="G801" s="64" t="n">
        <v>43</v>
      </c>
      <c r="H801" s="65" t="s">
        <v>116</v>
      </c>
      <c r="I801" s="64" t="n">
        <v>116149</v>
      </c>
      <c r="J801" s="65" t="s">
        <v>117</v>
      </c>
      <c r="K801" s="73" t="n">
        <v>1712442.1</v>
      </c>
      <c r="L801" s="68" t="n">
        <v>44</v>
      </c>
      <c r="M801" s="74" t="n">
        <f aca="true">_xlfn.RANK.EQ('База данных_основная'!$F801,INDIRECT('База данных_основная'!$O801),0)-SUMPRODUCT(('База данных_основная'!$F801&lt;INDIRECT('База данных_основная'!$O801))*(MATCH(INDIRECT('База данных_основная'!$O801),INDIRECT('База данных_основная'!$O801),)&lt;&gt;ROW(INDIRECT('База данных_основная'!$O801))-ROW(INDIRECT('База данных_основная'!$N801))+1))</f>
        <v>3</v>
      </c>
      <c r="N801" s="65" t="str">
        <f aca="false">CONCATENATE("F","$",'База данных_основная'!$P801)</f>
        <v>F$750</v>
      </c>
      <c r="O801" s="65" t="str">
        <f aca="false">CONCATENATE("F","$",'База данных_основная'!$P801,":","F","$",'База данных_основная'!$Q801)</f>
        <v>F$750:F$793</v>
      </c>
      <c r="P801" s="59" t="n">
        <v>750</v>
      </c>
      <c r="Q801" s="59" t="n">
        <f aca="false">'База данных_основная'!$P801+43</f>
        <v>793</v>
      </c>
    </row>
    <row r="802" customFormat="false" ht="15.75" hidden="false" customHeight="false" outlineLevel="0" collapsed="false">
      <c r="A802" s="59" t="n">
        <v>286</v>
      </c>
      <c r="B802" s="59" t="n">
        <v>801</v>
      </c>
      <c r="C802" s="70" t="s">
        <v>41</v>
      </c>
      <c r="D802" s="71" t="s">
        <v>119</v>
      </c>
      <c r="E802" s="72" t="n">
        <v>44562</v>
      </c>
      <c r="F802" s="93" t="n">
        <v>0.3</v>
      </c>
      <c r="G802" s="64" t="n">
        <v>2</v>
      </c>
      <c r="H802" s="65" t="s">
        <v>116</v>
      </c>
      <c r="I802" s="93" t="n">
        <v>0.2</v>
      </c>
      <c r="J802" s="65" t="s">
        <v>117</v>
      </c>
      <c r="K802" s="77" t="n">
        <v>0.002</v>
      </c>
      <c r="L802" s="78" t="n">
        <v>44</v>
      </c>
      <c r="M802" s="79" t="n">
        <f aca="true">_xlfn.RANK.EQ('База данных_основная'!$F802,INDIRECT('База данных_основная'!$O802),0)-SUMPRODUCT(('База данных_основная'!$F802&lt;INDIRECT('База данных_основная'!$O802))*(MATCH(INDIRECT('База данных_основная'!$O802),INDIRECT('База данных_основная'!$O802),)&lt;&gt;ROW(INDIRECT('База данных_основная'!$O802))-ROW(INDIRECT('База данных_основная'!$N802))+1))</f>
        <v>33</v>
      </c>
      <c r="N802" s="65" t="str">
        <f aca="false">CONCATENATE("F","$",'База данных_основная'!$P802)</f>
        <v>F$266</v>
      </c>
      <c r="O802" s="65" t="str">
        <f aca="false">CONCATENATE("F","$",'База данных_основная'!$P802,":","F","$",'База данных_основная'!$Q802)</f>
        <v>F$266:F$309</v>
      </c>
      <c r="P802" s="59" t="n">
        <v>266</v>
      </c>
      <c r="Q802" s="59" t="n">
        <f aca="false">'База данных_основная'!$P802+43</f>
        <v>309</v>
      </c>
    </row>
    <row r="803" customFormat="false" ht="15.75" hidden="false" customHeight="false" outlineLevel="0" collapsed="false">
      <c r="A803" s="59" t="n">
        <v>22</v>
      </c>
      <c r="B803" s="59" t="n">
        <v>802</v>
      </c>
      <c r="C803" s="70" t="s">
        <v>41</v>
      </c>
      <c r="D803" s="71" t="s">
        <v>120</v>
      </c>
      <c r="E803" s="72" t="n">
        <v>44562</v>
      </c>
      <c r="F803" s="64" t="n">
        <v>28</v>
      </c>
      <c r="G803" s="64" t="n">
        <v>39</v>
      </c>
      <c r="H803" s="65" t="s">
        <v>116</v>
      </c>
      <c r="I803" s="64" t="n">
        <v>154.7</v>
      </c>
      <c r="J803" s="65" t="s">
        <v>117</v>
      </c>
      <c r="K803" s="80" t="n">
        <v>2237.9</v>
      </c>
      <c r="L803" s="68" t="n">
        <v>44</v>
      </c>
      <c r="M803" s="82" t="n">
        <f aca="true">_xlfn.RANK.EQ('База данных_основная'!$F803,INDIRECT('База данных_основная'!$O803),0)-SUMPRODUCT(('База данных_основная'!$F803&lt;INDIRECT('База данных_основная'!$O803))*(MATCH(INDIRECT('База данных_основная'!$O803),INDIRECT('База данных_основная'!$O803),)&lt;&gt;ROW(INDIRECT('База данных_основная'!$O803))-ROW(INDIRECT('База данных_основная'!$N803))+1))</f>
        <v>18</v>
      </c>
      <c r="N803" s="65" t="str">
        <f aca="false">CONCATENATE("F","$",'База данных_основная'!$P803)</f>
        <v>F$2</v>
      </c>
      <c r="O803" s="65" t="str">
        <f aca="false">CONCATENATE("F","$",'База данных_основная'!$P803,":","F","$",'База данных_основная'!$Q803)</f>
        <v>F$2:F$45</v>
      </c>
      <c r="P803" s="59" t="n">
        <v>2</v>
      </c>
      <c r="Q803" s="59" t="n">
        <f aca="false">'База данных_основная'!$P803+43</f>
        <v>45</v>
      </c>
    </row>
    <row r="804" customFormat="false" ht="15.75" hidden="false" customHeight="false" outlineLevel="0" collapsed="false">
      <c r="A804" s="59" t="n">
        <v>814</v>
      </c>
      <c r="B804" s="59" t="n">
        <v>803</v>
      </c>
      <c r="C804" s="70" t="s">
        <v>41</v>
      </c>
      <c r="D804" s="71" t="s">
        <v>121</v>
      </c>
      <c r="E804" s="72" t="n">
        <v>44562</v>
      </c>
      <c r="F804" s="64" t="n">
        <v>451</v>
      </c>
      <c r="G804" s="64" t="n">
        <v>39</v>
      </c>
      <c r="H804" s="65" t="s">
        <v>116</v>
      </c>
      <c r="I804" s="64" t="n">
        <v>3901.3</v>
      </c>
      <c r="J804" s="65" t="s">
        <v>117</v>
      </c>
      <c r="K804" s="80" t="n">
        <v>44096.6</v>
      </c>
      <c r="L804" s="68" t="n">
        <v>44</v>
      </c>
      <c r="M804" s="82" t="n">
        <f aca="true">_xlfn.RANK.EQ('База данных_основная'!$F804,INDIRECT('База данных_основная'!$O804),0)-SUMPRODUCT(('База данных_основная'!$F804&lt;INDIRECT('База данных_основная'!$O804))*(MATCH(INDIRECT('База данных_основная'!$O804),INDIRECT('База данных_основная'!$O804),)&lt;&gt;ROW(INDIRECT('База данных_основная'!$O804))-ROW(INDIRECT('База данных_основная'!$N804))+1))</f>
        <v>6</v>
      </c>
      <c r="N804" s="65" t="str">
        <f aca="false">CONCATENATE("F","$",'База данных_основная'!$P804)</f>
        <v>F$794</v>
      </c>
      <c r="O804" s="65" t="str">
        <f aca="false">CONCATENATE("F","$",'База данных_основная'!$P804,":","F","$",'База данных_основная'!$Q804)</f>
        <v>F$794:F$837</v>
      </c>
      <c r="P804" s="59" t="n">
        <v>794</v>
      </c>
      <c r="Q804" s="59" t="n">
        <f aca="false">'База данных_основная'!$P804+43</f>
        <v>837</v>
      </c>
    </row>
    <row r="805" customFormat="false" ht="15.75" hidden="false" customHeight="false" outlineLevel="0" collapsed="false">
      <c r="A805" s="59" t="n">
        <v>66</v>
      </c>
      <c r="B805" s="59" t="n">
        <v>804</v>
      </c>
      <c r="C805" s="70" t="s">
        <v>41</v>
      </c>
      <c r="D805" s="71" t="s">
        <v>122</v>
      </c>
      <c r="E805" s="72" t="n">
        <v>44562</v>
      </c>
      <c r="F805" s="64" t="n">
        <v>490</v>
      </c>
      <c r="G805" s="64" t="n">
        <v>40</v>
      </c>
      <c r="H805" s="65" t="s">
        <v>116</v>
      </c>
      <c r="I805" s="64" t="n">
        <v>4080.4</v>
      </c>
      <c r="J805" s="65" t="s">
        <v>117</v>
      </c>
      <c r="K805" s="83" t="n">
        <v>46569.6</v>
      </c>
      <c r="L805" s="78" t="n">
        <v>44</v>
      </c>
      <c r="M805" s="79" t="n">
        <f aca="true">_xlfn.RANK.EQ('База данных_основная'!$F805,INDIRECT('База данных_основная'!$O805),0)-SUMPRODUCT(('База данных_основная'!$F805&lt;INDIRECT('База данных_основная'!$O805))*(MATCH(INDIRECT('База данных_основная'!$O805),INDIRECT('База данных_основная'!$O805),)&lt;&gt;ROW(INDIRECT('База данных_основная'!$O805))-ROW(INDIRECT('База данных_основная'!$N805))+1))</f>
        <v>5</v>
      </c>
      <c r="N805" s="65" t="str">
        <f aca="false">CONCATENATE("F","$",'База данных_основная'!$P805)</f>
        <v>F$46</v>
      </c>
      <c r="O805" s="65" t="str">
        <f aca="false">CONCATENATE("F","$",'База данных_основная'!$P805,":","F","$",'База данных_основная'!$Q805)</f>
        <v>F$46:F$89</v>
      </c>
      <c r="P805" s="59" t="n">
        <v>46</v>
      </c>
      <c r="Q805" s="59" t="n">
        <f aca="false">'База данных_основная'!$P805+43</f>
        <v>89</v>
      </c>
    </row>
    <row r="806" customFormat="false" ht="15.75" hidden="false" customHeight="false" outlineLevel="0" collapsed="false">
      <c r="A806" s="59" t="n">
        <v>418</v>
      </c>
      <c r="B806" s="59" t="n">
        <v>805</v>
      </c>
      <c r="C806" s="70" t="s">
        <v>41</v>
      </c>
      <c r="D806" s="71" t="s">
        <v>123</v>
      </c>
      <c r="E806" s="72" t="n">
        <v>44562</v>
      </c>
      <c r="F806" s="93" t="n">
        <v>14</v>
      </c>
      <c r="G806" s="64" t="n">
        <v>30</v>
      </c>
      <c r="H806" s="65" t="s">
        <v>116</v>
      </c>
      <c r="I806" s="93" t="n">
        <v>35.1</v>
      </c>
      <c r="J806" s="65" t="s">
        <v>117</v>
      </c>
      <c r="K806" s="77" t="n">
        <v>27.2</v>
      </c>
      <c r="L806" s="78" t="n">
        <v>44</v>
      </c>
      <c r="M806" s="79" t="n">
        <f aca="true">_xlfn.RANK.EQ('База данных_основная'!$F806,INDIRECT('База данных_основная'!$O806),0)-SUMPRODUCT(('База данных_основная'!$F806&lt;INDIRECT('База данных_основная'!$O806))*(MATCH(INDIRECT('База данных_основная'!$O806),INDIRECT('База данных_основная'!$O806),)&lt;&gt;ROW(INDIRECT('База данных_основная'!$O806))-ROW(INDIRECT('База данных_основная'!$N806))+1))</f>
        <v>22</v>
      </c>
      <c r="N806" s="65" t="str">
        <f aca="false">CONCATENATE("F","$",'База данных_основная'!$P806)</f>
        <v>F$398</v>
      </c>
      <c r="O806" s="65" t="str">
        <f aca="false">CONCATENATE("F","$",'База данных_основная'!$P806,":","F","$",'База данных_основная'!$Q806)</f>
        <v>F$398:F$441</v>
      </c>
      <c r="P806" s="59" t="n">
        <v>398</v>
      </c>
      <c r="Q806" s="59" t="n">
        <f aca="false">'База данных_основная'!$P806+43</f>
        <v>441</v>
      </c>
    </row>
    <row r="807" customFormat="false" ht="15.75" hidden="false" customHeight="false" outlineLevel="0" collapsed="false">
      <c r="A807" s="59" t="n">
        <v>330</v>
      </c>
      <c r="B807" s="59" t="n">
        <v>806</v>
      </c>
      <c r="C807" s="70" t="s">
        <v>41</v>
      </c>
      <c r="D807" s="71" t="s">
        <v>124</v>
      </c>
      <c r="E807" s="72" t="n">
        <v>44562</v>
      </c>
      <c r="F807" s="66" t="n">
        <v>58</v>
      </c>
      <c r="G807" s="64" t="n">
        <v>40</v>
      </c>
      <c r="H807" s="65" t="s">
        <v>116</v>
      </c>
      <c r="I807" s="66" t="n">
        <v>225.2</v>
      </c>
      <c r="J807" s="65" t="s">
        <v>117</v>
      </c>
      <c r="K807" s="77" t="n">
        <v>2573.6</v>
      </c>
      <c r="L807" s="78" t="n">
        <v>44</v>
      </c>
      <c r="M807" s="79" t="n">
        <f aca="true">_xlfn.RANK.EQ('База данных_основная'!$F807,INDIRECT('База данных_основная'!$O807),0)-SUMPRODUCT(('База данных_основная'!$F807&lt;INDIRECT('База данных_основная'!$O807))*(MATCH(INDIRECT('База данных_основная'!$O807),INDIRECT('База данных_основная'!$O807),)&lt;&gt;ROW(INDIRECT('База данных_основная'!$O807))-ROW(INDIRECT('База данных_основная'!$N807))+1))</f>
        <v>24</v>
      </c>
      <c r="N807" s="65" t="str">
        <f aca="false">CONCATENATE("F","$",'База данных_основная'!$P807)</f>
        <v>F$310</v>
      </c>
      <c r="O807" s="65" t="str">
        <f aca="false">CONCATENATE("F","$",'База данных_основная'!$P807,":","F","$",'База данных_основная'!$Q807)</f>
        <v>F$310:F$353</v>
      </c>
      <c r="P807" s="59" t="n">
        <v>310</v>
      </c>
      <c r="Q807" s="59" t="n">
        <f aca="false">'База данных_основная'!$P807+43</f>
        <v>353</v>
      </c>
    </row>
    <row r="808" customFormat="false" ht="15.75" hidden="false" customHeight="false" outlineLevel="0" collapsed="false">
      <c r="A808" s="59" t="n">
        <v>154</v>
      </c>
      <c r="B808" s="59" t="n">
        <v>807</v>
      </c>
      <c r="C808" s="70" t="s">
        <v>41</v>
      </c>
      <c r="D808" s="104" t="s">
        <v>68</v>
      </c>
      <c r="E808" s="72" t="n">
        <v>44562</v>
      </c>
      <c r="F808" s="85" t="n">
        <v>0.53</v>
      </c>
      <c r="G808" s="59" t="n">
        <v>26</v>
      </c>
      <c r="H808" s="65" t="s">
        <v>116</v>
      </c>
      <c r="I808" s="110" t="n">
        <v>0</v>
      </c>
      <c r="J808" s="65" t="s">
        <v>117</v>
      </c>
      <c r="K808" s="77" t="s">
        <v>125</v>
      </c>
      <c r="L808" s="78" t="n">
        <v>44</v>
      </c>
      <c r="M808" s="79" t="n">
        <f aca="true">_xlfn.RANK.EQ('База данных_основная'!$F808,INDIRECT('База данных_основная'!$O808),0)-SUMPRODUCT(('База данных_основная'!$F808&lt;INDIRECT('База данных_основная'!$O808))*(MATCH(INDIRECT('База данных_основная'!$O808),INDIRECT('База данных_основная'!$O808),)&lt;&gt;ROW(INDIRECT('База данных_основная'!$O808))-ROW(INDIRECT('База данных_основная'!$N808))+1))</f>
        <v>32</v>
      </c>
      <c r="N808" s="65" t="str">
        <f aca="false">CONCATENATE("F","$",'База данных_основная'!$P808)</f>
        <v>F$134</v>
      </c>
      <c r="O808" s="65" t="str">
        <f aca="false">CONCATENATE("F","$",'База данных_основная'!$P808,":","F","$",'База данных_основная'!$Q808)</f>
        <v>F$134:F$177</v>
      </c>
      <c r="P808" s="59" t="n">
        <v>134</v>
      </c>
      <c r="Q808" s="59" t="n">
        <f aca="false">'База данных_основная'!$P808+43</f>
        <v>177</v>
      </c>
    </row>
    <row r="809" customFormat="false" ht="15.75" hidden="false" customHeight="false" outlineLevel="0" collapsed="false">
      <c r="A809" s="59" t="n">
        <v>550</v>
      </c>
      <c r="B809" s="59" t="n">
        <v>808</v>
      </c>
      <c r="C809" s="70" t="s">
        <v>41</v>
      </c>
      <c r="D809" s="104" t="s">
        <v>69</v>
      </c>
      <c r="E809" s="72" t="n">
        <v>44562</v>
      </c>
      <c r="F809" s="110" t="n">
        <v>11</v>
      </c>
      <c r="G809" s="59" t="n">
        <v>23</v>
      </c>
      <c r="H809" s="65" t="s">
        <v>116</v>
      </c>
      <c r="I809" s="106" t="n">
        <v>25.4</v>
      </c>
      <c r="J809" s="65" t="s">
        <v>117</v>
      </c>
      <c r="K809" s="77" t="s">
        <v>125</v>
      </c>
      <c r="L809" s="78" t="n">
        <v>44</v>
      </c>
      <c r="M809" s="79" t="n">
        <f aca="true">_xlfn.RANK.EQ('База данных_основная'!$F809,INDIRECT('База данных_основная'!$O809),0)-SUMPRODUCT(('База данных_основная'!$F809&lt;INDIRECT('База данных_основная'!$O809))*(MATCH(INDIRECT('База данных_основная'!$O809),INDIRECT('База данных_основная'!$O809),)&lt;&gt;ROW(INDIRECT('База данных_основная'!$O809))-ROW(INDIRECT('База данных_основная'!$N809))+1))</f>
        <v>24</v>
      </c>
      <c r="N809" s="65" t="str">
        <f aca="false">CONCATENATE("F","$",'База данных_основная'!$P809)</f>
        <v>F$530</v>
      </c>
      <c r="O809" s="65" t="str">
        <f aca="false">CONCATENATE("F","$",'База данных_основная'!$P809,":","F","$",'База данных_основная'!$Q809)</f>
        <v>F$530:F$573</v>
      </c>
      <c r="P809" s="59" t="n">
        <v>530</v>
      </c>
      <c r="Q809" s="59" t="n">
        <f aca="false">'База данных_основная'!$P809+43</f>
        <v>573</v>
      </c>
    </row>
    <row r="810" customFormat="false" ht="15.75" hidden="false" customHeight="false" outlineLevel="0" collapsed="false">
      <c r="A810" s="59" t="n">
        <v>594</v>
      </c>
      <c r="B810" s="59" t="n">
        <v>809</v>
      </c>
      <c r="C810" s="70" t="s">
        <v>41</v>
      </c>
      <c r="D810" s="104" t="s">
        <v>126</v>
      </c>
      <c r="E810" s="72" t="n">
        <v>44562</v>
      </c>
      <c r="F810" s="110" t="n">
        <v>23</v>
      </c>
      <c r="G810" s="59" t="n">
        <v>30</v>
      </c>
      <c r="H810" s="65" t="s">
        <v>116</v>
      </c>
      <c r="I810" s="106" t="n">
        <v>62.9</v>
      </c>
      <c r="J810" s="65" t="s">
        <v>117</v>
      </c>
      <c r="K810" s="77" t="s">
        <v>125</v>
      </c>
      <c r="L810" s="78" t="n">
        <v>44</v>
      </c>
      <c r="M810" s="79" t="n">
        <f aca="true">_xlfn.RANK.EQ('База данных_основная'!$F810,INDIRECT('База данных_основная'!$O810),0)-SUMPRODUCT(('База данных_основная'!$F810&lt;INDIRECT('База данных_основная'!$O810))*(MATCH(INDIRECT('База данных_основная'!$O810),INDIRECT('База данных_основная'!$O810),)&lt;&gt;ROW(INDIRECT('База данных_основная'!$O810))-ROW(INDIRECT('База данных_основная'!$N810))+1))</f>
        <v>23</v>
      </c>
      <c r="N810" s="65" t="str">
        <f aca="false">CONCATENATE("F","$",'База данных_основная'!$P810)</f>
        <v>F$574</v>
      </c>
      <c r="O810" s="65" t="str">
        <f aca="false">CONCATENATE("F","$",'База данных_основная'!$P810,":","F","$",'База данных_основная'!$Q810)</f>
        <v>F$574:F$617</v>
      </c>
      <c r="P810" s="59" t="n">
        <v>574</v>
      </c>
      <c r="Q810" s="59" t="n">
        <f aca="false">'База данных_основная'!$P810+43</f>
        <v>617</v>
      </c>
    </row>
    <row r="811" customFormat="false" ht="15.75" hidden="false" customHeight="false" outlineLevel="0" collapsed="false">
      <c r="A811" s="59" t="n">
        <v>682</v>
      </c>
      <c r="B811" s="59" t="n">
        <v>810</v>
      </c>
      <c r="C811" s="70" t="s">
        <v>41</v>
      </c>
      <c r="D811" s="104" t="s">
        <v>72</v>
      </c>
      <c r="E811" s="72" t="n">
        <v>44562</v>
      </c>
      <c r="F811" s="110" t="n">
        <v>7</v>
      </c>
      <c r="G811" s="59" t="n">
        <v>29</v>
      </c>
      <c r="H811" s="65" t="s">
        <v>116</v>
      </c>
      <c r="I811" s="106" t="n">
        <v>32.1</v>
      </c>
      <c r="J811" s="65" t="s">
        <v>117</v>
      </c>
      <c r="K811" s="77" t="n">
        <v>35.9</v>
      </c>
      <c r="L811" s="78" t="n">
        <v>44</v>
      </c>
      <c r="M811" s="79" t="n">
        <f aca="true">_xlfn.RANK.EQ('База данных_основная'!$F811,INDIRECT('База данных_основная'!$O811),0)-SUMPRODUCT(('База данных_основная'!$F811&lt;INDIRECT('База данных_основная'!$O811))*(MATCH(INDIRECT('База данных_основная'!$O811),INDIRECT('База данных_основная'!$O811),)&lt;&gt;ROW(INDIRECT('База данных_основная'!$O811))-ROW(INDIRECT('База данных_основная'!$N811))+1))</f>
        <v>21</v>
      </c>
      <c r="N811" s="65" t="str">
        <f aca="false">CONCATENATE("F","$",'База данных_основная'!$P811)</f>
        <v>F$662</v>
      </c>
      <c r="O811" s="65" t="str">
        <f aca="false">CONCATENATE("F","$",'База данных_основная'!$P811,":","F","$",'База данных_основная'!$Q811)</f>
        <v>F$662:F$705</v>
      </c>
      <c r="P811" s="59" t="n">
        <v>662</v>
      </c>
      <c r="Q811" s="59" t="n">
        <f aca="false">'База данных_основная'!$P811+43</f>
        <v>705</v>
      </c>
    </row>
    <row r="812" customFormat="false" ht="15.75" hidden="false" customHeight="false" outlineLevel="0" collapsed="false">
      <c r="A812" s="59" t="n">
        <v>638</v>
      </c>
      <c r="B812" s="59" t="n">
        <v>811</v>
      </c>
      <c r="C812" s="70" t="s">
        <v>41</v>
      </c>
      <c r="D812" s="104" t="s">
        <v>73</v>
      </c>
      <c r="E812" s="72" t="n">
        <v>44562</v>
      </c>
      <c r="F812" s="110" t="n">
        <v>5</v>
      </c>
      <c r="G812" s="59" t="n">
        <v>19</v>
      </c>
      <c r="H812" s="65" t="s">
        <v>116</v>
      </c>
      <c r="I812" s="106" t="n">
        <v>13.7</v>
      </c>
      <c r="J812" s="65" t="s">
        <v>117</v>
      </c>
      <c r="K812" s="77" t="n">
        <v>42.8</v>
      </c>
      <c r="L812" s="78" t="n">
        <v>44</v>
      </c>
      <c r="M812" s="79" t="n">
        <f aca="true">_xlfn.RANK.EQ('База данных_основная'!$F812,INDIRECT('База данных_основная'!$O812),0)-SUMPRODUCT(('База данных_основная'!$F812&lt;INDIRECT('База данных_основная'!$O812))*(MATCH(INDIRECT('База данных_основная'!$O812),INDIRECT('База данных_основная'!$O812),)&lt;&gt;ROW(INDIRECT('База данных_основная'!$O812))-ROW(INDIRECT('База данных_основная'!$N812))+1))</f>
        <v>23</v>
      </c>
      <c r="N812" s="65" t="str">
        <f aca="false">CONCATENATE("F","$",'База данных_основная'!$P812)</f>
        <v>F$618</v>
      </c>
      <c r="O812" s="65" t="str">
        <f aca="false">CONCATENATE("F","$",'База данных_основная'!$P812,":","F","$",'База данных_основная'!$Q812)</f>
        <v>F$618:F$661</v>
      </c>
      <c r="P812" s="59" t="n">
        <v>618</v>
      </c>
      <c r="Q812" s="59" t="n">
        <f aca="false">'База данных_основная'!$P812+43</f>
        <v>661</v>
      </c>
    </row>
    <row r="813" customFormat="false" ht="15.75" hidden="false" customHeight="false" outlineLevel="0" collapsed="false">
      <c r="A813" s="59" t="n">
        <v>726</v>
      </c>
      <c r="B813" s="59" t="n">
        <v>812</v>
      </c>
      <c r="C813" s="70" t="s">
        <v>41</v>
      </c>
      <c r="D813" s="104" t="s">
        <v>127</v>
      </c>
      <c r="E813" s="72" t="n">
        <v>44562</v>
      </c>
      <c r="F813" s="110" t="n">
        <v>0.2</v>
      </c>
      <c r="G813" s="59" t="n">
        <v>7</v>
      </c>
      <c r="H813" s="65" t="s">
        <v>116</v>
      </c>
      <c r="I813" s="106" t="n">
        <v>0</v>
      </c>
      <c r="J813" s="65" t="s">
        <v>117</v>
      </c>
      <c r="K813" s="77" t="s">
        <v>125</v>
      </c>
      <c r="L813" s="78" t="n">
        <v>44</v>
      </c>
      <c r="M813" s="79" t="n">
        <f aca="true">_xlfn.RANK.EQ('База данных_основная'!$F813,INDIRECT('База данных_основная'!$O813),0)-SUMPRODUCT(('База данных_основная'!$F813&lt;INDIRECT('База данных_основная'!$O813))*(MATCH(INDIRECT('База данных_основная'!$O813),INDIRECT('База данных_основная'!$O813),)&lt;&gt;ROW(INDIRECT('База данных_основная'!$O813))-ROW(INDIRECT('База данных_основная'!$N813))+1))</f>
        <v>32</v>
      </c>
      <c r="N813" s="65" t="str">
        <f aca="false">CONCATENATE("F","$",'База данных_основная'!$P813)</f>
        <v>F$706</v>
      </c>
      <c r="O813" s="65" t="str">
        <f aca="false">CONCATENATE("F","$",'База данных_основная'!$P813,":","F","$",'База данных_основная'!$Q813)</f>
        <v>F$706:F$749</v>
      </c>
      <c r="P813" s="59" t="n">
        <v>706</v>
      </c>
      <c r="Q813" s="59" t="n">
        <f aca="false">'База данных_основная'!$P813+43</f>
        <v>749</v>
      </c>
    </row>
    <row r="814" customFormat="false" ht="15.75" hidden="false" customHeight="false" outlineLevel="0" collapsed="false">
      <c r="A814" s="59" t="n">
        <v>462</v>
      </c>
      <c r="B814" s="59" t="n">
        <v>813</v>
      </c>
      <c r="C814" s="70" t="s">
        <v>41</v>
      </c>
      <c r="D814" s="104" t="s">
        <v>128</v>
      </c>
      <c r="E814" s="72" t="n">
        <v>44562</v>
      </c>
      <c r="F814" s="107" t="n">
        <v>0.3</v>
      </c>
      <c r="G814" s="59" t="n">
        <v>3</v>
      </c>
      <c r="H814" s="65" t="s">
        <v>116</v>
      </c>
      <c r="I814" s="106" t="n">
        <v>0.2</v>
      </c>
      <c r="J814" s="65" t="s">
        <v>117</v>
      </c>
      <c r="K814" s="77" t="s">
        <v>125</v>
      </c>
      <c r="L814" s="78" t="n">
        <v>44</v>
      </c>
      <c r="M814" s="79" t="n">
        <f aca="true">_xlfn.RANK.EQ('База данных_основная'!$F814,INDIRECT('База данных_основная'!$O814),0)-SUMPRODUCT(('База данных_основная'!$F814&lt;INDIRECT('База данных_основная'!$O814))*(MATCH(INDIRECT('База данных_основная'!$O814),INDIRECT('База данных_основная'!$O814),)&lt;&gt;ROW(INDIRECT('База данных_основная'!$O814))-ROW(INDIRECT('База данных_основная'!$N814))+1))</f>
        <v>36</v>
      </c>
      <c r="N814" s="65" t="str">
        <f aca="false">CONCATENATE("F","$",'База данных_основная'!$P814)</f>
        <v>F$442</v>
      </c>
      <c r="O814" s="65" t="str">
        <f aca="false">CONCATENATE("F","$",'База данных_основная'!$P814,":","F","$",'База данных_основная'!$Q814)</f>
        <v>F$442:F$485</v>
      </c>
      <c r="P814" s="59" t="n">
        <v>442</v>
      </c>
      <c r="Q814" s="59" t="n">
        <f aca="false">'База данных_основная'!$P814+43</f>
        <v>485</v>
      </c>
    </row>
    <row r="815" customFormat="false" ht="15.75" hidden="false" customHeight="false" outlineLevel="0" collapsed="false">
      <c r="A815" s="59" t="n">
        <v>506</v>
      </c>
      <c r="B815" s="59" t="n">
        <v>814</v>
      </c>
      <c r="C815" s="70" t="s">
        <v>41</v>
      </c>
      <c r="D815" s="112" t="s">
        <v>77</v>
      </c>
      <c r="E815" s="72" t="n">
        <v>44562</v>
      </c>
      <c r="F815" s="91" t="n">
        <v>1.3</v>
      </c>
      <c r="G815" s="59" t="n">
        <v>5</v>
      </c>
      <c r="H815" s="65" t="s">
        <v>116</v>
      </c>
      <c r="I815" s="91" t="n">
        <v>0.6</v>
      </c>
      <c r="J815" s="65" t="s">
        <v>117</v>
      </c>
      <c r="K815" s="77" t="n">
        <v>0.2</v>
      </c>
      <c r="L815" s="78" t="n">
        <v>44</v>
      </c>
      <c r="M815" s="79" t="n">
        <f aca="true">_xlfn.RANK.EQ('База данных_основная'!$F815,INDIRECT('База данных_основная'!$O815),0)-SUMPRODUCT(('База данных_основная'!$F815&lt;INDIRECT('База данных_основная'!$O815))*(MATCH(INDIRECT('База данных_основная'!$O815),INDIRECT('База данных_основная'!$O815),)&lt;&gt;ROW(INDIRECT('База данных_основная'!$O815))-ROW(INDIRECT('База данных_основная'!$N815))+1))</f>
        <v>28</v>
      </c>
      <c r="N815" s="65" t="str">
        <f aca="false">CONCATENATE("F","$",'База данных_основная'!$P815)</f>
        <v>F$486</v>
      </c>
      <c r="O815" s="65" t="str">
        <f aca="false">CONCATENATE("F","$",'База данных_основная'!$P815,":","F","$",'База данных_основная'!$Q815)</f>
        <v>F$486:F$529</v>
      </c>
      <c r="P815" s="59" t="n">
        <v>486</v>
      </c>
      <c r="Q815" s="59" t="n">
        <f aca="false">'База данных_основная'!$P815+43</f>
        <v>529</v>
      </c>
    </row>
    <row r="816" customFormat="false" ht="15.75" hidden="false" customHeight="false" outlineLevel="0" collapsed="false">
      <c r="A816" s="59" t="n">
        <v>374</v>
      </c>
      <c r="B816" s="59" t="n">
        <v>815</v>
      </c>
      <c r="C816" s="70" t="s">
        <v>41</v>
      </c>
      <c r="D816" s="64" t="s">
        <v>129</v>
      </c>
      <c r="E816" s="72" t="n">
        <v>44562</v>
      </c>
      <c r="F816" s="93" t="n">
        <v>1.7</v>
      </c>
      <c r="G816" s="64" t="n">
        <v>12</v>
      </c>
      <c r="H816" s="65" t="s">
        <v>116</v>
      </c>
      <c r="I816" s="64" t="n">
        <v>1.9</v>
      </c>
      <c r="J816" s="65" t="s">
        <v>117</v>
      </c>
      <c r="K816" s="77" t="n">
        <v>1.5</v>
      </c>
      <c r="L816" s="78" t="n">
        <v>44</v>
      </c>
      <c r="M816" s="79" t="n">
        <f aca="true">_xlfn.RANK.EQ('База данных_основная'!$F816,INDIRECT('База данных_основная'!$O816),0)-SUMPRODUCT(('База данных_основная'!$F816&lt;INDIRECT('База данных_основная'!$O816))*(MATCH(INDIRECT('База данных_основная'!$O816),INDIRECT('База данных_основная'!$O816),)&lt;&gt;ROW(INDIRECT('База данных_основная'!$O816))-ROW(INDIRECT('База данных_основная'!$N816))+1))</f>
        <v>27</v>
      </c>
      <c r="N816" s="65" t="str">
        <f aca="false">CONCATENATE("F","$",'База данных_основная'!$P816)</f>
        <v>F$354</v>
      </c>
      <c r="O816" s="65" t="str">
        <f aca="false">CONCATENATE("F","$",'База данных_основная'!$P816,":","F","$",'База данных_основная'!$Q816)</f>
        <v>F$354:F$397</v>
      </c>
      <c r="P816" s="59" t="n">
        <v>354</v>
      </c>
      <c r="Q816" s="59" t="n">
        <f aca="false">'База данных_основная'!$P816+43</f>
        <v>397</v>
      </c>
    </row>
    <row r="817" customFormat="false" ht="15.75" hidden="false" customHeight="false" outlineLevel="0" collapsed="false">
      <c r="A817" s="59" t="n">
        <v>110</v>
      </c>
      <c r="B817" s="59" t="n">
        <v>816</v>
      </c>
      <c r="C817" s="70" t="s">
        <v>41</v>
      </c>
      <c r="D817" s="64" t="s">
        <v>89</v>
      </c>
      <c r="E817" s="72" t="n">
        <v>44562</v>
      </c>
      <c r="F817" s="94" t="n">
        <v>0</v>
      </c>
      <c r="G817" s="95" t="n">
        <v>6</v>
      </c>
      <c r="H817" s="65" t="s">
        <v>116</v>
      </c>
      <c r="I817" s="94" t="n">
        <v>1.1</v>
      </c>
      <c r="J817" s="65" t="s">
        <v>117</v>
      </c>
      <c r="K817" s="77" t="n">
        <v>30.3</v>
      </c>
      <c r="L817" s="78" t="n">
        <v>44</v>
      </c>
      <c r="M817" s="79" t="n">
        <f aca="true">_xlfn.RANK.EQ('База данных_основная'!$F817,INDIRECT('База данных_основная'!$O817),0)-SUMPRODUCT(('База данных_основная'!$F817&lt;INDIRECT('База данных_основная'!$O817))*(MATCH(INDIRECT('База данных_основная'!$O817),INDIRECT('База данных_основная'!$O817),)&lt;&gt;ROW(INDIRECT('База данных_основная'!$O817))-ROW(INDIRECT('База данных_основная'!$N817))+1))</f>
        <v>33</v>
      </c>
      <c r="N817" s="65" t="str">
        <f aca="false">CONCATENATE("F","$",'База данных_основная'!$P817)</f>
        <v>F$90</v>
      </c>
      <c r="O817" s="65" t="str">
        <f aca="false">CONCATENATE("F","$",'База данных_основная'!$P817,":","F","$",'База данных_основная'!$Q817)</f>
        <v>F$90:F$133</v>
      </c>
      <c r="P817" s="59" t="n">
        <v>90</v>
      </c>
      <c r="Q817" s="59" t="n">
        <f aca="false">'База данных_основная'!$P817+43</f>
        <v>133</v>
      </c>
    </row>
    <row r="818" customFormat="false" ht="15.75" hidden="false" customHeight="false" outlineLevel="0" collapsed="false">
      <c r="A818" s="59" t="n">
        <v>198</v>
      </c>
      <c r="B818" s="59" t="n">
        <v>817</v>
      </c>
      <c r="C818" s="70" t="s">
        <v>41</v>
      </c>
      <c r="D818" s="64" t="s">
        <v>130</v>
      </c>
      <c r="E818" s="72" t="n">
        <v>44562</v>
      </c>
      <c r="F818" s="97" t="n">
        <v>83.3</v>
      </c>
      <c r="G818" s="95" t="n">
        <v>8</v>
      </c>
      <c r="H818" s="65" t="s">
        <v>116</v>
      </c>
      <c r="I818" s="97" t="n">
        <v>99.2</v>
      </c>
      <c r="J818" s="65" t="s">
        <v>117</v>
      </c>
      <c r="K818" s="77" t="s">
        <v>125</v>
      </c>
      <c r="L818" s="78" t="n">
        <v>44</v>
      </c>
      <c r="M818" s="79" t="n">
        <f aca="true">_xlfn.RANK.EQ('База данных_основная'!$F818,INDIRECT('База данных_основная'!$O818),0)-SUMPRODUCT(('База данных_основная'!$F818&lt;INDIRECT('База данных_основная'!$O818))*(MATCH(INDIRECT('База данных_основная'!$O818),INDIRECT('База данных_основная'!$O818),)&lt;&gt;ROW(INDIRECT('База данных_основная'!$O818))-ROW(INDIRECT('База данных_основная'!$N818))+1))</f>
        <v>10</v>
      </c>
      <c r="N818" s="65" t="str">
        <f aca="false">CONCATENATE("F","$",'База данных_основная'!$P818)</f>
        <v>F$178</v>
      </c>
      <c r="O818" s="65" t="str">
        <f aca="false">CONCATENATE("F","$",'База данных_основная'!$P818,":","F","$",'База данных_основная'!$Q818)</f>
        <v>F$178:F$221</v>
      </c>
      <c r="P818" s="59" t="n">
        <v>178</v>
      </c>
      <c r="Q818" s="59" t="n">
        <f aca="false">'База данных_основная'!$P818+43</f>
        <v>221</v>
      </c>
    </row>
    <row r="819" customFormat="false" ht="15.75" hidden="false" customHeight="false" outlineLevel="0" collapsed="false">
      <c r="A819" s="59" t="n">
        <v>1078</v>
      </c>
      <c r="B819" s="59" t="n">
        <v>818</v>
      </c>
      <c r="C819" s="70" t="s">
        <v>41</v>
      </c>
      <c r="D819" s="64" t="s">
        <v>115</v>
      </c>
      <c r="E819" s="72" t="n">
        <v>44927</v>
      </c>
      <c r="F819" s="64" t="n">
        <v>11</v>
      </c>
      <c r="G819" s="64" t="n">
        <v>19</v>
      </c>
      <c r="H819" s="65" t="s">
        <v>131</v>
      </c>
      <c r="I819" s="64" t="n">
        <v>24</v>
      </c>
      <c r="J819" s="65" t="s">
        <v>132</v>
      </c>
      <c r="K819" s="99" t="n">
        <v>209.5</v>
      </c>
      <c r="L819" s="68" t="n">
        <v>40</v>
      </c>
      <c r="M819" s="69" t="n">
        <f aca="true">_xlfn.RANK.EQ('База данных_основная'!$F819,INDIRECT('База данных_основная'!$O819),0)-SUMPRODUCT(('База данных_основная'!$F819&lt;INDIRECT('База данных_основная'!$O819))*(MATCH(INDIRECT('База данных_основная'!$O819),INDIRECT('База данных_основная'!$O819),)&lt;&gt;ROW(INDIRECT('База данных_основная'!$O819))-ROW(INDIRECT('База данных_основная'!$N819))+1))</f>
        <v>22</v>
      </c>
      <c r="N819" s="65" t="str">
        <f aca="false">CONCATENATE("F","$",'База данных_основная'!$P819)</f>
        <v>F$1058</v>
      </c>
      <c r="O819" s="65" t="str">
        <f aca="false">CONCATENATE("F","$",'База данных_основная'!$P819,":","F","$",'База данных_основная'!$Q819)</f>
        <v>F$1058:F$1101</v>
      </c>
      <c r="P819" s="59" t="n">
        <v>1058</v>
      </c>
      <c r="Q819" s="59" t="n">
        <f aca="false">'База данных_основная'!$P819+43</f>
        <v>1101</v>
      </c>
    </row>
    <row r="820" customFormat="false" ht="15.75" hidden="false" customHeight="false" outlineLevel="0" collapsed="false">
      <c r="A820" s="59" t="n">
        <v>1606</v>
      </c>
      <c r="B820" s="59" t="n">
        <v>819</v>
      </c>
      <c r="C820" s="70" t="s">
        <v>41</v>
      </c>
      <c r="D820" s="64" t="s">
        <v>118</v>
      </c>
      <c r="E820" s="72" t="n">
        <v>44927</v>
      </c>
      <c r="F820" s="64" t="n">
        <v>33089</v>
      </c>
      <c r="G820" s="64" t="n">
        <v>43</v>
      </c>
      <c r="H820" s="65" t="s">
        <v>131</v>
      </c>
      <c r="I820" s="64" t="n">
        <v>131655.9</v>
      </c>
      <c r="J820" s="65" t="s">
        <v>132</v>
      </c>
      <c r="K820" s="100" t="n">
        <v>1645476.7</v>
      </c>
      <c r="L820" s="78" t="n">
        <v>40</v>
      </c>
      <c r="M820" s="59" t="n">
        <f aca="true">_xlfn.RANK.EQ('База данных_основная'!$F820,INDIRECT('База данных_основная'!$O820),0)-SUMPRODUCT(('База данных_основная'!$F820&lt;INDIRECT('База данных_основная'!$O820))*(MATCH(INDIRECT('База данных_основная'!$O820),INDIRECT('База данных_основная'!$O820),)&lt;&gt;ROW(INDIRECT('База данных_основная'!$O820))-ROW(INDIRECT('База данных_основная'!$N820))+1))</f>
        <v>3</v>
      </c>
      <c r="N820" s="65" t="str">
        <f aca="false">CONCATENATE("F","$",'База данных_основная'!$P820)</f>
        <v>F$1586</v>
      </c>
      <c r="O820" s="65" t="str">
        <f aca="false">CONCATENATE("F","$",'База данных_основная'!$P820,":","F","$",'База данных_основная'!$Q820)</f>
        <v>F$1586:F$1629</v>
      </c>
      <c r="P820" s="59" t="n">
        <v>1586</v>
      </c>
      <c r="Q820" s="59" t="n">
        <f aca="false">'База данных_основная'!$P820+43</f>
        <v>1629</v>
      </c>
    </row>
    <row r="821" customFormat="false" ht="15.75" hidden="false" customHeight="false" outlineLevel="0" collapsed="false">
      <c r="A821" s="59" t="n">
        <v>1122</v>
      </c>
      <c r="B821" s="59" t="n">
        <v>820</v>
      </c>
      <c r="C821" s="70" t="s">
        <v>41</v>
      </c>
      <c r="D821" s="64" t="s">
        <v>119</v>
      </c>
      <c r="E821" s="72" t="n">
        <v>44927</v>
      </c>
      <c r="F821" s="93" t="n">
        <v>0.3</v>
      </c>
      <c r="G821" s="64" t="n">
        <v>2</v>
      </c>
      <c r="H821" s="65" t="s">
        <v>131</v>
      </c>
      <c r="I821" s="93" t="n">
        <v>0.2</v>
      </c>
      <c r="J821" s="65" t="s">
        <v>132</v>
      </c>
      <c r="K821" s="101" t="n">
        <v>0.001</v>
      </c>
      <c r="L821" s="68" t="n">
        <v>40</v>
      </c>
      <c r="M821" s="74" t="n">
        <f aca="true">_xlfn.RANK.EQ('База данных_основная'!$F821,INDIRECT('База данных_основная'!$O821),0)-SUMPRODUCT(('База данных_основная'!$F821&lt;INDIRECT('База данных_основная'!$O821))*(MATCH(INDIRECT('База данных_основная'!$O821),INDIRECT('База данных_основная'!$O821),)&lt;&gt;ROW(INDIRECT('База данных_основная'!$O821))-ROW(INDIRECT('База данных_основная'!$N821))+1))</f>
        <v>31</v>
      </c>
      <c r="N821" s="65" t="str">
        <f aca="false">CONCATENATE("F","$",'База данных_основная'!$P821)</f>
        <v>F$1102</v>
      </c>
      <c r="O821" s="65" t="str">
        <f aca="false">CONCATENATE("F","$",'База данных_основная'!$P821,":","F","$",'База данных_основная'!$Q821)</f>
        <v>F$1102:F$1145</v>
      </c>
      <c r="P821" s="59" t="n">
        <v>1102</v>
      </c>
      <c r="Q821" s="59" t="n">
        <f aca="false">'База данных_основная'!$P821+43</f>
        <v>1145</v>
      </c>
    </row>
    <row r="822" customFormat="false" ht="15.75" hidden="false" customHeight="false" outlineLevel="0" collapsed="false">
      <c r="A822" s="59" t="n">
        <v>858</v>
      </c>
      <c r="B822" s="59" t="n">
        <v>821</v>
      </c>
      <c r="C822" s="70" t="s">
        <v>41</v>
      </c>
      <c r="D822" s="64" t="s">
        <v>120</v>
      </c>
      <c r="E822" s="72" t="n">
        <v>44927</v>
      </c>
      <c r="F822" s="64" t="n">
        <v>29</v>
      </c>
      <c r="G822" s="64" t="n">
        <v>37</v>
      </c>
      <c r="H822" s="65" t="s">
        <v>131</v>
      </c>
      <c r="I822" s="64" t="n">
        <v>147.2</v>
      </c>
      <c r="J822" s="65" t="s">
        <v>132</v>
      </c>
      <c r="K822" s="102" t="n">
        <v>2015</v>
      </c>
      <c r="L822" s="68" t="n">
        <v>40</v>
      </c>
      <c r="M822" s="82" t="n">
        <f aca="true">_xlfn.RANK.EQ('База данных_основная'!$F822,INDIRECT('База данных_основная'!$O822),0)-SUMPRODUCT(('База данных_основная'!$F822&lt;INDIRECT('База данных_основная'!$O822))*(MATCH(INDIRECT('База данных_основная'!$O822),INDIRECT('База данных_основная'!$O822),)&lt;&gt;ROW(INDIRECT('База данных_основная'!$O822))-ROW(INDIRECT('База данных_основная'!$N822))+1))</f>
        <v>21</v>
      </c>
      <c r="N822" s="65" t="str">
        <f aca="false">CONCATENATE("F","$",'База данных_основная'!$P822)</f>
        <v>F$838</v>
      </c>
      <c r="O822" s="65" t="str">
        <f aca="false">CONCATENATE("F","$",'База данных_основная'!$P822,":","F","$",'База данных_основная'!$Q822)</f>
        <v>F$838:F$881</v>
      </c>
      <c r="P822" s="59" t="n">
        <v>838</v>
      </c>
      <c r="Q822" s="59" t="n">
        <f aca="false">'База данных_основная'!$P822+43</f>
        <v>881</v>
      </c>
    </row>
    <row r="823" customFormat="false" ht="15.75" hidden="false" customHeight="false" outlineLevel="0" collapsed="false">
      <c r="A823" s="59" t="n">
        <v>1650</v>
      </c>
      <c r="B823" s="59" t="n">
        <v>822</v>
      </c>
      <c r="C823" s="70" t="s">
        <v>41</v>
      </c>
      <c r="D823" s="64" t="s">
        <v>121</v>
      </c>
      <c r="E823" s="72" t="n">
        <v>44927</v>
      </c>
      <c r="F823" s="64" t="n">
        <v>476</v>
      </c>
      <c r="G823" s="64" t="n">
        <v>41</v>
      </c>
      <c r="H823" s="65" t="s">
        <v>131</v>
      </c>
      <c r="I823" s="64" t="n">
        <v>4235.9</v>
      </c>
      <c r="J823" s="65" t="s">
        <v>132</v>
      </c>
      <c r="K823" s="102" t="n">
        <v>45809.4</v>
      </c>
      <c r="L823" s="68" t="n">
        <v>40</v>
      </c>
      <c r="M823" s="82" t="n">
        <f aca="true">_xlfn.RANK.EQ('База данных_основная'!$F823,INDIRECT('База данных_основная'!$O823),0)-SUMPRODUCT(('База данных_основная'!$F823&lt;INDIRECT('База данных_основная'!$O823))*(MATCH(INDIRECT('База данных_основная'!$O823),INDIRECT('База данных_основная'!$O823),)&lt;&gt;ROW(INDIRECT('База данных_основная'!$O823))-ROW(INDIRECT('База данных_основная'!$N823))+1))</f>
        <v>6</v>
      </c>
      <c r="N823" s="65" t="str">
        <f aca="false">CONCATENATE("F","$",'База данных_основная'!$P823)</f>
        <v>F$1630</v>
      </c>
      <c r="O823" s="65" t="str">
        <f aca="false">CONCATENATE("F","$",'База данных_основная'!$P823,":","F","$",'База данных_основная'!$Q823)</f>
        <v>F$1630:F$1673</v>
      </c>
      <c r="P823" s="59" t="n">
        <v>1630</v>
      </c>
      <c r="Q823" s="59" t="n">
        <f aca="false">'База данных_основная'!$P823+43</f>
        <v>1673</v>
      </c>
    </row>
    <row r="824" customFormat="false" ht="15.75" hidden="false" customHeight="false" outlineLevel="0" collapsed="false">
      <c r="A824" s="59" t="n">
        <v>902</v>
      </c>
      <c r="B824" s="59" t="n">
        <v>823</v>
      </c>
      <c r="C824" s="70" t="s">
        <v>41</v>
      </c>
      <c r="D824" s="64" t="s">
        <v>122</v>
      </c>
      <c r="E824" s="72" t="n">
        <v>44927</v>
      </c>
      <c r="F824" s="64" t="n">
        <v>516</v>
      </c>
      <c r="G824" s="64" t="n">
        <v>41</v>
      </c>
      <c r="H824" s="65" t="s">
        <v>131</v>
      </c>
      <c r="I824" s="64" t="n">
        <v>4407.1</v>
      </c>
      <c r="J824" s="65" t="s">
        <v>132</v>
      </c>
      <c r="K824" s="77" t="n">
        <v>48033.8</v>
      </c>
      <c r="L824" s="78" t="n">
        <v>40</v>
      </c>
      <c r="M824" s="79" t="n">
        <f aca="true">_xlfn.RANK.EQ('База данных_основная'!$F824,INDIRECT('База данных_основная'!$O824),0)-SUMPRODUCT(('База данных_основная'!$F824&lt;INDIRECT('База данных_основная'!$O824))*(MATCH(INDIRECT('База данных_основная'!$O824),INDIRECT('База данных_основная'!$O824),)&lt;&gt;ROW(INDIRECT('База данных_основная'!$O824))-ROW(INDIRECT('База данных_основная'!$N824))+1))</f>
        <v>7</v>
      </c>
      <c r="N824" s="65" t="str">
        <f aca="false">CONCATENATE("F","$",'База данных_основная'!$P824)</f>
        <v>F$882</v>
      </c>
      <c r="O824" s="65" t="str">
        <f aca="false">CONCATENATE("F","$",'База данных_основная'!$P824,":","F","$",'База данных_основная'!$Q824)</f>
        <v>F$882:F$925</v>
      </c>
      <c r="P824" s="59" t="n">
        <v>882</v>
      </c>
      <c r="Q824" s="59" t="n">
        <f aca="false">'База данных_основная'!$P824+43</f>
        <v>925</v>
      </c>
    </row>
    <row r="825" customFormat="false" ht="15.75" hidden="false" customHeight="false" outlineLevel="0" collapsed="false">
      <c r="A825" s="59" t="n">
        <v>1254</v>
      </c>
      <c r="B825" s="59" t="n">
        <v>824</v>
      </c>
      <c r="C825" s="70" t="s">
        <v>41</v>
      </c>
      <c r="D825" s="71" t="s">
        <v>123</v>
      </c>
      <c r="E825" s="72" t="n">
        <v>44927</v>
      </c>
      <c r="F825" s="93" t="n">
        <v>15.6</v>
      </c>
      <c r="G825" s="64" t="n">
        <v>29</v>
      </c>
      <c r="H825" s="65" t="s">
        <v>131</v>
      </c>
      <c r="I825" s="93" t="n">
        <v>33.5</v>
      </c>
      <c r="J825" s="65" t="s">
        <v>132</v>
      </c>
      <c r="K825" s="77" t="n">
        <v>29.2</v>
      </c>
      <c r="L825" s="78" t="n">
        <v>40</v>
      </c>
      <c r="M825" s="79" t="n">
        <f aca="true">_xlfn.RANK.EQ('База данных_основная'!$F825,INDIRECT('База данных_основная'!$O825),0)-SUMPRODUCT(('База данных_основная'!$F825&lt;INDIRECT('База данных_основная'!$O825))*(MATCH(INDIRECT('База данных_основная'!$O825),INDIRECT('База данных_основная'!$O825),)&lt;&gt;ROW(INDIRECT('База данных_основная'!$O825))-ROW(INDIRECT('База данных_основная'!$N825))+1))</f>
        <v>21</v>
      </c>
      <c r="N825" s="65" t="str">
        <f aca="false">CONCATENATE("F","$",'База данных_основная'!$P825)</f>
        <v>F$1234</v>
      </c>
      <c r="O825" s="65" t="str">
        <f aca="false">CONCATENATE("F","$",'База данных_основная'!$P825,":","F","$",'База данных_основная'!$Q825)</f>
        <v>F$1234:F$1277</v>
      </c>
      <c r="P825" s="59" t="n">
        <v>1234</v>
      </c>
      <c r="Q825" s="59" t="n">
        <f aca="false">'База данных_основная'!$P825+43</f>
        <v>1277</v>
      </c>
    </row>
    <row r="826" customFormat="false" ht="15.75" hidden="false" customHeight="false" outlineLevel="0" collapsed="false">
      <c r="A826" s="59" t="n">
        <v>1166</v>
      </c>
      <c r="B826" s="59" t="n">
        <v>825</v>
      </c>
      <c r="C826" s="70" t="s">
        <v>41</v>
      </c>
      <c r="D826" s="71" t="s">
        <v>124</v>
      </c>
      <c r="E826" s="72" t="n">
        <v>44927</v>
      </c>
      <c r="F826" s="64" t="n">
        <v>31</v>
      </c>
      <c r="G826" s="64" t="n">
        <v>42</v>
      </c>
      <c r="H826" s="65" t="s">
        <v>131</v>
      </c>
      <c r="I826" s="64" t="n">
        <v>183.4</v>
      </c>
      <c r="J826" s="65" t="s">
        <v>132</v>
      </c>
      <c r="K826" s="77" t="n">
        <v>2563.9</v>
      </c>
      <c r="L826" s="78" t="n">
        <v>40</v>
      </c>
      <c r="M826" s="79" t="n">
        <f aca="true">_xlfn.RANK.EQ('База данных_основная'!$F826,INDIRECT('База данных_основная'!$O826),0)-SUMPRODUCT(('База данных_основная'!$F826&lt;INDIRECT('База данных_основная'!$O826))*(MATCH(INDIRECT('База данных_основная'!$O826),INDIRECT('База данных_основная'!$O826),)&lt;&gt;ROW(INDIRECT('База данных_основная'!$O826))-ROW(INDIRECT('База данных_основная'!$N826))+1))</f>
        <v>16</v>
      </c>
      <c r="N826" s="65" t="str">
        <f aca="false">CONCATENATE("F","$",'База данных_основная'!$P826)</f>
        <v>F$1146</v>
      </c>
      <c r="O826" s="65" t="str">
        <f aca="false">CONCATENATE("F","$",'База данных_основная'!$P826,":","F","$",'База данных_основная'!$Q826)</f>
        <v>F$1146:F$1189</v>
      </c>
      <c r="P826" s="59" t="n">
        <v>1146</v>
      </c>
      <c r="Q826" s="59" t="n">
        <f aca="false">'База данных_основная'!$P826+43</f>
        <v>1189</v>
      </c>
    </row>
    <row r="827" customFormat="false" ht="15.75" hidden="false" customHeight="false" outlineLevel="0" collapsed="false">
      <c r="A827" s="59" t="n">
        <v>990</v>
      </c>
      <c r="B827" s="59" t="n">
        <v>826</v>
      </c>
      <c r="C827" s="70" t="s">
        <v>41</v>
      </c>
      <c r="D827" s="104" t="s">
        <v>68</v>
      </c>
      <c r="E827" s="72" t="n">
        <v>44927</v>
      </c>
      <c r="F827" s="87" t="n">
        <v>0.6</v>
      </c>
      <c r="G827" s="59" t="n">
        <v>20</v>
      </c>
      <c r="H827" s="65" t="s">
        <v>131</v>
      </c>
      <c r="I827" s="85" t="n">
        <v>0</v>
      </c>
      <c r="J827" s="65" t="s">
        <v>132</v>
      </c>
      <c r="K827" s="77" t="s">
        <v>125</v>
      </c>
      <c r="L827" s="78" t="n">
        <v>40</v>
      </c>
      <c r="M827" s="79" t="n">
        <f aca="true">_xlfn.RANK.EQ('База данных_основная'!$F827,INDIRECT('База данных_основная'!$O827),0)-SUMPRODUCT(('База данных_основная'!$F827&lt;INDIRECT('База данных_основная'!$O827))*(MATCH(INDIRECT('База данных_основная'!$O827),INDIRECT('База данных_основная'!$O827),)&lt;&gt;ROW(INDIRECT('База данных_основная'!$O827))-ROW(INDIRECT('База данных_основная'!$N827))+1))</f>
        <v>29</v>
      </c>
      <c r="N827" s="65" t="str">
        <f aca="false">CONCATENATE("F","$",'База данных_основная'!$P827)</f>
        <v>F$970</v>
      </c>
      <c r="O827" s="65" t="str">
        <f aca="false">CONCATENATE("F","$",'База данных_основная'!$P827,":","F","$",'База данных_основная'!$Q827)</f>
        <v>F$970:F$1013</v>
      </c>
      <c r="P827" s="59" t="n">
        <v>970</v>
      </c>
      <c r="Q827" s="59" t="n">
        <f aca="false">'База данных_основная'!$P827+43</f>
        <v>1013</v>
      </c>
    </row>
    <row r="828" customFormat="false" ht="15.75" hidden="false" customHeight="false" outlineLevel="0" collapsed="false">
      <c r="A828" s="59" t="n">
        <v>1386</v>
      </c>
      <c r="B828" s="59" t="n">
        <v>827</v>
      </c>
      <c r="C828" s="70" t="s">
        <v>41</v>
      </c>
      <c r="D828" s="104" t="s">
        <v>69</v>
      </c>
      <c r="E828" s="72" t="n">
        <v>44927</v>
      </c>
      <c r="F828" s="87" t="n">
        <v>13</v>
      </c>
      <c r="G828" s="59" t="n">
        <v>23</v>
      </c>
      <c r="H828" s="65" t="s">
        <v>131</v>
      </c>
      <c r="I828" s="87" t="n">
        <v>28.3</v>
      </c>
      <c r="J828" s="65" t="s">
        <v>132</v>
      </c>
      <c r="K828" s="77" t="s">
        <v>125</v>
      </c>
      <c r="L828" s="78" t="n">
        <v>40</v>
      </c>
      <c r="M828" s="79" t="n">
        <f aca="true">_xlfn.RANK.EQ('База данных_основная'!$F828,INDIRECT('База данных_основная'!$O828),0)-SUMPRODUCT(('База данных_основная'!$F828&lt;INDIRECT('База данных_основная'!$O828))*(MATCH(INDIRECT('База данных_основная'!$O828),INDIRECT('База данных_основная'!$O828),)&lt;&gt;ROW(INDIRECT('База данных_основная'!$O828))-ROW(INDIRECT('База данных_основная'!$N828))+1))</f>
        <v>20</v>
      </c>
      <c r="N828" s="65" t="str">
        <f aca="false">CONCATENATE("F","$",'База данных_основная'!$P828)</f>
        <v>F$1366</v>
      </c>
      <c r="O828" s="65" t="str">
        <f aca="false">CONCATENATE("F","$",'База данных_основная'!$P828,":","F","$",'База данных_основная'!$Q828)</f>
        <v>F$1366:F$1409</v>
      </c>
      <c r="P828" s="59" t="n">
        <v>1366</v>
      </c>
      <c r="Q828" s="59" t="n">
        <f aca="false">'База данных_основная'!$P828+43</f>
        <v>1409</v>
      </c>
    </row>
    <row r="829" customFormat="false" ht="15.75" hidden="false" customHeight="false" outlineLevel="0" collapsed="false">
      <c r="A829" s="59" t="n">
        <v>1430</v>
      </c>
      <c r="B829" s="59" t="n">
        <v>828</v>
      </c>
      <c r="C829" s="70" t="s">
        <v>41</v>
      </c>
      <c r="D829" s="104" t="s">
        <v>126</v>
      </c>
      <c r="E829" s="72" t="n">
        <v>44927</v>
      </c>
      <c r="F829" s="87" t="n">
        <v>13</v>
      </c>
      <c r="G829" s="59" t="n">
        <v>23</v>
      </c>
      <c r="H829" s="65" t="s">
        <v>131</v>
      </c>
      <c r="I829" s="87" t="n">
        <v>39.1</v>
      </c>
      <c r="J829" s="65" t="s">
        <v>132</v>
      </c>
      <c r="K829" s="77" t="s">
        <v>125</v>
      </c>
      <c r="L829" s="78" t="n">
        <v>40</v>
      </c>
      <c r="M829" s="79" t="n">
        <f aca="true">_xlfn.RANK.EQ('База данных_основная'!$F829,INDIRECT('База данных_основная'!$O829),0)-SUMPRODUCT(('База данных_основная'!$F829&lt;INDIRECT('База данных_основная'!$O829))*(MATCH(INDIRECT('База данных_основная'!$O829),INDIRECT('База данных_основная'!$O829),)&lt;&gt;ROW(INDIRECT('База данных_основная'!$O829))-ROW(INDIRECT('База данных_основная'!$N829))+1))</f>
        <v>25</v>
      </c>
      <c r="N829" s="65" t="str">
        <f aca="false">CONCATENATE("F","$",'База данных_основная'!$P829)</f>
        <v>F$1410</v>
      </c>
      <c r="O829" s="65" t="str">
        <f aca="false">CONCATENATE("F","$",'База данных_основная'!$P829,":","F","$",'База данных_основная'!$Q829)</f>
        <v>F$1410:F$1453</v>
      </c>
      <c r="P829" s="59" t="n">
        <v>1410</v>
      </c>
      <c r="Q829" s="59" t="n">
        <f aca="false">'База данных_основная'!$P829+43</f>
        <v>1453</v>
      </c>
    </row>
    <row r="830" customFormat="false" ht="15.75" hidden="false" customHeight="false" outlineLevel="0" collapsed="false">
      <c r="A830" s="59" t="n">
        <v>1518</v>
      </c>
      <c r="B830" s="59" t="n">
        <v>829</v>
      </c>
      <c r="C830" s="70" t="s">
        <v>41</v>
      </c>
      <c r="D830" s="104" t="s">
        <v>72</v>
      </c>
      <c r="E830" s="72" t="n">
        <v>44927</v>
      </c>
      <c r="F830" s="87" t="n">
        <v>14</v>
      </c>
      <c r="G830" s="59" t="n">
        <v>32</v>
      </c>
      <c r="H830" s="65" t="s">
        <v>131</v>
      </c>
      <c r="I830" s="87" t="n">
        <v>43.2</v>
      </c>
      <c r="J830" s="65" t="s">
        <v>132</v>
      </c>
      <c r="K830" s="77" t="n">
        <v>39.3</v>
      </c>
      <c r="L830" s="78" t="n">
        <v>40</v>
      </c>
      <c r="M830" s="79" t="n">
        <f aca="true">_xlfn.RANK.EQ('База данных_основная'!$F830,INDIRECT('База данных_основная'!$O830),0)-SUMPRODUCT(('База данных_основная'!$F830&lt;INDIRECT('База данных_основная'!$O830))*(MATCH(INDIRECT('База данных_основная'!$O830),INDIRECT('База данных_основная'!$O830),)&lt;&gt;ROW(INDIRECT('База данных_основная'!$O830))-ROW(INDIRECT('База данных_основная'!$N830))+1))</f>
        <v>22</v>
      </c>
      <c r="N830" s="65" t="str">
        <f aca="false">CONCATENATE("F","$",'База данных_основная'!$P830)</f>
        <v>F$1498</v>
      </c>
      <c r="O830" s="65" t="str">
        <f aca="false">CONCATENATE("F","$",'База данных_основная'!$P830,":","F","$",'База данных_основная'!$Q830)</f>
        <v>F$1498:F$1541</v>
      </c>
      <c r="P830" s="59" t="n">
        <v>1498</v>
      </c>
      <c r="Q830" s="59" t="n">
        <f aca="false">'База данных_основная'!$P830+43</f>
        <v>1541</v>
      </c>
    </row>
    <row r="831" customFormat="false" ht="15.75" hidden="false" customHeight="false" outlineLevel="0" collapsed="false">
      <c r="A831" s="59" t="n">
        <v>1474</v>
      </c>
      <c r="B831" s="59" t="n">
        <v>830</v>
      </c>
      <c r="C831" s="70" t="s">
        <v>41</v>
      </c>
      <c r="D831" s="104" t="s">
        <v>73</v>
      </c>
      <c r="E831" s="72" t="n">
        <v>44927</v>
      </c>
      <c r="F831" s="87" t="n">
        <v>1</v>
      </c>
      <c r="G831" s="59" t="n">
        <v>7</v>
      </c>
      <c r="H831" s="65" t="s">
        <v>131</v>
      </c>
      <c r="I831" s="87" t="n">
        <v>2.2</v>
      </c>
      <c r="J831" s="65" t="s">
        <v>132</v>
      </c>
      <c r="K831" s="77" t="n">
        <v>31.5</v>
      </c>
      <c r="L831" s="78" t="n">
        <v>40</v>
      </c>
      <c r="M831" s="79" t="n">
        <f aca="true">_xlfn.RANK.EQ('База данных_основная'!$F831,INDIRECT('База данных_основная'!$O831),0)-SUMPRODUCT(('База данных_основная'!$F831&lt;INDIRECT('База данных_основная'!$O831))*(MATCH(INDIRECT('База данных_основная'!$O831),INDIRECT('База данных_основная'!$O831),)&lt;&gt;ROW(INDIRECT('База данных_основная'!$O831))-ROW(INDIRECT('База данных_основная'!$N831))+1))</f>
        <v>27</v>
      </c>
      <c r="N831" s="65" t="str">
        <f aca="false">CONCATENATE("F","$",'База данных_основная'!$P831)</f>
        <v>F$1454</v>
      </c>
      <c r="O831" s="65" t="str">
        <f aca="false">CONCATENATE("F","$",'База данных_основная'!$P831,":","F","$",'База данных_основная'!$Q831)</f>
        <v>F$1454:F$1497</v>
      </c>
      <c r="P831" s="59" t="n">
        <v>1454</v>
      </c>
      <c r="Q831" s="59" t="n">
        <f aca="false">'База данных_основная'!$P831+43</f>
        <v>1497</v>
      </c>
    </row>
    <row r="832" customFormat="false" ht="15.75" hidden="false" customHeight="false" outlineLevel="0" collapsed="false">
      <c r="A832" s="59" t="n">
        <v>1562</v>
      </c>
      <c r="B832" s="59" t="n">
        <v>831</v>
      </c>
      <c r="C832" s="70" t="s">
        <v>41</v>
      </c>
      <c r="D832" s="104" t="s">
        <v>127</v>
      </c>
      <c r="E832" s="72" t="n">
        <v>44927</v>
      </c>
      <c r="F832" s="87" t="n">
        <v>0.2</v>
      </c>
      <c r="G832" s="59" t="n">
        <v>8</v>
      </c>
      <c r="H832" s="65" t="s">
        <v>131</v>
      </c>
      <c r="I832" s="87" t="n">
        <v>0</v>
      </c>
      <c r="J832" s="65" t="s">
        <v>132</v>
      </c>
      <c r="K832" s="77" t="s">
        <v>125</v>
      </c>
      <c r="L832" s="78" t="n">
        <v>40</v>
      </c>
      <c r="M832" s="79" t="n">
        <f aca="true">_xlfn.RANK.EQ('База данных_основная'!$F832,INDIRECT('База данных_основная'!$O832),0)-SUMPRODUCT(('База данных_основная'!$F832&lt;INDIRECT('База данных_основная'!$O832))*(MATCH(INDIRECT('База данных_основная'!$O832),INDIRECT('База данных_основная'!$O832),)&lt;&gt;ROW(INDIRECT('База данных_основная'!$O832))-ROW(INDIRECT('База данных_основная'!$N832))+1))</f>
        <v>35</v>
      </c>
      <c r="N832" s="65" t="str">
        <f aca="false">CONCATENATE("F","$",'База данных_основная'!$P832)</f>
        <v>F$1542</v>
      </c>
      <c r="O832" s="65" t="str">
        <f aca="false">CONCATENATE("F","$",'База данных_основная'!$P832,":","F","$",'База данных_основная'!$Q832)</f>
        <v>F$1542:F$1585</v>
      </c>
      <c r="P832" s="59" t="n">
        <v>1542</v>
      </c>
      <c r="Q832" s="59" t="n">
        <f aca="false">'База данных_основная'!$P832+43</f>
        <v>1585</v>
      </c>
    </row>
    <row r="833" customFormat="false" ht="15.75" hidden="false" customHeight="false" outlineLevel="0" collapsed="false">
      <c r="A833" s="59" t="n">
        <v>1298</v>
      </c>
      <c r="B833" s="59" t="n">
        <v>832</v>
      </c>
      <c r="C833" s="70" t="s">
        <v>41</v>
      </c>
      <c r="D833" s="104" t="s">
        <v>128</v>
      </c>
      <c r="E833" s="72" t="n">
        <v>44927</v>
      </c>
      <c r="F833" s="91" t="n">
        <v>0.4</v>
      </c>
      <c r="G833" s="59" t="n">
        <v>2</v>
      </c>
      <c r="H833" s="65" t="s">
        <v>131</v>
      </c>
      <c r="I833" s="91" t="n">
        <v>0.2</v>
      </c>
      <c r="J833" s="65" t="s">
        <v>132</v>
      </c>
      <c r="K833" s="77" t="s">
        <v>125</v>
      </c>
      <c r="L833" s="78" t="n">
        <v>40</v>
      </c>
      <c r="M833" s="79" t="n">
        <f aca="true">_xlfn.RANK.EQ('База данных_основная'!$F833,INDIRECT('База данных_основная'!$O833),0)-SUMPRODUCT(('База данных_основная'!$F833&lt;INDIRECT('База данных_основная'!$O833))*(MATCH(INDIRECT('База данных_основная'!$O833),INDIRECT('База данных_основная'!$O833),)&lt;&gt;ROW(INDIRECT('База данных_основная'!$O833))-ROW(INDIRECT('База данных_основная'!$N833))+1))</f>
        <v>32</v>
      </c>
      <c r="N833" s="65" t="str">
        <f aca="false">CONCATENATE("F","$",'База данных_основная'!$P833)</f>
        <v>F$1278</v>
      </c>
      <c r="O833" s="65" t="str">
        <f aca="false">CONCATENATE("F","$",'База данных_основная'!$P833,":","F","$",'База данных_основная'!$Q833)</f>
        <v>F$1278:F$1321</v>
      </c>
      <c r="P833" s="59" t="n">
        <v>1278</v>
      </c>
      <c r="Q833" s="59" t="n">
        <f aca="false">'База данных_основная'!$P833+43</f>
        <v>1321</v>
      </c>
    </row>
    <row r="834" customFormat="false" ht="15.75" hidden="false" customHeight="false" outlineLevel="0" collapsed="false">
      <c r="A834" s="59" t="n">
        <v>1342</v>
      </c>
      <c r="B834" s="59" t="n">
        <v>833</v>
      </c>
      <c r="C834" s="70" t="s">
        <v>41</v>
      </c>
      <c r="D834" s="104" t="s">
        <v>77</v>
      </c>
      <c r="E834" s="72" t="n">
        <v>44927</v>
      </c>
      <c r="F834" s="91" t="n">
        <v>0.5</v>
      </c>
      <c r="G834" s="59" t="n">
        <v>2</v>
      </c>
      <c r="H834" s="65" t="s">
        <v>131</v>
      </c>
      <c r="I834" s="91" t="n">
        <v>0.5</v>
      </c>
      <c r="J834" s="65" t="s">
        <v>132</v>
      </c>
      <c r="K834" s="77" t="n">
        <v>0.2</v>
      </c>
      <c r="L834" s="78" t="n">
        <v>40</v>
      </c>
      <c r="M834" s="79" t="n">
        <f aca="true">_xlfn.RANK.EQ('База данных_основная'!$F834,INDIRECT('База данных_основная'!$O834),0)-SUMPRODUCT(('База данных_основная'!$F834&lt;INDIRECT('База данных_основная'!$O834))*(MATCH(INDIRECT('База данных_основная'!$O834),INDIRECT('База данных_основная'!$O834),)&lt;&gt;ROW(INDIRECT('База данных_основная'!$O834))-ROW(INDIRECT('База данных_основная'!$N834))+1))</f>
        <v>26</v>
      </c>
      <c r="N834" s="65" t="str">
        <f aca="false">CONCATENATE("F","$",'База данных_основная'!$P834)</f>
        <v>F$1322</v>
      </c>
      <c r="O834" s="65" t="str">
        <f aca="false">CONCATENATE("F","$",'База данных_основная'!$P834,":","F","$",'База данных_основная'!$Q834)</f>
        <v>F$1322:F$1365</v>
      </c>
      <c r="P834" s="59" t="n">
        <v>1322</v>
      </c>
      <c r="Q834" s="59" t="n">
        <f aca="false">'База данных_основная'!$P834+43</f>
        <v>1365</v>
      </c>
    </row>
    <row r="835" customFormat="false" ht="15.75" hidden="false" customHeight="false" outlineLevel="0" collapsed="false">
      <c r="A835" s="59" t="n">
        <v>1210</v>
      </c>
      <c r="B835" s="59" t="n">
        <v>834</v>
      </c>
      <c r="C835" s="70" t="s">
        <v>41</v>
      </c>
      <c r="D835" s="71" t="s">
        <v>129</v>
      </c>
      <c r="E835" s="72" t="n">
        <v>44927</v>
      </c>
      <c r="F835" s="64" t="n">
        <v>0.9</v>
      </c>
      <c r="G835" s="64" t="n">
        <v>13</v>
      </c>
      <c r="H835" s="65" t="s">
        <v>131</v>
      </c>
      <c r="I835" s="64" t="n">
        <v>1.4</v>
      </c>
      <c r="J835" s="65" t="s">
        <v>132</v>
      </c>
      <c r="K835" s="77" t="n">
        <v>1.6</v>
      </c>
      <c r="L835" s="78" t="n">
        <v>40</v>
      </c>
      <c r="M835" s="79" t="n">
        <f aca="true">_xlfn.RANK.EQ('База данных_основная'!$F835,INDIRECT('База данных_основная'!$O835),0)-SUMPRODUCT(('База данных_основная'!$F835&lt;INDIRECT('База данных_основная'!$O835))*(MATCH(INDIRECT('База данных_основная'!$O835),INDIRECT('База данных_основная'!$O835),)&lt;&gt;ROW(INDIRECT('База данных_основная'!$O835))-ROW(INDIRECT('База данных_основная'!$N835))+1))</f>
        <v>28</v>
      </c>
      <c r="N835" s="65" t="str">
        <f aca="false">CONCATENATE("F","$",'База данных_основная'!$P835)</f>
        <v>F$1190</v>
      </c>
      <c r="O835" s="65" t="str">
        <f aca="false">CONCATENATE("F","$",'База данных_основная'!$P835,":","F","$",'База данных_основная'!$Q835)</f>
        <v>F$1190:F$1233</v>
      </c>
      <c r="P835" s="59" t="n">
        <v>1190</v>
      </c>
      <c r="Q835" s="59" t="n">
        <f aca="false">'База данных_основная'!$P835+43</f>
        <v>1233</v>
      </c>
    </row>
    <row r="836" customFormat="false" ht="15.75" hidden="false" customHeight="false" outlineLevel="0" collapsed="false">
      <c r="A836" s="59" t="n">
        <v>946</v>
      </c>
      <c r="B836" s="59" t="n">
        <v>835</v>
      </c>
      <c r="C836" s="70" t="s">
        <v>41</v>
      </c>
      <c r="D836" s="71" t="s">
        <v>89</v>
      </c>
      <c r="E836" s="72" t="n">
        <v>44927</v>
      </c>
      <c r="F836" s="94" t="n">
        <v>0</v>
      </c>
      <c r="G836" s="95" t="n">
        <v>6</v>
      </c>
      <c r="H836" s="65" t="s">
        <v>131</v>
      </c>
      <c r="I836" s="94" t="n">
        <v>1.1</v>
      </c>
      <c r="J836" s="65" t="s">
        <v>132</v>
      </c>
      <c r="K836" s="77" t="n">
        <v>32.1</v>
      </c>
      <c r="L836" s="78" t="n">
        <v>40</v>
      </c>
      <c r="M836" s="79" t="n">
        <f aca="true">_xlfn.RANK.EQ('База данных_основная'!$F836,INDIRECT('База данных_основная'!$O836),0)-SUMPRODUCT(('База данных_основная'!$F836&lt;INDIRECT('База данных_основная'!$O836))*(MATCH(INDIRECT('База данных_основная'!$O836),INDIRECT('База данных_основная'!$O836),)&lt;&gt;ROW(INDIRECT('База данных_основная'!$O836))-ROW(INDIRECT('База данных_основная'!$N836))+1))</f>
        <v>35</v>
      </c>
      <c r="N836" s="65" t="str">
        <f aca="false">CONCATENATE("F","$",'База данных_основная'!$P836)</f>
        <v>F$926</v>
      </c>
      <c r="O836" s="65" t="str">
        <f aca="false">CONCATENATE("F","$",'База данных_основная'!$P836,":","F","$",'База данных_основная'!$Q836)</f>
        <v>F$926:F$969</v>
      </c>
      <c r="P836" s="59" t="n">
        <v>926</v>
      </c>
      <c r="Q836" s="59" t="n">
        <f aca="false">'База данных_основная'!$P836+43</f>
        <v>969</v>
      </c>
    </row>
    <row r="837" customFormat="false" ht="15.75" hidden="false" customHeight="false" outlineLevel="0" collapsed="false">
      <c r="A837" s="59" t="n">
        <v>1034</v>
      </c>
      <c r="B837" s="59" t="n">
        <v>836</v>
      </c>
      <c r="C837" s="70" t="s">
        <v>41</v>
      </c>
      <c r="D837" s="71" t="s">
        <v>130</v>
      </c>
      <c r="E837" s="72" t="n">
        <v>44927</v>
      </c>
      <c r="F837" s="97" t="n">
        <v>95.8</v>
      </c>
      <c r="G837" s="95" t="n">
        <v>4</v>
      </c>
      <c r="H837" s="65" t="s">
        <v>131</v>
      </c>
      <c r="I837" s="97" t="n">
        <v>99.5</v>
      </c>
      <c r="J837" s="65" t="s">
        <v>132</v>
      </c>
      <c r="K837" s="77" t="s">
        <v>125</v>
      </c>
      <c r="L837" s="78" t="n">
        <v>40</v>
      </c>
      <c r="M837" s="79" t="n">
        <f aca="true">_xlfn.RANK.EQ('База данных_основная'!$F837,INDIRECT('База данных_основная'!$O837),0)-SUMPRODUCT(('База данных_основная'!$F837&lt;INDIRECT('База данных_основная'!$O837))*(MATCH(INDIRECT('База данных_основная'!$O837),INDIRECT('База данных_основная'!$O837),)&lt;&gt;ROW(INDIRECT('База данных_основная'!$O837))-ROW(INDIRECT('База данных_основная'!$N837))+1))</f>
        <v>9</v>
      </c>
      <c r="N837" s="65" t="str">
        <f aca="false">CONCATENATE("F","$",'База данных_основная'!$P837)</f>
        <v>F$1014</v>
      </c>
      <c r="O837" s="65" t="str">
        <f aca="false">CONCATENATE("F","$",'База данных_основная'!$P837,":","F","$",'База данных_основная'!$Q837)</f>
        <v>F$1014:F$1057</v>
      </c>
      <c r="P837" s="59" t="n">
        <v>1014</v>
      </c>
      <c r="Q837" s="59" t="n">
        <f aca="false">'База данных_основная'!$P837+43</f>
        <v>1057</v>
      </c>
    </row>
    <row r="838" customFormat="false" ht="15.75" hidden="false" customHeight="false" outlineLevel="0" collapsed="false">
      <c r="A838" s="59" t="n">
        <v>243</v>
      </c>
      <c r="B838" s="59" t="n">
        <v>837</v>
      </c>
      <c r="C838" s="70" t="s">
        <v>42</v>
      </c>
      <c r="D838" s="71" t="s">
        <v>115</v>
      </c>
      <c r="E838" s="72" t="n">
        <v>44562</v>
      </c>
      <c r="F838" s="66" t="n">
        <v>23</v>
      </c>
      <c r="G838" s="64" t="n">
        <v>10</v>
      </c>
      <c r="H838" s="65" t="s">
        <v>116</v>
      </c>
      <c r="I838" s="66" t="n">
        <v>24.3</v>
      </c>
      <c r="J838" s="65" t="s">
        <v>117</v>
      </c>
      <c r="K838" s="67" t="n">
        <v>235.1</v>
      </c>
      <c r="L838" s="68" t="n">
        <v>13</v>
      </c>
      <c r="M838" s="69" t="n">
        <f aca="true">_xlfn.RANK.EQ('База данных_основная'!$F838,INDIRECT('База данных_основная'!$O838),0)-SUMPRODUCT(('База данных_основная'!$F838&lt;INDIRECT('База данных_основная'!$O838))*(MATCH(INDIRECT('База данных_основная'!$O838),INDIRECT('База данных_основная'!$O838),)&lt;&gt;ROW(INDIRECT('База данных_основная'!$O838))-ROW(INDIRECT('База данных_основная'!$N838))+1))</f>
        <v>16</v>
      </c>
      <c r="N838" s="65" t="str">
        <f aca="false">CONCATENATE("F","$",'База данных_основная'!$P838)</f>
        <v>F$222</v>
      </c>
      <c r="O838" s="65" t="str">
        <f aca="false">CONCATENATE("F","$",'База данных_основная'!$P838,":","F","$",'База данных_основная'!$Q838)</f>
        <v>F$222:F$265</v>
      </c>
      <c r="P838" s="59" t="n">
        <v>222</v>
      </c>
      <c r="Q838" s="59" t="n">
        <f aca="false">'База данных_основная'!$P838+43</f>
        <v>265</v>
      </c>
    </row>
    <row r="839" customFormat="false" ht="15.75" hidden="false" customHeight="false" outlineLevel="0" collapsed="false">
      <c r="A839" s="59" t="n">
        <v>771</v>
      </c>
      <c r="B839" s="59" t="n">
        <v>838</v>
      </c>
      <c r="C839" s="70" t="s">
        <v>42</v>
      </c>
      <c r="D839" s="71" t="s">
        <v>118</v>
      </c>
      <c r="E839" s="72" t="n">
        <v>44562</v>
      </c>
      <c r="F839" s="66" t="n">
        <v>126048</v>
      </c>
      <c r="G839" s="64" t="n">
        <v>8</v>
      </c>
      <c r="H839" s="65" t="s">
        <v>116</v>
      </c>
      <c r="I839" s="66" t="n">
        <v>116149</v>
      </c>
      <c r="J839" s="65" t="s">
        <v>117</v>
      </c>
      <c r="K839" s="73" t="n">
        <v>1712442.1</v>
      </c>
      <c r="L839" s="68" t="n">
        <v>13</v>
      </c>
      <c r="M839" s="74" t="e">
        <f aca="true">_xlfn.RANK.EQ('База данных_основная'!$F839,INDIRECT('База данных_основная'!$O839),0)-SUMPRODUCT(('База данных_основная'!$F839&lt;INDIRECT('База данных_основная'!$O839))*(MATCH(INDIRECT('База данных_основная'!$O839),INDIRECT('База данных_основная'!$O839),)&lt;&gt;ROW(INDIRECT('База данных_основная'!$O839))-ROW(INDIRECT('База данных_основная'!$N839))+1))</f>
        <v>#VALUE!</v>
      </c>
      <c r="N839" s="65" t="str">
        <f aca="false">CONCATENATE("F","$",'База данных_основная'!$P839)</f>
        <v>F$750</v>
      </c>
      <c r="O839" s="65" t="str">
        <f aca="false">CONCATENATE("F","$",'База данных_основная'!$P839,":","F","$",'База данных_основная'!$Q839)</f>
        <v>F$750:F$793</v>
      </c>
      <c r="P839" s="59" t="n">
        <v>750</v>
      </c>
      <c r="Q839" s="59" t="n">
        <f aca="false">'База данных_основная'!$P839+43</f>
        <v>793</v>
      </c>
    </row>
    <row r="840" customFormat="false" ht="15.75" hidden="false" customHeight="false" outlineLevel="0" collapsed="false">
      <c r="A840" s="59" t="n">
        <v>287</v>
      </c>
      <c r="B840" s="59" t="n">
        <v>839</v>
      </c>
      <c r="C840" s="70" t="s">
        <v>42</v>
      </c>
      <c r="D840" s="71" t="s">
        <v>119</v>
      </c>
      <c r="E840" s="72" t="n">
        <v>44562</v>
      </c>
      <c r="F840" s="76" t="n">
        <v>0.2</v>
      </c>
      <c r="G840" s="64" t="n">
        <v>3</v>
      </c>
      <c r="H840" s="65" t="s">
        <v>116</v>
      </c>
      <c r="I840" s="76" t="n">
        <v>0.2</v>
      </c>
      <c r="J840" s="65" t="s">
        <v>117</v>
      </c>
      <c r="K840" s="77" t="n">
        <v>0.002</v>
      </c>
      <c r="L840" s="78" t="n">
        <v>13</v>
      </c>
      <c r="M840" s="79" t="n">
        <f aca="true">_xlfn.RANK.EQ('База данных_основная'!$F840,INDIRECT('База данных_основная'!$O840),0)-SUMPRODUCT(('База данных_основная'!$F840&lt;INDIRECT('База данных_основная'!$O840))*(MATCH(INDIRECT('База данных_основная'!$O840),INDIRECT('База данных_основная'!$O840),)&lt;&gt;ROW(INDIRECT('База данных_основная'!$O840))-ROW(INDIRECT('База данных_основная'!$N840))+1))</f>
        <v>34</v>
      </c>
      <c r="N840" s="65" t="str">
        <f aca="false">CONCATENATE("F","$",'База данных_основная'!$P840)</f>
        <v>F$266</v>
      </c>
      <c r="O840" s="65" t="str">
        <f aca="false">CONCATENATE("F","$",'База данных_основная'!$P840,":","F","$",'База данных_основная'!$Q840)</f>
        <v>F$266:F$309</v>
      </c>
      <c r="P840" s="59" t="n">
        <v>266</v>
      </c>
      <c r="Q840" s="59" t="n">
        <f aca="false">'База данных_основная'!$P840+43</f>
        <v>309</v>
      </c>
    </row>
    <row r="841" customFormat="false" ht="15.75" hidden="false" customHeight="false" outlineLevel="0" collapsed="false">
      <c r="A841" s="59" t="n">
        <v>23</v>
      </c>
      <c r="B841" s="59" t="n">
        <v>840</v>
      </c>
      <c r="C841" s="70" t="s">
        <v>42</v>
      </c>
      <c r="D841" s="71" t="s">
        <v>120</v>
      </c>
      <c r="E841" s="72" t="n">
        <v>44562</v>
      </c>
      <c r="F841" s="66" t="n">
        <v>99</v>
      </c>
      <c r="G841" s="64" t="n">
        <v>14</v>
      </c>
      <c r="H841" s="65" t="s">
        <v>116</v>
      </c>
      <c r="I841" s="66" t="n">
        <v>154.7</v>
      </c>
      <c r="J841" s="65" t="s">
        <v>117</v>
      </c>
      <c r="K841" s="80" t="n">
        <v>2237.9</v>
      </c>
      <c r="L841" s="68" t="n">
        <v>13</v>
      </c>
      <c r="M841" s="82" t="n">
        <f aca="true">_xlfn.RANK.EQ('База данных_основная'!$F841,INDIRECT('База данных_основная'!$O841),0)-SUMPRODUCT(('База данных_основная'!$F841&lt;INDIRECT('База данных_основная'!$O841))*(MATCH(INDIRECT('База данных_основная'!$O841),INDIRECT('База данных_основная'!$O841),)&lt;&gt;ROW(INDIRECT('База данных_основная'!$O841))-ROW(INDIRECT('База данных_основная'!$N841))+1))</f>
        <v>13</v>
      </c>
      <c r="N841" s="65" t="str">
        <f aca="false">CONCATENATE("F","$",'База данных_основная'!$P841)</f>
        <v>F$2</v>
      </c>
      <c r="O841" s="65" t="str">
        <f aca="false">CONCATENATE("F","$",'База данных_основная'!$P841,":","F","$",'База данных_основная'!$Q841)</f>
        <v>F$2:F$45</v>
      </c>
      <c r="P841" s="59" t="n">
        <v>2</v>
      </c>
      <c r="Q841" s="59" t="n">
        <f aca="false">'База данных_основная'!$P841+43</f>
        <v>45</v>
      </c>
    </row>
    <row r="842" customFormat="false" ht="15.75" hidden="false" customHeight="false" outlineLevel="0" collapsed="false">
      <c r="A842" s="59" t="n">
        <v>815</v>
      </c>
      <c r="B842" s="59" t="n">
        <v>841</v>
      </c>
      <c r="C842" s="70" t="s">
        <v>42</v>
      </c>
      <c r="D842" s="71" t="s">
        <v>121</v>
      </c>
      <c r="E842" s="72" t="n">
        <v>44562</v>
      </c>
      <c r="F842" s="66" t="n">
        <v>1957</v>
      </c>
      <c r="G842" s="64" t="n">
        <v>15</v>
      </c>
      <c r="H842" s="65" t="s">
        <v>116</v>
      </c>
      <c r="I842" s="66" t="n">
        <v>3901.3</v>
      </c>
      <c r="J842" s="65" t="s">
        <v>117</v>
      </c>
      <c r="K842" s="80" t="n">
        <v>44096.6</v>
      </c>
      <c r="L842" s="68" t="n">
        <v>13</v>
      </c>
      <c r="M842" s="82" t="n">
        <f aca="true">_xlfn.RANK.EQ('База данных_основная'!$F842,INDIRECT('База данных_основная'!$O842),0)-SUMPRODUCT(('База данных_основная'!$F842&lt;INDIRECT('База данных_основная'!$O842))*(MATCH(INDIRECT('База данных_основная'!$O842),INDIRECT('База данных_основная'!$O842),)&lt;&gt;ROW(INDIRECT('База данных_основная'!$O842))-ROW(INDIRECT('База данных_основная'!$N842))+1))</f>
        <v>3</v>
      </c>
      <c r="N842" s="65" t="str">
        <f aca="false">CONCATENATE("F","$",'База данных_основная'!$P842)</f>
        <v>F$794</v>
      </c>
      <c r="O842" s="65" t="str">
        <f aca="false">CONCATENATE("F","$",'База данных_основная'!$P842,":","F","$",'База данных_основная'!$Q842)</f>
        <v>F$794:F$837</v>
      </c>
      <c r="P842" s="59" t="n">
        <v>794</v>
      </c>
      <c r="Q842" s="59" t="n">
        <f aca="false">'База данных_основная'!$P842+43</f>
        <v>837</v>
      </c>
    </row>
    <row r="843" customFormat="false" ht="15.75" hidden="false" customHeight="false" outlineLevel="0" collapsed="false">
      <c r="A843" s="59" t="n">
        <v>67</v>
      </c>
      <c r="B843" s="59" t="n">
        <v>842</v>
      </c>
      <c r="C843" s="70" t="s">
        <v>42</v>
      </c>
      <c r="D843" s="71" t="s">
        <v>122</v>
      </c>
      <c r="E843" s="72" t="n">
        <v>44562</v>
      </c>
      <c r="F843" s="66" t="n">
        <v>2079</v>
      </c>
      <c r="G843" s="64" t="n">
        <v>15</v>
      </c>
      <c r="H843" s="65" t="s">
        <v>116</v>
      </c>
      <c r="I843" s="66" t="n">
        <v>4080.4</v>
      </c>
      <c r="J843" s="65" t="s">
        <v>117</v>
      </c>
      <c r="K843" s="83" t="n">
        <v>46569.6</v>
      </c>
      <c r="L843" s="78" t="n">
        <v>13</v>
      </c>
      <c r="M843" s="79" t="n">
        <f aca="true">_xlfn.RANK.EQ('База данных_основная'!$F843,INDIRECT('База данных_основная'!$O843),0)-SUMPRODUCT(('База данных_основная'!$F843&lt;INDIRECT('База данных_основная'!$O843))*(MATCH(INDIRECT('База данных_основная'!$O843),INDIRECT('База данных_основная'!$O843),)&lt;&gt;ROW(INDIRECT('База данных_основная'!$O843))-ROW(INDIRECT('База данных_основная'!$N843))+1))</f>
        <v>3</v>
      </c>
      <c r="N843" s="65" t="str">
        <f aca="false">CONCATENATE("F","$",'База данных_основная'!$P843)</f>
        <v>F$46</v>
      </c>
      <c r="O843" s="65" t="str">
        <f aca="false">CONCATENATE("F","$",'База данных_основная'!$P843,":","F","$",'База данных_основная'!$Q843)</f>
        <v>F$46:F$89</v>
      </c>
      <c r="P843" s="59" t="n">
        <v>46</v>
      </c>
      <c r="Q843" s="59" t="n">
        <f aca="false">'База данных_основная'!$P843+43</f>
        <v>89</v>
      </c>
    </row>
    <row r="844" customFormat="false" ht="15.75" hidden="false" customHeight="false" outlineLevel="0" collapsed="false">
      <c r="A844" s="59" t="n">
        <v>419</v>
      </c>
      <c r="B844" s="59" t="n">
        <v>843</v>
      </c>
      <c r="C844" s="70" t="s">
        <v>42</v>
      </c>
      <c r="D844" s="71" t="s">
        <v>123</v>
      </c>
      <c r="E844" s="72" t="n">
        <v>44562</v>
      </c>
      <c r="F844" s="76" t="n">
        <v>16.5</v>
      </c>
      <c r="G844" s="64" t="n">
        <v>22</v>
      </c>
      <c r="H844" s="65" t="s">
        <v>116</v>
      </c>
      <c r="I844" s="76" t="n">
        <v>35.1</v>
      </c>
      <c r="J844" s="65" t="s">
        <v>117</v>
      </c>
      <c r="K844" s="77" t="n">
        <v>27.2</v>
      </c>
      <c r="L844" s="78" t="n">
        <v>13</v>
      </c>
      <c r="M844" s="79" t="n">
        <f aca="true">_xlfn.RANK.EQ('База данных_основная'!$F844,INDIRECT('База данных_основная'!$O844),0)-SUMPRODUCT(('База данных_основная'!$F844&lt;INDIRECT('База данных_основная'!$O844))*(MATCH(INDIRECT('База данных_основная'!$O844),INDIRECT('База данных_основная'!$O844),)&lt;&gt;ROW(INDIRECT('База данных_основная'!$O844))-ROW(INDIRECT('База данных_основная'!$N844))+1))</f>
        <v>22</v>
      </c>
      <c r="N844" s="65" t="str">
        <f aca="false">CONCATENATE("F","$",'База данных_основная'!$P844)</f>
        <v>F$398</v>
      </c>
      <c r="O844" s="65" t="str">
        <f aca="false">CONCATENATE("F","$",'База данных_основная'!$P844,":","F","$",'База данных_основная'!$Q844)</f>
        <v>F$398:F$441</v>
      </c>
      <c r="P844" s="59" t="n">
        <v>398</v>
      </c>
      <c r="Q844" s="59" t="n">
        <f aca="false">'База данных_основная'!$P844+43</f>
        <v>441</v>
      </c>
    </row>
    <row r="845" customFormat="false" ht="15.75" hidden="false" customHeight="false" outlineLevel="0" collapsed="false">
      <c r="A845" s="59" t="n">
        <v>331</v>
      </c>
      <c r="B845" s="59" t="n">
        <v>844</v>
      </c>
      <c r="C845" s="70" t="s">
        <v>42</v>
      </c>
      <c r="D845" s="71" t="s">
        <v>124</v>
      </c>
      <c r="E845" s="72" t="n">
        <v>44562</v>
      </c>
      <c r="F845" s="66" t="n">
        <v>242</v>
      </c>
      <c r="G845" s="64" t="n">
        <v>9</v>
      </c>
      <c r="H845" s="65" t="s">
        <v>116</v>
      </c>
      <c r="I845" s="66" t="n">
        <v>225.2</v>
      </c>
      <c r="J845" s="65" t="s">
        <v>117</v>
      </c>
      <c r="K845" s="77" t="n">
        <v>2573.6</v>
      </c>
      <c r="L845" s="78" t="n">
        <v>13</v>
      </c>
      <c r="M845" s="79" t="n">
        <f aca="true">_xlfn.RANK.EQ('База данных_основная'!$F845,INDIRECT('База данных_основная'!$O845),0)-SUMPRODUCT(('База данных_основная'!$F845&lt;INDIRECT('База данных_основная'!$O845))*(MATCH(INDIRECT('База данных_основная'!$O845),INDIRECT('База данных_основная'!$O845),)&lt;&gt;ROW(INDIRECT('База данных_основная'!$O845))-ROW(INDIRECT('База данных_основная'!$N845))+1))</f>
        <v>16</v>
      </c>
      <c r="N845" s="65" t="str">
        <f aca="false">CONCATENATE("F","$",'База данных_основная'!$P845)</f>
        <v>F$310</v>
      </c>
      <c r="O845" s="65" t="str">
        <f aca="false">CONCATENATE("F","$",'База данных_основная'!$P845,":","F","$",'База данных_основная'!$Q845)</f>
        <v>F$310:F$353</v>
      </c>
      <c r="P845" s="59" t="n">
        <v>310</v>
      </c>
      <c r="Q845" s="59" t="n">
        <f aca="false">'База данных_основная'!$P845+43</f>
        <v>353</v>
      </c>
    </row>
    <row r="846" customFormat="false" ht="15.75" hidden="false" customHeight="false" outlineLevel="0" collapsed="false">
      <c r="A846" s="59" t="n">
        <v>155</v>
      </c>
      <c r="B846" s="59" t="n">
        <v>845</v>
      </c>
      <c r="C846" s="70" t="s">
        <v>42</v>
      </c>
      <c r="D846" s="112" t="s">
        <v>68</v>
      </c>
      <c r="E846" s="72" t="n">
        <v>44562</v>
      </c>
      <c r="F846" s="85" t="n">
        <v>0.59</v>
      </c>
      <c r="G846" s="59" t="n">
        <v>23</v>
      </c>
      <c r="H846" s="65" t="s">
        <v>116</v>
      </c>
      <c r="I846" s="85" t="n">
        <v>0</v>
      </c>
      <c r="J846" s="65" t="s">
        <v>117</v>
      </c>
      <c r="K846" s="77" t="s">
        <v>125</v>
      </c>
      <c r="L846" s="78" t="n">
        <v>13</v>
      </c>
      <c r="M846" s="79" t="n">
        <f aca="true">_xlfn.RANK.EQ('База данных_основная'!$F846,INDIRECT('База данных_основная'!$O846),0)-SUMPRODUCT(('База данных_основная'!$F846&lt;INDIRECT('База данных_основная'!$O846))*(MATCH(INDIRECT('База данных_основная'!$O846),INDIRECT('База данных_основная'!$O846),)&lt;&gt;ROW(INDIRECT('База данных_основная'!$O846))-ROW(INDIRECT('База данных_основная'!$N846))+1))</f>
        <v>32</v>
      </c>
      <c r="N846" s="65" t="str">
        <f aca="false">CONCATENATE("F","$",'База данных_основная'!$P846)</f>
        <v>F$134</v>
      </c>
      <c r="O846" s="65" t="str">
        <f aca="false">CONCATENATE("F","$",'База данных_основная'!$P846,":","F","$",'База данных_основная'!$Q846)</f>
        <v>F$134:F$177</v>
      </c>
      <c r="P846" s="59" t="n">
        <v>134</v>
      </c>
      <c r="Q846" s="59" t="n">
        <f aca="false">'База данных_основная'!$P846+43</f>
        <v>177</v>
      </c>
    </row>
    <row r="847" customFormat="false" ht="15.75" hidden="false" customHeight="false" outlineLevel="0" collapsed="false">
      <c r="A847" s="59" t="n">
        <v>551</v>
      </c>
      <c r="B847" s="59" t="n">
        <v>846</v>
      </c>
      <c r="C847" s="70" t="s">
        <v>42</v>
      </c>
      <c r="D847" s="112" t="s">
        <v>69</v>
      </c>
      <c r="E847" s="72" t="n">
        <v>44562</v>
      </c>
      <c r="F847" s="85" t="n">
        <v>34</v>
      </c>
      <c r="G847" s="59" t="n">
        <v>6</v>
      </c>
      <c r="H847" s="65" t="s">
        <v>116</v>
      </c>
      <c r="I847" s="87" t="n">
        <v>25.4</v>
      </c>
      <c r="J847" s="65" t="s">
        <v>117</v>
      </c>
      <c r="K847" s="77" t="s">
        <v>125</v>
      </c>
      <c r="L847" s="78" t="n">
        <v>13</v>
      </c>
      <c r="M847" s="79" t="n">
        <f aca="true">_xlfn.RANK.EQ('База данных_основная'!$F847,INDIRECT('База данных_основная'!$O847),0)-SUMPRODUCT(('База данных_основная'!$F847&lt;INDIRECT('База данных_основная'!$O847))*(MATCH(INDIRECT('База данных_основная'!$O847),INDIRECT('База данных_основная'!$O847),)&lt;&gt;ROW(INDIRECT('База данных_основная'!$O847))-ROW(INDIRECT('База данных_основная'!$N847))+1))</f>
        <v>16</v>
      </c>
      <c r="N847" s="65" t="str">
        <f aca="false">CONCATENATE("F","$",'База данных_основная'!$P847)</f>
        <v>F$530</v>
      </c>
      <c r="O847" s="65" t="str">
        <f aca="false">CONCATENATE("F","$",'База данных_основная'!$P847,":","F","$",'База данных_основная'!$Q847)</f>
        <v>F$530:F$573</v>
      </c>
      <c r="P847" s="59" t="n">
        <v>530</v>
      </c>
      <c r="Q847" s="59" t="n">
        <f aca="false">'База данных_основная'!$P847+43</f>
        <v>573</v>
      </c>
    </row>
    <row r="848" customFormat="false" ht="15.75" hidden="false" customHeight="false" outlineLevel="0" collapsed="false">
      <c r="A848" s="59" t="n">
        <v>595</v>
      </c>
      <c r="B848" s="59" t="n">
        <v>847</v>
      </c>
      <c r="C848" s="70" t="s">
        <v>42</v>
      </c>
      <c r="D848" s="112" t="s">
        <v>126</v>
      </c>
      <c r="E848" s="72" t="n">
        <v>44562</v>
      </c>
      <c r="F848" s="85" t="n">
        <v>75</v>
      </c>
      <c r="G848" s="59" t="n">
        <v>7</v>
      </c>
      <c r="H848" s="65" t="s">
        <v>116</v>
      </c>
      <c r="I848" s="87" t="n">
        <v>62.9</v>
      </c>
      <c r="J848" s="65" t="s">
        <v>117</v>
      </c>
      <c r="K848" s="77" t="s">
        <v>125</v>
      </c>
      <c r="L848" s="78" t="n">
        <v>13</v>
      </c>
      <c r="M848" s="79" t="n">
        <f aca="true">_xlfn.RANK.EQ('База данных_основная'!$F848,INDIRECT('База данных_основная'!$O848),0)-SUMPRODUCT(('База данных_основная'!$F848&lt;INDIRECT('База данных_основная'!$O848))*(MATCH(INDIRECT('База данных_основная'!$O848),INDIRECT('База данных_основная'!$O848),)&lt;&gt;ROW(INDIRECT('База данных_основная'!$O848))-ROW(INDIRECT('База данных_основная'!$N848))+1))</f>
        <v>17</v>
      </c>
      <c r="N848" s="65" t="str">
        <f aca="false">CONCATENATE("F","$",'База данных_основная'!$P848)</f>
        <v>F$574</v>
      </c>
      <c r="O848" s="65" t="str">
        <f aca="false">CONCATENATE("F","$",'База данных_основная'!$P848,":","F","$",'База данных_основная'!$Q848)</f>
        <v>F$574:F$617</v>
      </c>
      <c r="P848" s="59" t="n">
        <v>574</v>
      </c>
      <c r="Q848" s="59" t="n">
        <f aca="false">'База данных_основная'!$P848+43</f>
        <v>617</v>
      </c>
    </row>
    <row r="849" customFormat="false" ht="15.75" hidden="false" customHeight="false" outlineLevel="0" collapsed="false">
      <c r="A849" s="59" t="n">
        <v>683</v>
      </c>
      <c r="B849" s="59" t="n">
        <v>848</v>
      </c>
      <c r="C849" s="70" t="s">
        <v>42</v>
      </c>
      <c r="D849" s="112" t="s">
        <v>72</v>
      </c>
      <c r="E849" s="72" t="n">
        <v>44562</v>
      </c>
      <c r="F849" s="85" t="n">
        <v>41</v>
      </c>
      <c r="G849" s="59" t="n">
        <v>9</v>
      </c>
      <c r="H849" s="65" t="s">
        <v>116</v>
      </c>
      <c r="I849" s="87" t="n">
        <v>32.1</v>
      </c>
      <c r="J849" s="65" t="s">
        <v>117</v>
      </c>
      <c r="K849" s="77" t="n">
        <v>35.9</v>
      </c>
      <c r="L849" s="78" t="n">
        <v>13</v>
      </c>
      <c r="M849" s="79" t="n">
        <f aca="true">_xlfn.RANK.EQ('База данных_основная'!$F849,INDIRECT('База данных_основная'!$O849),0)-SUMPRODUCT(('База данных_основная'!$F849&lt;INDIRECT('База данных_основная'!$O849))*(MATCH(INDIRECT('База данных_основная'!$O849),INDIRECT('База данных_основная'!$O849),)&lt;&gt;ROW(INDIRECT('База данных_основная'!$O849))-ROW(INDIRECT('База данных_основная'!$N849))+1))</f>
        <v>11</v>
      </c>
      <c r="N849" s="65" t="str">
        <f aca="false">CONCATENATE("F","$",'База данных_основная'!$P849)</f>
        <v>F$662</v>
      </c>
      <c r="O849" s="65" t="str">
        <f aca="false">CONCATENATE("F","$",'База данных_основная'!$P849,":","F","$",'База данных_основная'!$Q849)</f>
        <v>F$662:F$705</v>
      </c>
      <c r="P849" s="59" t="n">
        <v>662</v>
      </c>
      <c r="Q849" s="59" t="n">
        <f aca="false">'База данных_основная'!$P849+43</f>
        <v>705</v>
      </c>
    </row>
    <row r="850" customFormat="false" ht="15.75" hidden="false" customHeight="false" outlineLevel="0" collapsed="false">
      <c r="A850" s="59" t="n">
        <v>639</v>
      </c>
      <c r="B850" s="59" t="n">
        <v>849</v>
      </c>
      <c r="C850" s="70" t="s">
        <v>42</v>
      </c>
      <c r="D850" s="112" t="s">
        <v>73</v>
      </c>
      <c r="E850" s="72" t="n">
        <v>44562</v>
      </c>
      <c r="F850" s="85" t="n">
        <v>11</v>
      </c>
      <c r="G850" s="59" t="n">
        <v>13</v>
      </c>
      <c r="H850" s="65" t="s">
        <v>116</v>
      </c>
      <c r="I850" s="87" t="n">
        <v>13.7</v>
      </c>
      <c r="J850" s="65" t="s">
        <v>117</v>
      </c>
      <c r="K850" s="77" t="n">
        <v>42.8</v>
      </c>
      <c r="L850" s="78" t="n">
        <v>13</v>
      </c>
      <c r="M850" s="79" t="n">
        <f aca="true">_xlfn.RANK.EQ('База данных_основная'!$F850,INDIRECT('База данных_основная'!$O850),0)-SUMPRODUCT(('База данных_основная'!$F850&lt;INDIRECT('База данных_основная'!$O850))*(MATCH(INDIRECT('База данных_основная'!$O850),INDIRECT('База данных_основная'!$O850),)&lt;&gt;ROW(INDIRECT('База данных_основная'!$O850))-ROW(INDIRECT('База данных_основная'!$N850))+1))</f>
        <v>22</v>
      </c>
      <c r="N850" s="65" t="str">
        <f aca="false">CONCATENATE("F","$",'База данных_основная'!$P850)</f>
        <v>F$618</v>
      </c>
      <c r="O850" s="65" t="str">
        <f aca="false">CONCATENATE("F","$",'База данных_основная'!$P850,":","F","$",'База данных_основная'!$Q850)</f>
        <v>F$618:F$661</v>
      </c>
      <c r="P850" s="59" t="n">
        <v>618</v>
      </c>
      <c r="Q850" s="59" t="n">
        <f aca="false">'База данных_основная'!$P850+43</f>
        <v>661</v>
      </c>
    </row>
    <row r="851" customFormat="false" ht="15.75" hidden="false" customHeight="false" outlineLevel="0" collapsed="false">
      <c r="A851" s="59" t="n">
        <v>727</v>
      </c>
      <c r="B851" s="59" t="n">
        <v>850</v>
      </c>
      <c r="C851" s="70" t="s">
        <v>42</v>
      </c>
      <c r="D851" s="112" t="s">
        <v>127</v>
      </c>
      <c r="E851" s="72" t="n">
        <v>44562</v>
      </c>
      <c r="F851" s="85" t="n">
        <v>0.3</v>
      </c>
      <c r="G851" s="59" t="n">
        <v>6</v>
      </c>
      <c r="H851" s="65" t="s">
        <v>116</v>
      </c>
      <c r="I851" s="87" t="n">
        <v>0</v>
      </c>
      <c r="J851" s="65" t="s">
        <v>117</v>
      </c>
      <c r="K851" s="77" t="s">
        <v>125</v>
      </c>
      <c r="L851" s="78" t="n">
        <v>13</v>
      </c>
      <c r="M851" s="79" t="n">
        <f aca="true">_xlfn.RANK.EQ('База данных_основная'!$F851,INDIRECT('База данных_основная'!$O851),0)-SUMPRODUCT(('База данных_основная'!$F851&lt;INDIRECT('База данных_основная'!$O851))*(MATCH(INDIRECT('База данных_основная'!$O851),INDIRECT('База данных_основная'!$O851),)&lt;&gt;ROW(INDIRECT('База данных_основная'!$O851))-ROW(INDIRECT('База данных_основная'!$N851))+1))</f>
        <v>31</v>
      </c>
      <c r="N851" s="65" t="str">
        <f aca="false">CONCATENATE("F","$",'База данных_основная'!$P851)</f>
        <v>F$706</v>
      </c>
      <c r="O851" s="65" t="str">
        <f aca="false">CONCATENATE("F","$",'База данных_основная'!$P851,":","F","$",'База данных_основная'!$Q851)</f>
        <v>F$706:F$749</v>
      </c>
      <c r="P851" s="59" t="n">
        <v>706</v>
      </c>
      <c r="Q851" s="59" t="n">
        <f aca="false">'База данных_основная'!$P851+43</f>
        <v>749</v>
      </c>
    </row>
    <row r="852" customFormat="false" ht="15.75" hidden="false" customHeight="false" outlineLevel="0" collapsed="false">
      <c r="A852" s="59" t="n">
        <v>463</v>
      </c>
      <c r="B852" s="59" t="n">
        <v>851</v>
      </c>
      <c r="C852" s="70" t="s">
        <v>42</v>
      </c>
      <c r="D852" s="112" t="s">
        <v>128</v>
      </c>
      <c r="E852" s="72" t="n">
        <v>44562</v>
      </c>
      <c r="F852" s="91" t="n">
        <v>0.3</v>
      </c>
      <c r="G852" s="59" t="n">
        <v>3</v>
      </c>
      <c r="H852" s="65" t="s">
        <v>116</v>
      </c>
      <c r="I852" s="87" t="n">
        <v>0.2</v>
      </c>
      <c r="J852" s="65" t="s">
        <v>117</v>
      </c>
      <c r="K852" s="77" t="s">
        <v>125</v>
      </c>
      <c r="L852" s="78" t="n">
        <v>13</v>
      </c>
      <c r="M852" s="79" t="n">
        <f aca="true">_xlfn.RANK.EQ('База данных_основная'!$F852,INDIRECT('База данных_основная'!$O852),0)-SUMPRODUCT(('База данных_основная'!$F852&lt;INDIRECT('База данных_основная'!$O852))*(MATCH(INDIRECT('База данных_основная'!$O852),INDIRECT('База данных_основная'!$O852),)&lt;&gt;ROW(INDIRECT('База данных_основная'!$O852))-ROW(INDIRECT('База данных_основная'!$N852))+1))</f>
        <v>36</v>
      </c>
      <c r="N852" s="65" t="str">
        <f aca="false">CONCATENATE("F","$",'База данных_основная'!$P852)</f>
        <v>F$442</v>
      </c>
      <c r="O852" s="65" t="str">
        <f aca="false">CONCATENATE("F","$",'База данных_основная'!$P852,":","F","$",'База данных_основная'!$Q852)</f>
        <v>F$442:F$485</v>
      </c>
      <c r="P852" s="59" t="n">
        <v>442</v>
      </c>
      <c r="Q852" s="59" t="n">
        <f aca="false">'База данных_основная'!$P852+43</f>
        <v>485</v>
      </c>
    </row>
    <row r="853" customFormat="false" ht="15.75" hidden="false" customHeight="false" outlineLevel="0" collapsed="false">
      <c r="A853" s="59" t="n">
        <v>507</v>
      </c>
      <c r="B853" s="59" t="n">
        <v>852</v>
      </c>
      <c r="C853" s="70" t="s">
        <v>42</v>
      </c>
      <c r="D853" s="112" t="s">
        <v>77</v>
      </c>
      <c r="E853" s="72" t="n">
        <v>44562</v>
      </c>
      <c r="F853" s="91" t="n">
        <v>1.2</v>
      </c>
      <c r="G853" s="59" t="n">
        <v>6</v>
      </c>
      <c r="H853" s="65" t="s">
        <v>116</v>
      </c>
      <c r="I853" s="91" t="n">
        <v>0.6</v>
      </c>
      <c r="J853" s="65" t="s">
        <v>117</v>
      </c>
      <c r="K853" s="77" t="n">
        <v>0.2</v>
      </c>
      <c r="L853" s="78" t="n">
        <v>13</v>
      </c>
      <c r="M853" s="79" t="n">
        <f aca="true">_xlfn.RANK.EQ('База данных_основная'!$F853,INDIRECT('База данных_основная'!$O853),0)-SUMPRODUCT(('База данных_основная'!$F853&lt;INDIRECT('База данных_основная'!$O853))*(MATCH(INDIRECT('База данных_основная'!$O853),INDIRECT('База данных_основная'!$O853),)&lt;&gt;ROW(INDIRECT('База данных_основная'!$O853))-ROW(INDIRECT('База данных_основная'!$N853))+1))</f>
        <v>29</v>
      </c>
      <c r="N853" s="65" t="str">
        <f aca="false">CONCATENATE("F","$",'База данных_основная'!$P853)</f>
        <v>F$486</v>
      </c>
      <c r="O853" s="65" t="str">
        <f aca="false">CONCATENATE("F","$",'База данных_основная'!$P853,":","F","$",'База данных_основная'!$Q853)</f>
        <v>F$486:F$529</v>
      </c>
      <c r="P853" s="59" t="n">
        <v>486</v>
      </c>
      <c r="Q853" s="59" t="n">
        <f aca="false">'База данных_основная'!$P853+43</f>
        <v>529</v>
      </c>
    </row>
    <row r="854" customFormat="false" ht="15.75" hidden="false" customHeight="false" outlineLevel="0" collapsed="false">
      <c r="A854" s="59" t="n">
        <v>375</v>
      </c>
      <c r="B854" s="59" t="n">
        <v>853</v>
      </c>
      <c r="C854" s="70" t="s">
        <v>42</v>
      </c>
      <c r="D854" s="64" t="s">
        <v>129</v>
      </c>
      <c r="E854" s="72" t="n">
        <v>44562</v>
      </c>
      <c r="F854" s="93" t="n">
        <v>1.9</v>
      </c>
      <c r="G854" s="64" t="n">
        <v>10</v>
      </c>
      <c r="H854" s="65" t="s">
        <v>116</v>
      </c>
      <c r="I854" s="64" t="n">
        <v>1.9</v>
      </c>
      <c r="J854" s="65" t="s">
        <v>117</v>
      </c>
      <c r="K854" s="77" t="n">
        <v>1.5</v>
      </c>
      <c r="L854" s="78" t="n">
        <v>13</v>
      </c>
      <c r="M854" s="79" t="n">
        <f aca="true">_xlfn.RANK.EQ('База данных_основная'!$F854,INDIRECT('База данных_основная'!$O854),0)-SUMPRODUCT(('База данных_основная'!$F854&lt;INDIRECT('База данных_основная'!$O854))*(MATCH(INDIRECT('База данных_основная'!$O854),INDIRECT('База данных_основная'!$O854),)&lt;&gt;ROW(INDIRECT('База данных_основная'!$O854))-ROW(INDIRECT('База данных_основная'!$N854))+1))</f>
        <v>27</v>
      </c>
      <c r="N854" s="65" t="str">
        <f aca="false">CONCATENATE("F","$",'База данных_основная'!$P854)</f>
        <v>F$354</v>
      </c>
      <c r="O854" s="65" t="str">
        <f aca="false">CONCATENATE("F","$",'База данных_основная'!$P854,":","F","$",'База данных_основная'!$Q854)</f>
        <v>F$354:F$397</v>
      </c>
      <c r="P854" s="59" t="n">
        <v>354</v>
      </c>
      <c r="Q854" s="59" t="n">
        <f aca="false">'База данных_основная'!$P854+43</f>
        <v>397</v>
      </c>
    </row>
    <row r="855" customFormat="false" ht="15.75" hidden="false" customHeight="false" outlineLevel="0" collapsed="false">
      <c r="A855" s="59" t="n">
        <v>111</v>
      </c>
      <c r="B855" s="59" t="n">
        <v>854</v>
      </c>
      <c r="C855" s="70" t="s">
        <v>42</v>
      </c>
      <c r="D855" s="64" t="s">
        <v>89</v>
      </c>
      <c r="E855" s="72" t="n">
        <v>44562</v>
      </c>
      <c r="F855" s="94" t="n">
        <v>0</v>
      </c>
      <c r="G855" s="95" t="n">
        <v>6</v>
      </c>
      <c r="H855" s="65" t="s">
        <v>116</v>
      </c>
      <c r="I855" s="94" t="n">
        <v>1.1</v>
      </c>
      <c r="J855" s="65" t="s">
        <v>117</v>
      </c>
      <c r="K855" s="77" t="n">
        <v>30.3</v>
      </c>
      <c r="L855" s="78" t="n">
        <v>13</v>
      </c>
      <c r="M855" s="79" t="n">
        <f aca="true">_xlfn.RANK.EQ('База данных_основная'!$F855,INDIRECT('База данных_основная'!$O855),0)-SUMPRODUCT(('База данных_основная'!$F855&lt;INDIRECT('База данных_основная'!$O855))*(MATCH(INDIRECT('База данных_основная'!$O855),INDIRECT('База данных_основная'!$O855),)&lt;&gt;ROW(INDIRECT('База данных_основная'!$O855))-ROW(INDIRECT('База данных_основная'!$N855))+1))</f>
        <v>33</v>
      </c>
      <c r="N855" s="65" t="str">
        <f aca="false">CONCATENATE("F","$",'База данных_основная'!$P855)</f>
        <v>F$90</v>
      </c>
      <c r="O855" s="65" t="str">
        <f aca="false">CONCATENATE("F","$",'База данных_основная'!$P855,":","F","$",'База данных_основная'!$Q855)</f>
        <v>F$90:F$133</v>
      </c>
      <c r="P855" s="59" t="n">
        <v>90</v>
      </c>
      <c r="Q855" s="59" t="n">
        <f aca="false">'База данных_основная'!$P855+43</f>
        <v>133</v>
      </c>
    </row>
    <row r="856" customFormat="false" ht="15.75" hidden="false" customHeight="false" outlineLevel="0" collapsed="false">
      <c r="A856" s="59" t="n">
        <v>199</v>
      </c>
      <c r="B856" s="59" t="n">
        <v>855</v>
      </c>
      <c r="C856" s="70" t="s">
        <v>42</v>
      </c>
      <c r="D856" s="71" t="s">
        <v>130</v>
      </c>
      <c r="E856" s="72" t="n">
        <v>44562</v>
      </c>
      <c r="F856" s="96" t="n">
        <v>100</v>
      </c>
      <c r="G856" s="95" t="n">
        <v>1</v>
      </c>
      <c r="H856" s="65" t="s">
        <v>116</v>
      </c>
      <c r="I856" s="97" t="n">
        <v>99.2</v>
      </c>
      <c r="J856" s="65" t="s">
        <v>117</v>
      </c>
      <c r="K856" s="77" t="s">
        <v>125</v>
      </c>
      <c r="L856" s="78" t="n">
        <v>13</v>
      </c>
      <c r="M856" s="79" t="n">
        <f aca="true">_xlfn.RANK.EQ('База данных_основная'!$F856,INDIRECT('База данных_основная'!$O856),0)-SUMPRODUCT(('База данных_основная'!$F856&lt;INDIRECT('База данных_основная'!$O856))*(MATCH(INDIRECT('База данных_основная'!$O856),INDIRECT('База данных_основная'!$O856),)&lt;&gt;ROW(INDIRECT('База данных_основная'!$O856))-ROW(INDIRECT('База данных_основная'!$N856))+1))</f>
        <v>7</v>
      </c>
      <c r="N856" s="65" t="str">
        <f aca="false">CONCATENATE("F","$",'База данных_основная'!$P856)</f>
        <v>F$178</v>
      </c>
      <c r="O856" s="65" t="str">
        <f aca="false">CONCATENATE("F","$",'База данных_основная'!$P856,":","F","$",'База данных_основная'!$Q856)</f>
        <v>F$178:F$221</v>
      </c>
      <c r="P856" s="59" t="n">
        <v>178</v>
      </c>
      <c r="Q856" s="59" t="n">
        <f aca="false">'База данных_основная'!$P856+43</f>
        <v>221</v>
      </c>
    </row>
    <row r="857" customFormat="false" ht="15.75" hidden="false" customHeight="false" outlineLevel="0" collapsed="false">
      <c r="A857" s="59" t="n">
        <v>1079</v>
      </c>
      <c r="B857" s="59" t="n">
        <v>856</v>
      </c>
      <c r="C857" s="70" t="s">
        <v>42</v>
      </c>
      <c r="D857" s="71" t="s">
        <v>115</v>
      </c>
      <c r="E857" s="72" t="n">
        <v>44927</v>
      </c>
      <c r="F857" s="64" t="n">
        <v>23</v>
      </c>
      <c r="G857" s="64" t="n">
        <v>9</v>
      </c>
      <c r="H857" s="65" t="s">
        <v>131</v>
      </c>
      <c r="I857" s="64" t="n">
        <v>24</v>
      </c>
      <c r="J857" s="65" t="s">
        <v>132</v>
      </c>
      <c r="K857" s="99" t="n">
        <v>209.5</v>
      </c>
      <c r="L857" s="68" t="n">
        <v>10</v>
      </c>
      <c r="M857" s="69" t="n">
        <f aca="true">_xlfn.RANK.EQ('База данных_основная'!$F857,INDIRECT('База данных_основная'!$O857),0)-SUMPRODUCT(('База данных_основная'!$F857&lt;INDIRECT('База данных_основная'!$O857))*(MATCH(INDIRECT('База данных_основная'!$O857),INDIRECT('База данных_основная'!$O857),)&lt;&gt;ROW(INDIRECT('База данных_основная'!$O857))-ROW(INDIRECT('База данных_основная'!$N857))+1))</f>
        <v>18</v>
      </c>
      <c r="N857" s="65" t="str">
        <f aca="false">CONCATENATE("F","$",'База данных_основная'!$P857)</f>
        <v>F$1058</v>
      </c>
      <c r="O857" s="65" t="str">
        <f aca="false">CONCATENATE("F","$",'База данных_основная'!$P857,":","F","$",'База данных_основная'!$Q857)</f>
        <v>F$1058:F$1101</v>
      </c>
      <c r="P857" s="59" t="n">
        <v>1058</v>
      </c>
      <c r="Q857" s="59" t="n">
        <f aca="false">'База данных_основная'!$P857+43</f>
        <v>1101</v>
      </c>
    </row>
    <row r="858" customFormat="false" ht="15.75" hidden="false" customHeight="false" outlineLevel="0" collapsed="false">
      <c r="A858" s="59" t="n">
        <v>1607</v>
      </c>
      <c r="B858" s="59" t="n">
        <v>857</v>
      </c>
      <c r="C858" s="70" t="s">
        <v>42</v>
      </c>
      <c r="D858" s="71" t="s">
        <v>118</v>
      </c>
      <c r="E858" s="72" t="n">
        <v>44927</v>
      </c>
      <c r="F858" s="64" t="n">
        <v>128813</v>
      </c>
      <c r="G858" s="64" t="n">
        <v>9</v>
      </c>
      <c r="H858" s="65" t="s">
        <v>131</v>
      </c>
      <c r="I858" s="64" t="n">
        <v>131655.9</v>
      </c>
      <c r="J858" s="65" t="s">
        <v>132</v>
      </c>
      <c r="K858" s="100" t="n">
        <v>1645476.7</v>
      </c>
      <c r="L858" s="78" t="n">
        <v>10</v>
      </c>
      <c r="M858" s="59" t="e">
        <f aca="true">_xlfn.RANK.EQ('База данных_основная'!$F858,INDIRECT('База данных_основная'!$O858),0)-SUMPRODUCT(('База данных_основная'!$F858&lt;INDIRECT('База данных_основная'!$O858))*(MATCH(INDIRECT('База данных_основная'!$O858),INDIRECT('База данных_основная'!$O858),)&lt;&gt;ROW(INDIRECT('База данных_основная'!$O858))-ROW(INDIRECT('База данных_основная'!$N858))+1))</f>
        <v>#VALUE!</v>
      </c>
      <c r="N858" s="65" t="str">
        <f aca="false">CONCATENATE("F","$",'База данных_основная'!$P858)</f>
        <v>F$1586</v>
      </c>
      <c r="O858" s="65" t="str">
        <f aca="false">CONCATENATE("F","$",'База данных_основная'!$P858,":","F","$",'База данных_основная'!$Q858)</f>
        <v>F$1586:F$1629</v>
      </c>
      <c r="P858" s="59" t="n">
        <v>1586</v>
      </c>
      <c r="Q858" s="59" t="n">
        <f aca="false">'База данных_основная'!$P858+43</f>
        <v>1629</v>
      </c>
    </row>
    <row r="859" customFormat="false" ht="15.75" hidden="false" customHeight="false" outlineLevel="0" collapsed="false">
      <c r="A859" s="59" t="n">
        <v>1123</v>
      </c>
      <c r="B859" s="59" t="n">
        <v>858</v>
      </c>
      <c r="C859" s="70" t="s">
        <v>42</v>
      </c>
      <c r="D859" s="71" t="s">
        <v>119</v>
      </c>
      <c r="E859" s="72" t="n">
        <v>44927</v>
      </c>
      <c r="F859" s="93" t="n">
        <v>0.2</v>
      </c>
      <c r="G859" s="64" t="n">
        <v>3</v>
      </c>
      <c r="H859" s="65" t="s">
        <v>131</v>
      </c>
      <c r="I859" s="93" t="n">
        <v>0.2</v>
      </c>
      <c r="J859" s="65" t="s">
        <v>132</v>
      </c>
      <c r="K859" s="101" t="n">
        <v>0.001</v>
      </c>
      <c r="L859" s="68" t="n">
        <v>10</v>
      </c>
      <c r="M859" s="74" t="n">
        <f aca="true">_xlfn.RANK.EQ('База данных_основная'!$F859,INDIRECT('База данных_основная'!$O859),0)-SUMPRODUCT(('База данных_основная'!$F859&lt;INDIRECT('База данных_основная'!$O859))*(MATCH(INDIRECT('База данных_основная'!$O859),INDIRECT('База данных_основная'!$O859),)&lt;&gt;ROW(INDIRECT('База данных_основная'!$O859))-ROW(INDIRECT('База данных_основная'!$N859))+1))</f>
        <v>32</v>
      </c>
      <c r="N859" s="65" t="str">
        <f aca="false">CONCATENATE("F","$",'База данных_основная'!$P859)</f>
        <v>F$1102</v>
      </c>
      <c r="O859" s="65" t="str">
        <f aca="false">CONCATENATE("F","$",'База данных_основная'!$P859,":","F","$",'База данных_основная'!$Q859)</f>
        <v>F$1102:F$1145</v>
      </c>
      <c r="P859" s="59" t="n">
        <v>1102</v>
      </c>
      <c r="Q859" s="59" t="n">
        <f aca="false">'База данных_основная'!$P859+43</f>
        <v>1145</v>
      </c>
    </row>
    <row r="860" customFormat="false" ht="15.75" hidden="false" customHeight="false" outlineLevel="0" collapsed="false">
      <c r="A860" s="59" t="n">
        <v>859</v>
      </c>
      <c r="B860" s="59" t="n">
        <v>859</v>
      </c>
      <c r="C860" s="70" t="s">
        <v>42</v>
      </c>
      <c r="D860" s="71" t="s">
        <v>120</v>
      </c>
      <c r="E860" s="72" t="n">
        <v>44927</v>
      </c>
      <c r="F860" s="64" t="n">
        <v>93</v>
      </c>
      <c r="G860" s="64" t="n">
        <v>13</v>
      </c>
      <c r="H860" s="65" t="s">
        <v>131</v>
      </c>
      <c r="I860" s="64" t="n">
        <v>147.2</v>
      </c>
      <c r="J860" s="65" t="s">
        <v>132</v>
      </c>
      <c r="K860" s="102" t="n">
        <v>2015</v>
      </c>
      <c r="L860" s="68" t="n">
        <v>10</v>
      </c>
      <c r="M860" s="82" t="n">
        <f aca="true">_xlfn.RANK.EQ('База данных_основная'!$F860,INDIRECT('База данных_основная'!$O860),0)-SUMPRODUCT(('База данных_основная'!$F860&lt;INDIRECT('База данных_основная'!$O860))*(MATCH(INDIRECT('База данных_основная'!$O860),INDIRECT('База данных_основная'!$O860),)&lt;&gt;ROW(INDIRECT('База данных_основная'!$O860))-ROW(INDIRECT('База данных_основная'!$N860))+1))</f>
        <v>14</v>
      </c>
      <c r="N860" s="65" t="str">
        <f aca="false">CONCATENATE("F","$",'База данных_основная'!$P860)</f>
        <v>F$838</v>
      </c>
      <c r="O860" s="65" t="str">
        <f aca="false">CONCATENATE("F","$",'База данных_основная'!$P860,":","F","$",'База данных_основная'!$Q860)</f>
        <v>F$838:F$881</v>
      </c>
      <c r="P860" s="59" t="n">
        <v>838</v>
      </c>
      <c r="Q860" s="59" t="n">
        <f aca="false">'База данных_основная'!$P860+43</f>
        <v>881</v>
      </c>
    </row>
    <row r="861" customFormat="false" ht="15.75" hidden="false" customHeight="false" outlineLevel="0" collapsed="false">
      <c r="A861" s="59" t="n">
        <v>1651</v>
      </c>
      <c r="B861" s="59" t="n">
        <v>860</v>
      </c>
      <c r="C861" s="70" t="s">
        <v>42</v>
      </c>
      <c r="D861" s="71" t="s">
        <v>121</v>
      </c>
      <c r="E861" s="72" t="n">
        <v>44927</v>
      </c>
      <c r="F861" s="64" t="n">
        <v>2114</v>
      </c>
      <c r="G861" s="64" t="n">
        <v>15</v>
      </c>
      <c r="H861" s="65" t="s">
        <v>131</v>
      </c>
      <c r="I861" s="64" t="n">
        <v>4235.9</v>
      </c>
      <c r="J861" s="65" t="s">
        <v>132</v>
      </c>
      <c r="K861" s="102" t="n">
        <v>45809.4</v>
      </c>
      <c r="L861" s="68" t="n">
        <v>10</v>
      </c>
      <c r="M861" s="82" t="n">
        <f aca="true">_xlfn.RANK.EQ('База данных_основная'!$F861,INDIRECT('База данных_основная'!$O861),0)-SUMPRODUCT(('База данных_основная'!$F861&lt;INDIRECT('База данных_основная'!$O861))*(MATCH(INDIRECT('База данных_основная'!$O861),INDIRECT('База данных_основная'!$O861),)&lt;&gt;ROW(INDIRECT('База данных_основная'!$O861))-ROW(INDIRECT('База данных_основная'!$N861))+1))</f>
        <v>3</v>
      </c>
      <c r="N861" s="65" t="str">
        <f aca="false">CONCATENATE("F","$",'База данных_основная'!$P861)</f>
        <v>F$1630</v>
      </c>
      <c r="O861" s="65" t="str">
        <f aca="false">CONCATENATE("F","$",'База данных_основная'!$P861,":","F","$",'База данных_основная'!$Q861)</f>
        <v>F$1630:F$1673</v>
      </c>
      <c r="P861" s="59" t="n">
        <v>1630</v>
      </c>
      <c r="Q861" s="59" t="n">
        <f aca="false">'База данных_основная'!$P861+43</f>
        <v>1673</v>
      </c>
    </row>
    <row r="862" customFormat="false" ht="15.75" hidden="false" customHeight="false" outlineLevel="0" collapsed="false">
      <c r="A862" s="59" t="n">
        <v>903</v>
      </c>
      <c r="B862" s="59" t="n">
        <v>861</v>
      </c>
      <c r="C862" s="70" t="s">
        <v>42</v>
      </c>
      <c r="D862" s="71" t="s">
        <v>122</v>
      </c>
      <c r="E862" s="72" t="n">
        <v>44927</v>
      </c>
      <c r="F862" s="64" t="n">
        <v>2230</v>
      </c>
      <c r="G862" s="64" t="n">
        <v>15</v>
      </c>
      <c r="H862" s="65" t="s">
        <v>131</v>
      </c>
      <c r="I862" s="64" t="n">
        <v>4407.1</v>
      </c>
      <c r="J862" s="65" t="s">
        <v>132</v>
      </c>
      <c r="K862" s="77" t="n">
        <v>48033.8</v>
      </c>
      <c r="L862" s="78" t="n">
        <v>10</v>
      </c>
      <c r="M862" s="79" t="n">
        <f aca="true">_xlfn.RANK.EQ('База данных_основная'!$F862,INDIRECT('База данных_основная'!$O862),0)-SUMPRODUCT(('База данных_основная'!$F862&lt;INDIRECT('База данных_основная'!$O862))*(MATCH(INDIRECT('База данных_основная'!$O862),INDIRECT('База данных_основная'!$O862),)&lt;&gt;ROW(INDIRECT('База данных_основная'!$O862))-ROW(INDIRECT('База данных_основная'!$N862))+1))</f>
        <v>3</v>
      </c>
      <c r="N862" s="65" t="str">
        <f aca="false">CONCATENATE("F","$",'База данных_основная'!$P862)</f>
        <v>F$882</v>
      </c>
      <c r="O862" s="65" t="str">
        <f aca="false">CONCATENATE("F","$",'База данных_основная'!$P862,":","F","$",'База данных_основная'!$Q862)</f>
        <v>F$882:F$925</v>
      </c>
      <c r="P862" s="59" t="n">
        <v>882</v>
      </c>
      <c r="Q862" s="59" t="n">
        <f aca="false">'База данных_основная'!$P862+43</f>
        <v>925</v>
      </c>
    </row>
    <row r="863" customFormat="false" ht="15.75" hidden="false" customHeight="false" outlineLevel="0" collapsed="false">
      <c r="A863" s="59" t="n">
        <v>1255</v>
      </c>
      <c r="B863" s="59" t="n">
        <v>862</v>
      </c>
      <c r="C863" s="70" t="s">
        <v>42</v>
      </c>
      <c r="D863" s="71" t="s">
        <v>123</v>
      </c>
      <c r="E863" s="72" t="n">
        <v>44927</v>
      </c>
      <c r="F863" s="93" t="n">
        <v>17.3</v>
      </c>
      <c r="G863" s="64" t="n">
        <v>25</v>
      </c>
      <c r="H863" s="65" t="s">
        <v>131</v>
      </c>
      <c r="I863" s="93" t="n">
        <v>33.5</v>
      </c>
      <c r="J863" s="65" t="s">
        <v>132</v>
      </c>
      <c r="K863" s="77" t="n">
        <v>29.2</v>
      </c>
      <c r="L863" s="78" t="n">
        <v>10</v>
      </c>
      <c r="M863" s="79" t="n">
        <f aca="true">_xlfn.RANK.EQ('База данных_основная'!$F863,INDIRECT('База данных_основная'!$O863),0)-SUMPRODUCT(('База данных_основная'!$F863&lt;INDIRECT('База данных_основная'!$O863))*(MATCH(INDIRECT('База данных_основная'!$O863),INDIRECT('База данных_основная'!$O863),)&lt;&gt;ROW(INDIRECT('База данных_основная'!$O863))-ROW(INDIRECT('База данных_основная'!$N863))+1))</f>
        <v>20</v>
      </c>
      <c r="N863" s="65" t="str">
        <f aca="false">CONCATENATE("F","$",'База данных_основная'!$P863)</f>
        <v>F$1234</v>
      </c>
      <c r="O863" s="65" t="str">
        <f aca="false">CONCATENATE("F","$",'База данных_основная'!$P863,":","F","$",'База данных_основная'!$Q863)</f>
        <v>F$1234:F$1277</v>
      </c>
      <c r="P863" s="59" t="n">
        <v>1234</v>
      </c>
      <c r="Q863" s="59" t="n">
        <f aca="false">'База данных_основная'!$P863+43</f>
        <v>1277</v>
      </c>
    </row>
    <row r="864" customFormat="false" ht="15.75" hidden="false" customHeight="false" outlineLevel="0" collapsed="false">
      <c r="A864" s="59" t="n">
        <v>1167</v>
      </c>
      <c r="B864" s="59" t="n">
        <v>863</v>
      </c>
      <c r="C864" s="70" t="s">
        <v>42</v>
      </c>
      <c r="D864" s="71" t="s">
        <v>124</v>
      </c>
      <c r="E864" s="72" t="n">
        <v>44927</v>
      </c>
      <c r="F864" s="64" t="n">
        <v>239</v>
      </c>
      <c r="G864" s="64" t="n">
        <v>7</v>
      </c>
      <c r="H864" s="65" t="s">
        <v>131</v>
      </c>
      <c r="I864" s="64" t="n">
        <v>183.4</v>
      </c>
      <c r="J864" s="65" t="s">
        <v>132</v>
      </c>
      <c r="K864" s="77" t="n">
        <v>2563.9</v>
      </c>
      <c r="L864" s="78" t="n">
        <v>10</v>
      </c>
      <c r="M864" s="79" t="n">
        <f aca="true">_xlfn.RANK.EQ('База данных_основная'!$F864,INDIRECT('База данных_основная'!$O864),0)-SUMPRODUCT(('База данных_основная'!$F864&lt;INDIRECT('База данных_основная'!$O864))*(MATCH(INDIRECT('База данных_основная'!$O864),INDIRECT('База данных_основная'!$O864),)&lt;&gt;ROW(INDIRECT('База данных_основная'!$O864))-ROW(INDIRECT('База данных_основная'!$N864))+1))</f>
        <v>9</v>
      </c>
      <c r="N864" s="65" t="str">
        <f aca="false">CONCATENATE("F","$",'База данных_основная'!$P864)</f>
        <v>F$1146</v>
      </c>
      <c r="O864" s="65" t="str">
        <f aca="false">CONCATENATE("F","$",'База данных_основная'!$P864,":","F","$",'База данных_основная'!$Q864)</f>
        <v>F$1146:F$1189</v>
      </c>
      <c r="P864" s="59" t="n">
        <v>1146</v>
      </c>
      <c r="Q864" s="59" t="n">
        <f aca="false">'База данных_основная'!$P864+43</f>
        <v>1189</v>
      </c>
    </row>
    <row r="865" customFormat="false" ht="15.75" hidden="false" customHeight="false" outlineLevel="0" collapsed="false">
      <c r="A865" s="59" t="n">
        <v>991</v>
      </c>
      <c r="B865" s="59" t="n">
        <v>864</v>
      </c>
      <c r="C865" s="70" t="s">
        <v>42</v>
      </c>
      <c r="D865" s="104" t="s">
        <v>68</v>
      </c>
      <c r="E865" s="72" t="n">
        <v>44927</v>
      </c>
      <c r="F865" s="87" t="n">
        <v>0.57</v>
      </c>
      <c r="G865" s="59" t="n">
        <v>21</v>
      </c>
      <c r="H865" s="65" t="s">
        <v>131</v>
      </c>
      <c r="I865" s="85" t="n">
        <v>0</v>
      </c>
      <c r="J865" s="65" t="s">
        <v>132</v>
      </c>
      <c r="K865" s="77" t="s">
        <v>125</v>
      </c>
      <c r="L865" s="78" t="n">
        <v>10</v>
      </c>
      <c r="M865" s="79" t="n">
        <f aca="true">_xlfn.RANK.EQ('База данных_основная'!$F865,INDIRECT('База данных_основная'!$O865),0)-SUMPRODUCT(('База данных_основная'!$F865&lt;INDIRECT('База данных_основная'!$O865))*(MATCH(INDIRECT('База данных_основная'!$O865),INDIRECT('База данных_основная'!$O865),)&lt;&gt;ROW(INDIRECT('База данных_основная'!$O865))-ROW(INDIRECT('База данных_основная'!$N865))+1))</f>
        <v>29</v>
      </c>
      <c r="N865" s="65" t="str">
        <f aca="false">CONCATENATE("F","$",'База данных_основная'!$P865)</f>
        <v>F$970</v>
      </c>
      <c r="O865" s="65" t="str">
        <f aca="false">CONCATENATE("F","$",'База данных_основная'!$P865,":","F","$",'База данных_основная'!$Q865)</f>
        <v>F$970:F$1013</v>
      </c>
      <c r="P865" s="59" t="n">
        <v>970</v>
      </c>
      <c r="Q865" s="59" t="n">
        <f aca="false">'База данных_основная'!$P865+43</f>
        <v>1013</v>
      </c>
    </row>
    <row r="866" customFormat="false" ht="15.75" hidden="false" customHeight="false" outlineLevel="0" collapsed="false">
      <c r="A866" s="59" t="n">
        <v>1387</v>
      </c>
      <c r="B866" s="59" t="n">
        <v>865</v>
      </c>
      <c r="C866" s="70" t="s">
        <v>42</v>
      </c>
      <c r="D866" s="104" t="s">
        <v>69</v>
      </c>
      <c r="E866" s="72" t="n">
        <v>44927</v>
      </c>
      <c r="F866" s="87" t="n">
        <v>37</v>
      </c>
      <c r="G866" s="59" t="n">
        <v>4</v>
      </c>
      <c r="H866" s="65" t="s">
        <v>131</v>
      </c>
      <c r="I866" s="87" t="n">
        <v>28.3</v>
      </c>
      <c r="J866" s="65" t="s">
        <v>132</v>
      </c>
      <c r="K866" s="77" t="s">
        <v>125</v>
      </c>
      <c r="L866" s="78" t="n">
        <v>10</v>
      </c>
      <c r="M866" s="79" t="n">
        <f aca="true">_xlfn.RANK.EQ('База данных_основная'!$F866,INDIRECT('База данных_основная'!$O866),0)-SUMPRODUCT(('База данных_основная'!$F866&lt;INDIRECT('База данных_основная'!$O866))*(MATCH(INDIRECT('База данных_основная'!$O866),INDIRECT('База данных_основная'!$O866),)&lt;&gt;ROW(INDIRECT('База данных_основная'!$O866))-ROW(INDIRECT('База данных_основная'!$N866))+1))</f>
        <v>11</v>
      </c>
      <c r="N866" s="65" t="str">
        <f aca="false">CONCATENATE("F","$",'База данных_основная'!$P866)</f>
        <v>F$1366</v>
      </c>
      <c r="O866" s="65" t="str">
        <f aca="false">CONCATENATE("F","$",'База данных_основная'!$P866,":","F","$",'База данных_основная'!$Q866)</f>
        <v>F$1366:F$1409</v>
      </c>
      <c r="P866" s="59" t="n">
        <v>1366</v>
      </c>
      <c r="Q866" s="59" t="n">
        <f aca="false">'База данных_основная'!$P866+43</f>
        <v>1409</v>
      </c>
    </row>
    <row r="867" customFormat="false" ht="15.75" hidden="false" customHeight="false" outlineLevel="0" collapsed="false">
      <c r="A867" s="59" t="n">
        <v>1431</v>
      </c>
      <c r="B867" s="59" t="n">
        <v>866</v>
      </c>
      <c r="C867" s="70" t="s">
        <v>42</v>
      </c>
      <c r="D867" s="104" t="s">
        <v>126</v>
      </c>
      <c r="E867" s="72" t="n">
        <v>44927</v>
      </c>
      <c r="F867" s="87" t="n">
        <v>37</v>
      </c>
      <c r="G867" s="59" t="n">
        <v>4</v>
      </c>
      <c r="H867" s="65" t="s">
        <v>131</v>
      </c>
      <c r="I867" s="87" t="n">
        <v>39.1</v>
      </c>
      <c r="J867" s="65" t="s">
        <v>132</v>
      </c>
      <c r="K867" s="77" t="s">
        <v>125</v>
      </c>
      <c r="L867" s="78" t="n">
        <v>10</v>
      </c>
      <c r="M867" s="79" t="n">
        <f aca="true">_xlfn.RANK.EQ('База данных_основная'!$F867,INDIRECT('База данных_основная'!$O867),0)-SUMPRODUCT(('База данных_основная'!$F867&lt;INDIRECT('База данных_основная'!$O867))*(MATCH(INDIRECT('База данных_основная'!$O867),INDIRECT('База данных_основная'!$O867),)&lt;&gt;ROW(INDIRECT('База данных_основная'!$O867))-ROW(INDIRECT('База данных_основная'!$N867))+1))</f>
        <v>19</v>
      </c>
      <c r="N867" s="65" t="str">
        <f aca="false">CONCATENATE("F","$",'База данных_основная'!$P867)</f>
        <v>F$1410</v>
      </c>
      <c r="O867" s="65" t="str">
        <f aca="false">CONCATENATE("F","$",'База данных_основная'!$P867,":","F","$",'База данных_основная'!$Q867)</f>
        <v>F$1410:F$1453</v>
      </c>
      <c r="P867" s="59" t="n">
        <v>1410</v>
      </c>
      <c r="Q867" s="59" t="n">
        <f aca="false">'База данных_основная'!$P867+43</f>
        <v>1453</v>
      </c>
    </row>
    <row r="868" customFormat="false" ht="15.75" hidden="false" customHeight="false" outlineLevel="0" collapsed="false">
      <c r="A868" s="59" t="n">
        <v>1519</v>
      </c>
      <c r="B868" s="59" t="n">
        <v>867</v>
      </c>
      <c r="C868" s="70" t="s">
        <v>42</v>
      </c>
      <c r="D868" s="104" t="s">
        <v>72</v>
      </c>
      <c r="E868" s="72" t="n">
        <v>44927</v>
      </c>
      <c r="F868" s="87" t="n">
        <v>62</v>
      </c>
      <c r="G868" s="59" t="n">
        <v>6</v>
      </c>
      <c r="H868" s="65" t="s">
        <v>131</v>
      </c>
      <c r="I868" s="87" t="n">
        <v>43.2</v>
      </c>
      <c r="J868" s="65" t="s">
        <v>132</v>
      </c>
      <c r="K868" s="77" t="n">
        <v>39.3</v>
      </c>
      <c r="L868" s="78" t="n">
        <v>10</v>
      </c>
      <c r="M868" s="79" t="n">
        <f aca="true">_xlfn.RANK.EQ('База данных_основная'!$F868,INDIRECT('База данных_основная'!$O868),0)-SUMPRODUCT(('База данных_основная'!$F868&lt;INDIRECT('База данных_основная'!$O868))*(MATCH(INDIRECT('База данных_основная'!$O868),INDIRECT('База данных_основная'!$O868),)&lt;&gt;ROW(INDIRECT('База данных_основная'!$O868))-ROW(INDIRECT('База данных_основная'!$N868))+1))</f>
        <v>13</v>
      </c>
      <c r="N868" s="65" t="str">
        <f aca="false">CONCATENATE("F","$",'База данных_основная'!$P868)</f>
        <v>F$1498</v>
      </c>
      <c r="O868" s="65" t="str">
        <f aca="false">CONCATENATE("F","$",'База данных_основная'!$P868,":","F","$",'База данных_основная'!$Q868)</f>
        <v>F$1498:F$1541</v>
      </c>
      <c r="P868" s="59" t="n">
        <v>1498</v>
      </c>
      <c r="Q868" s="59" t="n">
        <f aca="false">'База данных_основная'!$P868+43</f>
        <v>1541</v>
      </c>
    </row>
    <row r="869" customFormat="false" ht="15.75" hidden="false" customHeight="false" outlineLevel="0" collapsed="false">
      <c r="A869" s="59" t="n">
        <v>1475</v>
      </c>
      <c r="B869" s="59" t="n">
        <v>868</v>
      </c>
      <c r="C869" s="70" t="s">
        <v>42</v>
      </c>
      <c r="D869" s="104" t="s">
        <v>73</v>
      </c>
      <c r="E869" s="72" t="n">
        <v>44927</v>
      </c>
      <c r="F869" s="106" t="n">
        <v>3</v>
      </c>
      <c r="G869" s="59" t="n">
        <v>5</v>
      </c>
      <c r="H869" s="65" t="s">
        <v>131</v>
      </c>
      <c r="I869" s="106" t="n">
        <v>2.2</v>
      </c>
      <c r="J869" s="65" t="s">
        <v>132</v>
      </c>
      <c r="K869" s="77" t="n">
        <v>31.5</v>
      </c>
      <c r="L869" s="78" t="n">
        <v>10</v>
      </c>
      <c r="M869" s="79" t="n">
        <f aca="true">_xlfn.RANK.EQ('База данных_основная'!$F869,INDIRECT('База данных_основная'!$O869),0)-SUMPRODUCT(('База данных_основная'!$F869&lt;INDIRECT('База данных_основная'!$O869))*(MATCH(INDIRECT('База данных_основная'!$O869),INDIRECT('База данных_основная'!$O869),)&lt;&gt;ROW(INDIRECT('База данных_основная'!$O869))-ROW(INDIRECT('База данных_основная'!$N869))+1))</f>
        <v>24</v>
      </c>
      <c r="N869" s="65" t="str">
        <f aca="false">CONCATENATE("F","$",'База данных_основная'!$P869)</f>
        <v>F$1454</v>
      </c>
      <c r="O869" s="65" t="str">
        <f aca="false">CONCATENATE("F","$",'База данных_основная'!$P869,":","F","$",'База данных_основная'!$Q869)</f>
        <v>F$1454:F$1497</v>
      </c>
      <c r="P869" s="59" t="n">
        <v>1454</v>
      </c>
      <c r="Q869" s="59" t="n">
        <f aca="false">'База данных_основная'!$P869+43</f>
        <v>1497</v>
      </c>
    </row>
    <row r="870" customFormat="false" ht="15.75" hidden="false" customHeight="false" outlineLevel="0" collapsed="false">
      <c r="A870" s="59" t="n">
        <v>1563</v>
      </c>
      <c r="B870" s="59" t="n">
        <v>869</v>
      </c>
      <c r="C870" s="70" t="s">
        <v>42</v>
      </c>
      <c r="D870" s="104" t="s">
        <v>127</v>
      </c>
      <c r="E870" s="72" t="n">
        <v>44927</v>
      </c>
      <c r="F870" s="106" t="n">
        <v>0.5</v>
      </c>
      <c r="G870" s="59" t="n">
        <v>5</v>
      </c>
      <c r="H870" s="65" t="s">
        <v>131</v>
      </c>
      <c r="I870" s="106" t="n">
        <v>0</v>
      </c>
      <c r="J870" s="65" t="s">
        <v>132</v>
      </c>
      <c r="K870" s="77" t="s">
        <v>125</v>
      </c>
      <c r="L870" s="78" t="n">
        <v>10</v>
      </c>
      <c r="M870" s="79" t="n">
        <f aca="true">_xlfn.RANK.EQ('База данных_основная'!$F870,INDIRECT('База данных_основная'!$O870),0)-SUMPRODUCT(('База данных_основная'!$F870&lt;INDIRECT('База данных_основная'!$O870))*(MATCH(INDIRECT('База данных_основная'!$O870),INDIRECT('База данных_основная'!$O870),)&lt;&gt;ROW(INDIRECT('База данных_основная'!$O870))-ROW(INDIRECT('База данных_основная'!$N870))+1))</f>
        <v>33</v>
      </c>
      <c r="N870" s="65" t="str">
        <f aca="false">CONCATENATE("F","$",'База данных_основная'!$P870)</f>
        <v>F$1542</v>
      </c>
      <c r="O870" s="65" t="str">
        <f aca="false">CONCATENATE("F","$",'База данных_основная'!$P870,":","F","$",'База данных_основная'!$Q870)</f>
        <v>F$1542:F$1585</v>
      </c>
      <c r="P870" s="59" t="n">
        <v>1542</v>
      </c>
      <c r="Q870" s="59" t="n">
        <f aca="false">'База данных_основная'!$P870+43</f>
        <v>1585</v>
      </c>
    </row>
    <row r="871" customFormat="false" ht="15.75" hidden="false" customHeight="false" outlineLevel="0" collapsed="false">
      <c r="A871" s="59" t="n">
        <v>1299</v>
      </c>
      <c r="B871" s="59" t="n">
        <v>870</v>
      </c>
      <c r="C871" s="70" t="s">
        <v>42</v>
      </c>
      <c r="D871" s="104" t="s">
        <v>128</v>
      </c>
      <c r="E871" s="72" t="n">
        <v>44927</v>
      </c>
      <c r="F871" s="107" t="n">
        <v>0.3</v>
      </c>
      <c r="G871" s="59" t="n">
        <v>3</v>
      </c>
      <c r="H871" s="65" t="s">
        <v>131</v>
      </c>
      <c r="I871" s="107" t="n">
        <v>0.2</v>
      </c>
      <c r="J871" s="65" t="s">
        <v>132</v>
      </c>
      <c r="K871" s="77" t="s">
        <v>125</v>
      </c>
      <c r="L871" s="78" t="n">
        <v>10</v>
      </c>
      <c r="M871" s="79" t="n">
        <f aca="true">_xlfn.RANK.EQ('База данных_основная'!$F871,INDIRECT('База данных_основная'!$O871),0)-SUMPRODUCT(('База данных_основная'!$F871&lt;INDIRECT('База данных_основная'!$O871))*(MATCH(INDIRECT('База данных_основная'!$O871),INDIRECT('База данных_основная'!$O871),)&lt;&gt;ROW(INDIRECT('База данных_основная'!$O871))-ROW(INDIRECT('База данных_основная'!$N871))+1))</f>
        <v>33</v>
      </c>
      <c r="N871" s="65" t="str">
        <f aca="false">CONCATENATE("F","$",'База данных_основная'!$P871)</f>
        <v>F$1278</v>
      </c>
      <c r="O871" s="65" t="str">
        <f aca="false">CONCATENATE("F","$",'База данных_основная'!$P871,":","F","$",'База данных_основная'!$Q871)</f>
        <v>F$1278:F$1321</v>
      </c>
      <c r="P871" s="59" t="n">
        <v>1278</v>
      </c>
      <c r="Q871" s="59" t="n">
        <f aca="false">'База данных_основная'!$P871+43</f>
        <v>1321</v>
      </c>
    </row>
    <row r="872" customFormat="false" ht="15.75" hidden="false" customHeight="false" outlineLevel="0" collapsed="false">
      <c r="A872" s="59" t="n">
        <v>1343</v>
      </c>
      <c r="B872" s="59" t="n">
        <v>871</v>
      </c>
      <c r="C872" s="70" t="s">
        <v>42</v>
      </c>
      <c r="D872" s="104" t="s">
        <v>77</v>
      </c>
      <c r="E872" s="72" t="n">
        <v>44927</v>
      </c>
      <c r="F872" s="107" t="n">
        <v>0.5</v>
      </c>
      <c r="G872" s="59" t="n">
        <v>2</v>
      </c>
      <c r="H872" s="65" t="s">
        <v>131</v>
      </c>
      <c r="I872" s="107" t="n">
        <v>0.5</v>
      </c>
      <c r="J872" s="65" t="s">
        <v>132</v>
      </c>
      <c r="K872" s="77" t="n">
        <v>0.2</v>
      </c>
      <c r="L872" s="78" t="n">
        <v>10</v>
      </c>
      <c r="M872" s="79" t="n">
        <f aca="true">_xlfn.RANK.EQ('База данных_основная'!$F872,INDIRECT('База данных_основная'!$O872),0)-SUMPRODUCT(('База данных_основная'!$F872&lt;INDIRECT('База данных_основная'!$O872))*(MATCH(INDIRECT('База данных_основная'!$O872),INDIRECT('База данных_основная'!$O872),)&lt;&gt;ROW(INDIRECT('База данных_основная'!$O872))-ROW(INDIRECT('База данных_основная'!$N872))+1))</f>
        <v>26</v>
      </c>
      <c r="N872" s="65" t="str">
        <f aca="false">CONCATENATE("F","$",'База данных_основная'!$P872)</f>
        <v>F$1322</v>
      </c>
      <c r="O872" s="65" t="str">
        <f aca="false">CONCATENATE("F","$",'База данных_основная'!$P872,":","F","$",'База данных_основная'!$Q872)</f>
        <v>F$1322:F$1365</v>
      </c>
      <c r="P872" s="59" t="n">
        <v>1322</v>
      </c>
      <c r="Q872" s="59" t="n">
        <f aca="false">'База данных_основная'!$P872+43</f>
        <v>1365</v>
      </c>
    </row>
    <row r="873" customFormat="false" ht="15.75" hidden="false" customHeight="false" outlineLevel="0" collapsed="false">
      <c r="A873" s="59" t="n">
        <v>1211</v>
      </c>
      <c r="B873" s="59" t="n">
        <v>872</v>
      </c>
      <c r="C873" s="70" t="s">
        <v>42</v>
      </c>
      <c r="D873" s="71" t="s">
        <v>129</v>
      </c>
      <c r="E873" s="72" t="n">
        <v>44927</v>
      </c>
      <c r="F873" s="66" t="n">
        <v>1.9</v>
      </c>
      <c r="G873" s="64" t="n">
        <v>3</v>
      </c>
      <c r="H873" s="65" t="s">
        <v>131</v>
      </c>
      <c r="I873" s="66" t="n">
        <v>1.4</v>
      </c>
      <c r="J873" s="65" t="s">
        <v>132</v>
      </c>
      <c r="K873" s="77" t="n">
        <v>1.6</v>
      </c>
      <c r="L873" s="78" t="n">
        <v>10</v>
      </c>
      <c r="M873" s="79" t="n">
        <f aca="true">_xlfn.RANK.EQ('База данных_основная'!$F873,INDIRECT('База данных_основная'!$O873),0)-SUMPRODUCT(('База данных_основная'!$F873&lt;INDIRECT('База данных_основная'!$O873))*(MATCH(INDIRECT('База данных_основная'!$O873),INDIRECT('База данных_основная'!$O873),)&lt;&gt;ROW(INDIRECT('База данных_основная'!$O873))-ROW(INDIRECT('База данных_основная'!$N873))+1))</f>
        <v>25</v>
      </c>
      <c r="N873" s="65" t="str">
        <f aca="false">CONCATENATE("F","$",'База данных_основная'!$P873)</f>
        <v>F$1190</v>
      </c>
      <c r="O873" s="65" t="str">
        <f aca="false">CONCATENATE("F","$",'База данных_основная'!$P873,":","F","$",'База данных_основная'!$Q873)</f>
        <v>F$1190:F$1233</v>
      </c>
      <c r="P873" s="59" t="n">
        <v>1190</v>
      </c>
      <c r="Q873" s="59" t="n">
        <f aca="false">'База данных_основная'!$P873+43</f>
        <v>1233</v>
      </c>
    </row>
    <row r="874" customFormat="false" ht="15.75" hidden="false" customHeight="false" outlineLevel="0" collapsed="false">
      <c r="A874" s="59" t="n">
        <v>947</v>
      </c>
      <c r="B874" s="59" t="n">
        <v>873</v>
      </c>
      <c r="C874" s="70" t="s">
        <v>42</v>
      </c>
      <c r="D874" s="71" t="s">
        <v>89</v>
      </c>
      <c r="E874" s="72" t="n">
        <v>44927</v>
      </c>
      <c r="F874" s="108" t="n">
        <v>0</v>
      </c>
      <c r="G874" s="95" t="n">
        <v>6</v>
      </c>
      <c r="H874" s="65" t="s">
        <v>131</v>
      </c>
      <c r="I874" s="108" t="n">
        <v>1.1</v>
      </c>
      <c r="J874" s="65" t="s">
        <v>132</v>
      </c>
      <c r="K874" s="77" t="n">
        <v>32.1</v>
      </c>
      <c r="L874" s="78" t="n">
        <v>10</v>
      </c>
      <c r="M874" s="79" t="n">
        <f aca="true">_xlfn.RANK.EQ('База данных_основная'!$F874,INDIRECT('База данных_основная'!$O874),0)-SUMPRODUCT(('База данных_основная'!$F874&lt;INDIRECT('База данных_основная'!$O874))*(MATCH(INDIRECT('База данных_основная'!$O874),INDIRECT('База данных_основная'!$O874),)&lt;&gt;ROW(INDIRECT('База данных_основная'!$O874))-ROW(INDIRECT('База данных_основная'!$N874))+1))</f>
        <v>35</v>
      </c>
      <c r="N874" s="65" t="str">
        <f aca="false">CONCATENATE("F","$",'База данных_основная'!$P874)</f>
        <v>F$926</v>
      </c>
      <c r="O874" s="65" t="str">
        <f aca="false">CONCATENATE("F","$",'База данных_основная'!$P874,":","F","$",'База данных_основная'!$Q874)</f>
        <v>F$926:F$969</v>
      </c>
      <c r="P874" s="59" t="n">
        <v>926</v>
      </c>
      <c r="Q874" s="59" t="n">
        <f aca="false">'База данных_основная'!$P874+43</f>
        <v>969</v>
      </c>
    </row>
    <row r="875" customFormat="false" ht="15.75" hidden="false" customHeight="false" outlineLevel="0" collapsed="false">
      <c r="A875" s="59" t="n">
        <v>1035</v>
      </c>
      <c r="B875" s="59" t="n">
        <v>874</v>
      </c>
      <c r="C875" s="70" t="s">
        <v>42</v>
      </c>
      <c r="D875" s="71" t="s">
        <v>130</v>
      </c>
      <c r="E875" s="72" t="n">
        <v>44927</v>
      </c>
      <c r="F875" s="96" t="n">
        <v>100</v>
      </c>
      <c r="G875" s="95" t="n">
        <v>1</v>
      </c>
      <c r="H875" s="65" t="s">
        <v>131</v>
      </c>
      <c r="I875" s="96" t="n">
        <v>99.5</v>
      </c>
      <c r="J875" s="65" t="s">
        <v>132</v>
      </c>
      <c r="K875" s="77" t="s">
        <v>125</v>
      </c>
      <c r="L875" s="78" t="n">
        <v>10</v>
      </c>
      <c r="M875" s="79" t="n">
        <f aca="true">_xlfn.RANK.EQ('База данных_основная'!$F875,INDIRECT('База данных_основная'!$O875),0)-SUMPRODUCT(('База данных_основная'!$F875&lt;INDIRECT('База данных_основная'!$O875))*(MATCH(INDIRECT('База данных_основная'!$O875),INDIRECT('База данных_основная'!$O875),)&lt;&gt;ROW(INDIRECT('База данных_основная'!$O875))-ROW(INDIRECT('База данных_основная'!$N875))+1))</f>
        <v>8</v>
      </c>
      <c r="N875" s="65" t="str">
        <f aca="false">CONCATENATE("F","$",'База данных_основная'!$P875)</f>
        <v>F$1014</v>
      </c>
      <c r="O875" s="65" t="str">
        <f aca="false">CONCATENATE("F","$",'База данных_основная'!$P875,":","F","$",'База данных_основная'!$Q875)</f>
        <v>F$1014:F$1057</v>
      </c>
      <c r="P875" s="59" t="n">
        <v>1014</v>
      </c>
      <c r="Q875" s="59" t="n">
        <f aca="false">'База данных_основная'!$P875+43</f>
        <v>1057</v>
      </c>
    </row>
    <row r="876" customFormat="false" ht="15.75" hidden="false" customHeight="false" outlineLevel="0" collapsed="false">
      <c r="A876" s="59" t="n">
        <v>244</v>
      </c>
      <c r="B876" s="59" t="n">
        <v>875</v>
      </c>
      <c r="C876" s="70" t="s">
        <v>43</v>
      </c>
      <c r="D876" s="71" t="s">
        <v>115</v>
      </c>
      <c r="E876" s="72" t="n">
        <v>44562</v>
      </c>
      <c r="F876" s="66" t="n">
        <v>19</v>
      </c>
      <c r="G876" s="64" t="n">
        <v>14</v>
      </c>
      <c r="H876" s="65" t="s">
        <v>116</v>
      </c>
      <c r="I876" s="66" t="n">
        <v>24.3</v>
      </c>
      <c r="J876" s="65" t="s">
        <v>117</v>
      </c>
      <c r="K876" s="67" t="n">
        <v>235.1</v>
      </c>
      <c r="L876" s="68" t="n">
        <v>20</v>
      </c>
      <c r="M876" s="69" t="n">
        <f aca="true">_xlfn.RANK.EQ('База данных_основная'!$F876,INDIRECT('База данных_основная'!$O876),0)-SUMPRODUCT(('База данных_основная'!$F876&lt;INDIRECT('База данных_основная'!$O876))*(MATCH(INDIRECT('База данных_основная'!$O876),INDIRECT('База данных_основная'!$O876),)&lt;&gt;ROW(INDIRECT('База данных_основная'!$O876))-ROW(INDIRECT('База данных_основная'!$N876))+1))</f>
        <v>19</v>
      </c>
      <c r="N876" s="65" t="str">
        <f aca="false">CONCATENATE("F","$",'База данных_основная'!$P876)</f>
        <v>F$222</v>
      </c>
      <c r="O876" s="65" t="str">
        <f aca="false">CONCATENATE("F","$",'База данных_основная'!$P876,":","F","$",'База данных_основная'!$Q876)</f>
        <v>F$222:F$265</v>
      </c>
      <c r="P876" s="59" t="n">
        <v>222</v>
      </c>
      <c r="Q876" s="59" t="n">
        <f aca="false">'База данных_основная'!$P876+43</f>
        <v>265</v>
      </c>
    </row>
    <row r="877" customFormat="false" ht="15.75" hidden="false" customHeight="false" outlineLevel="0" collapsed="false">
      <c r="A877" s="59" t="n">
        <v>772</v>
      </c>
      <c r="B877" s="59" t="n">
        <v>876</v>
      </c>
      <c r="C877" s="70" t="s">
        <v>43</v>
      </c>
      <c r="D877" s="64" t="s">
        <v>118</v>
      </c>
      <c r="E877" s="72" t="n">
        <v>44562</v>
      </c>
      <c r="F877" s="64" t="n">
        <v>99715</v>
      </c>
      <c r="G877" s="64" t="n">
        <v>18</v>
      </c>
      <c r="H877" s="65" t="s">
        <v>116</v>
      </c>
      <c r="I877" s="64" t="n">
        <v>116149</v>
      </c>
      <c r="J877" s="65" t="s">
        <v>117</v>
      </c>
      <c r="K877" s="73" t="n">
        <v>1712442.1</v>
      </c>
      <c r="L877" s="68" t="n">
        <v>20</v>
      </c>
      <c r="M877" s="74" t="n">
        <f aca="true">_xlfn.RANK.EQ('База данных_основная'!$F877,INDIRECT('База данных_основная'!$O877),0)-SUMPRODUCT(('База данных_основная'!$F877&lt;INDIRECT('База данных_основная'!$O877))*(MATCH(INDIRECT('База данных_основная'!$O877),INDIRECT('База данных_основная'!$O877),)&lt;&gt;ROW(INDIRECT('База данных_основная'!$O877))-ROW(INDIRECT('База данных_основная'!$N877))+1))</f>
        <v>2</v>
      </c>
      <c r="N877" s="65" t="str">
        <f aca="false">CONCATENATE("F","$",'База данных_основная'!$P877)</f>
        <v>F$750</v>
      </c>
      <c r="O877" s="65" t="str">
        <f aca="false">CONCATENATE("F","$",'База данных_основная'!$P877,":","F","$",'База данных_основная'!$Q877)</f>
        <v>F$750:F$793</v>
      </c>
      <c r="P877" s="59" t="n">
        <v>750</v>
      </c>
      <c r="Q877" s="59" t="n">
        <f aca="false">'База данных_основная'!$P877+43</f>
        <v>793</v>
      </c>
    </row>
    <row r="878" customFormat="false" ht="15.75" hidden="false" customHeight="false" outlineLevel="0" collapsed="false">
      <c r="A878" s="59" t="n">
        <v>288</v>
      </c>
      <c r="B878" s="59" t="n">
        <v>877</v>
      </c>
      <c r="C878" s="70" t="s">
        <v>43</v>
      </c>
      <c r="D878" s="64" t="s">
        <v>119</v>
      </c>
      <c r="E878" s="72" t="n">
        <v>44562</v>
      </c>
      <c r="F878" s="93" t="n">
        <v>0.2</v>
      </c>
      <c r="G878" s="64" t="n">
        <v>3</v>
      </c>
      <c r="H878" s="65" t="s">
        <v>116</v>
      </c>
      <c r="I878" s="93" t="n">
        <v>0.2</v>
      </c>
      <c r="J878" s="65" t="s">
        <v>117</v>
      </c>
      <c r="K878" s="77" t="n">
        <v>0.002</v>
      </c>
      <c r="L878" s="78" t="n">
        <v>20</v>
      </c>
      <c r="M878" s="79" t="n">
        <f aca="true">_xlfn.RANK.EQ('База данных_основная'!$F878,INDIRECT('База данных_основная'!$O878),0)-SUMPRODUCT(('База данных_основная'!$F878&lt;INDIRECT('База данных_основная'!$O878))*(MATCH(INDIRECT('База данных_основная'!$O878),INDIRECT('База данных_основная'!$O878),)&lt;&gt;ROW(INDIRECT('База данных_основная'!$O878))-ROW(INDIRECT('База данных_основная'!$N878))+1))</f>
        <v>34</v>
      </c>
      <c r="N878" s="65" t="str">
        <f aca="false">CONCATENATE("F","$",'База данных_основная'!$P878)</f>
        <v>F$266</v>
      </c>
      <c r="O878" s="65" t="str">
        <f aca="false">CONCATENATE("F","$",'База данных_основная'!$P878,":","F","$",'База данных_основная'!$Q878)</f>
        <v>F$266:F$309</v>
      </c>
      <c r="P878" s="59" t="n">
        <v>266</v>
      </c>
      <c r="Q878" s="59" t="n">
        <f aca="false">'База данных_основная'!$P878+43</f>
        <v>309</v>
      </c>
    </row>
    <row r="879" customFormat="false" ht="15.75" hidden="false" customHeight="false" outlineLevel="0" collapsed="false">
      <c r="A879" s="59" t="n">
        <v>24</v>
      </c>
      <c r="B879" s="59" t="n">
        <v>878</v>
      </c>
      <c r="C879" s="70" t="s">
        <v>43</v>
      </c>
      <c r="D879" s="64" t="s">
        <v>120</v>
      </c>
      <c r="E879" s="72" t="n">
        <v>44562</v>
      </c>
      <c r="F879" s="64" t="n">
        <v>68</v>
      </c>
      <c r="G879" s="64" t="n">
        <v>26</v>
      </c>
      <c r="H879" s="65" t="s">
        <v>116</v>
      </c>
      <c r="I879" s="64" t="n">
        <v>154.7</v>
      </c>
      <c r="J879" s="65" t="s">
        <v>117</v>
      </c>
      <c r="K879" s="80" t="n">
        <v>2237.9</v>
      </c>
      <c r="L879" s="68" t="n">
        <v>20</v>
      </c>
      <c r="M879" s="82" t="n">
        <f aca="true">_xlfn.RANK.EQ('База данных_основная'!$F879,INDIRECT('База данных_основная'!$O879),0)-SUMPRODUCT(('База данных_основная'!$F879&lt;INDIRECT('База данных_основная'!$O879))*(MATCH(INDIRECT('База данных_основная'!$O879),INDIRECT('База данных_основная'!$O879),)&lt;&gt;ROW(INDIRECT('База данных_основная'!$O879))-ROW(INDIRECT('База данных_основная'!$N879))+1))</f>
        <v>15</v>
      </c>
      <c r="N879" s="65" t="str">
        <f aca="false">CONCATENATE("F","$",'База данных_основная'!$P879)</f>
        <v>F$2</v>
      </c>
      <c r="O879" s="65" t="str">
        <f aca="false">CONCATENATE("F","$",'База данных_основная'!$P879,":","F","$",'База данных_основная'!$Q879)</f>
        <v>F$2:F$45</v>
      </c>
      <c r="P879" s="59" t="n">
        <v>2</v>
      </c>
      <c r="Q879" s="59" t="n">
        <f aca="false">'База данных_основная'!$P879+43</f>
        <v>45</v>
      </c>
    </row>
    <row r="880" customFormat="false" ht="15.75" hidden="false" customHeight="false" outlineLevel="0" collapsed="false">
      <c r="A880" s="59" t="n">
        <v>816</v>
      </c>
      <c r="B880" s="59" t="n">
        <v>879</v>
      </c>
      <c r="C880" s="70" t="s">
        <v>43</v>
      </c>
      <c r="D880" s="64" t="s">
        <v>121</v>
      </c>
      <c r="E880" s="72" t="n">
        <v>44562</v>
      </c>
      <c r="F880" s="64" t="n">
        <v>1272</v>
      </c>
      <c r="G880" s="64" t="n">
        <v>25</v>
      </c>
      <c r="H880" s="65" t="s">
        <v>116</v>
      </c>
      <c r="I880" s="64" t="n">
        <v>3901.3</v>
      </c>
      <c r="J880" s="65" t="s">
        <v>117</v>
      </c>
      <c r="K880" s="80" t="n">
        <v>44096.6</v>
      </c>
      <c r="L880" s="68" t="n">
        <v>20</v>
      </c>
      <c r="M880" s="82" t="n">
        <f aca="true">_xlfn.RANK.EQ('База данных_основная'!$F880,INDIRECT('База данных_основная'!$O880),0)-SUMPRODUCT(('База данных_основная'!$F880&lt;INDIRECT('База данных_основная'!$O880))*(MATCH(INDIRECT('База данных_основная'!$O880),INDIRECT('База данных_основная'!$O880),)&lt;&gt;ROW(INDIRECT('База данных_основная'!$O880))-ROW(INDIRECT('База данных_основная'!$N880))+1))</f>
        <v>3</v>
      </c>
      <c r="N880" s="65" t="str">
        <f aca="false">CONCATENATE("F","$",'База данных_основная'!$P880)</f>
        <v>F$794</v>
      </c>
      <c r="O880" s="65" t="str">
        <f aca="false">CONCATENATE("F","$",'База данных_основная'!$P880,":","F","$",'База данных_основная'!$Q880)</f>
        <v>F$794:F$837</v>
      </c>
      <c r="P880" s="59" t="n">
        <v>794</v>
      </c>
      <c r="Q880" s="59" t="n">
        <f aca="false">'База данных_основная'!$P880+43</f>
        <v>837</v>
      </c>
    </row>
    <row r="881" customFormat="false" ht="15.75" hidden="false" customHeight="false" outlineLevel="0" collapsed="false">
      <c r="A881" s="59" t="n">
        <v>68</v>
      </c>
      <c r="B881" s="59" t="n">
        <v>880</v>
      </c>
      <c r="C881" s="70" t="s">
        <v>43</v>
      </c>
      <c r="D881" s="64" t="s">
        <v>122</v>
      </c>
      <c r="E881" s="72" t="n">
        <v>44562</v>
      </c>
      <c r="F881" s="64" t="n">
        <v>1359</v>
      </c>
      <c r="G881" s="64" t="n">
        <v>25</v>
      </c>
      <c r="H881" s="65" t="s">
        <v>116</v>
      </c>
      <c r="I881" s="64" t="n">
        <v>4080.4</v>
      </c>
      <c r="J881" s="65" t="s">
        <v>117</v>
      </c>
      <c r="K881" s="83" t="n">
        <v>46569.6</v>
      </c>
      <c r="L881" s="78" t="n">
        <v>20</v>
      </c>
      <c r="M881" s="79" t="n">
        <f aca="true">_xlfn.RANK.EQ('База данных_основная'!$F881,INDIRECT('База данных_основная'!$O881),0)-SUMPRODUCT(('База данных_основная'!$F881&lt;INDIRECT('База данных_основная'!$O881))*(MATCH(INDIRECT('База данных_основная'!$O881),INDIRECT('База данных_основная'!$O881),)&lt;&gt;ROW(INDIRECT('База данных_основная'!$O881))-ROW(INDIRECT('База данных_основная'!$N881))+1))</f>
        <v>4</v>
      </c>
      <c r="N881" s="65" t="str">
        <f aca="false">CONCATENATE("F","$",'База данных_основная'!$P881)</f>
        <v>F$46</v>
      </c>
      <c r="O881" s="65" t="str">
        <f aca="false">CONCATENATE("F","$",'База данных_основная'!$P881,":","F","$",'База данных_основная'!$Q881)</f>
        <v>F$46:F$89</v>
      </c>
      <c r="P881" s="59" t="n">
        <v>46</v>
      </c>
      <c r="Q881" s="59" t="n">
        <f aca="false">'База данных_основная'!$P881+43</f>
        <v>89</v>
      </c>
    </row>
    <row r="882" customFormat="false" ht="15.75" hidden="false" customHeight="false" outlineLevel="0" collapsed="false">
      <c r="A882" s="59" t="n">
        <v>420</v>
      </c>
      <c r="B882" s="59" t="n">
        <v>881</v>
      </c>
      <c r="C882" s="70" t="s">
        <v>43</v>
      </c>
      <c r="D882" s="71" t="s">
        <v>123</v>
      </c>
      <c r="E882" s="72" t="n">
        <v>44562</v>
      </c>
      <c r="F882" s="93" t="n">
        <v>13.6</v>
      </c>
      <c r="G882" s="64" t="n">
        <v>31</v>
      </c>
      <c r="H882" s="65" t="s">
        <v>116</v>
      </c>
      <c r="I882" s="93" t="n">
        <v>35.1</v>
      </c>
      <c r="J882" s="65" t="s">
        <v>117</v>
      </c>
      <c r="K882" s="77" t="n">
        <v>27.2</v>
      </c>
      <c r="L882" s="78" t="n">
        <v>20</v>
      </c>
      <c r="M882" s="79" t="n">
        <f aca="true">_xlfn.RANK.EQ('База данных_основная'!$F882,INDIRECT('База данных_основная'!$O882),0)-SUMPRODUCT(('База данных_основная'!$F882&lt;INDIRECT('База данных_основная'!$O882))*(MATCH(INDIRECT('База данных_основная'!$O882),INDIRECT('База данных_основная'!$O882),)&lt;&gt;ROW(INDIRECT('База данных_основная'!$O882))-ROW(INDIRECT('База данных_основная'!$N882))+1))</f>
        <v>22</v>
      </c>
      <c r="N882" s="65" t="str">
        <f aca="false">CONCATENATE("F","$",'База данных_основная'!$P882)</f>
        <v>F$398</v>
      </c>
      <c r="O882" s="65" t="str">
        <f aca="false">CONCATENATE("F","$",'База данных_основная'!$P882,":","F","$",'База данных_основная'!$Q882)</f>
        <v>F$398:F$441</v>
      </c>
      <c r="P882" s="59" t="n">
        <v>398</v>
      </c>
      <c r="Q882" s="59" t="n">
        <f aca="false">'База данных_основная'!$P882+43</f>
        <v>441</v>
      </c>
    </row>
    <row r="883" customFormat="false" ht="15.75" hidden="false" customHeight="false" outlineLevel="0" collapsed="false">
      <c r="A883" s="59" t="n">
        <v>332</v>
      </c>
      <c r="B883" s="59" t="n">
        <v>882</v>
      </c>
      <c r="C883" s="70" t="s">
        <v>43</v>
      </c>
      <c r="D883" s="71" t="s">
        <v>124</v>
      </c>
      <c r="E883" s="72" t="n">
        <v>44562</v>
      </c>
      <c r="F883" s="64" t="n">
        <v>331</v>
      </c>
      <c r="G883" s="64" t="n">
        <v>4</v>
      </c>
      <c r="H883" s="65" t="s">
        <v>116</v>
      </c>
      <c r="I883" s="64" t="n">
        <v>225.2</v>
      </c>
      <c r="J883" s="65" t="s">
        <v>117</v>
      </c>
      <c r="K883" s="77" t="n">
        <v>2573.6</v>
      </c>
      <c r="L883" s="78" t="n">
        <v>20</v>
      </c>
      <c r="M883" s="79" t="n">
        <f aca="true">_xlfn.RANK.EQ('База данных_основная'!$F883,INDIRECT('База данных_основная'!$O883),0)-SUMPRODUCT(('База данных_основная'!$F883&lt;INDIRECT('База данных_основная'!$O883))*(MATCH(INDIRECT('База данных_основная'!$O883),INDIRECT('База данных_основная'!$O883),)&lt;&gt;ROW(INDIRECT('База данных_основная'!$O883))-ROW(INDIRECT('База данных_основная'!$N883))+1))</f>
        <v>15</v>
      </c>
      <c r="N883" s="65" t="str">
        <f aca="false">CONCATENATE("F","$",'База данных_основная'!$P883)</f>
        <v>F$310</v>
      </c>
      <c r="O883" s="65" t="str">
        <f aca="false">CONCATENATE("F","$",'База данных_основная'!$P883,":","F","$",'База данных_основная'!$Q883)</f>
        <v>F$310:F$353</v>
      </c>
      <c r="P883" s="59" t="n">
        <v>310</v>
      </c>
      <c r="Q883" s="59" t="n">
        <f aca="false">'База данных_основная'!$P883+43</f>
        <v>353</v>
      </c>
    </row>
    <row r="884" customFormat="false" ht="15.75" hidden="false" customHeight="false" outlineLevel="0" collapsed="false">
      <c r="A884" s="59" t="n">
        <v>156</v>
      </c>
      <c r="B884" s="59" t="n">
        <v>883</v>
      </c>
      <c r="C884" s="70" t="s">
        <v>43</v>
      </c>
      <c r="D884" s="104" t="s">
        <v>68</v>
      </c>
      <c r="E884" s="72" t="n">
        <v>44562</v>
      </c>
      <c r="F884" s="85" t="n">
        <v>0.79</v>
      </c>
      <c r="G884" s="59" t="n">
        <v>6</v>
      </c>
      <c r="H884" s="65" t="s">
        <v>116</v>
      </c>
      <c r="I884" s="110" t="n">
        <v>0</v>
      </c>
      <c r="J884" s="65" t="s">
        <v>117</v>
      </c>
      <c r="K884" s="77" t="s">
        <v>125</v>
      </c>
      <c r="L884" s="78" t="n">
        <v>20</v>
      </c>
      <c r="M884" s="79" t="n">
        <f aca="true">_xlfn.RANK.EQ('База данных_основная'!$F884,INDIRECT('База данных_основная'!$O884),0)-SUMPRODUCT(('База данных_основная'!$F884&lt;INDIRECT('База данных_основная'!$O884))*(MATCH(INDIRECT('База данных_основная'!$O884),INDIRECT('База данных_основная'!$O884),)&lt;&gt;ROW(INDIRECT('База данных_основная'!$O884))-ROW(INDIRECT('База данных_основная'!$N884))+1))</f>
        <v>30</v>
      </c>
      <c r="N884" s="65" t="str">
        <f aca="false">CONCATENATE("F","$",'База данных_основная'!$P884)</f>
        <v>F$134</v>
      </c>
      <c r="O884" s="65" t="str">
        <f aca="false">CONCATENATE("F","$",'База данных_основная'!$P884,":","F","$",'База данных_основная'!$Q884)</f>
        <v>F$134:F$177</v>
      </c>
      <c r="P884" s="59" t="n">
        <v>134</v>
      </c>
      <c r="Q884" s="59" t="n">
        <f aca="false">'База данных_основная'!$P884+43</f>
        <v>177</v>
      </c>
    </row>
    <row r="885" customFormat="false" ht="15.75" hidden="false" customHeight="false" outlineLevel="0" collapsed="false">
      <c r="A885" s="59" t="n">
        <v>552</v>
      </c>
      <c r="B885" s="59" t="n">
        <v>884</v>
      </c>
      <c r="C885" s="70" t="s">
        <v>43</v>
      </c>
      <c r="D885" s="104" t="s">
        <v>69</v>
      </c>
      <c r="E885" s="72" t="n">
        <v>44562</v>
      </c>
      <c r="F885" s="110" t="n">
        <v>23</v>
      </c>
      <c r="G885" s="59" t="n">
        <v>13</v>
      </c>
      <c r="H885" s="65" t="s">
        <v>116</v>
      </c>
      <c r="I885" s="106" t="n">
        <v>25.4</v>
      </c>
      <c r="J885" s="65" t="s">
        <v>117</v>
      </c>
      <c r="K885" s="77" t="s">
        <v>125</v>
      </c>
      <c r="L885" s="78" t="n">
        <v>20</v>
      </c>
      <c r="M885" s="79" t="n">
        <f aca="true">_xlfn.RANK.EQ('База данных_основная'!$F885,INDIRECT('База данных_основная'!$O885),0)-SUMPRODUCT(('База данных_основная'!$F885&lt;INDIRECT('База данных_основная'!$O885))*(MATCH(INDIRECT('База данных_основная'!$O885),INDIRECT('База данных_основная'!$O885),)&lt;&gt;ROW(INDIRECT('База данных_основная'!$O885))-ROW(INDIRECT('База данных_основная'!$N885))+1))</f>
        <v>17</v>
      </c>
      <c r="N885" s="65" t="str">
        <f aca="false">CONCATENATE("F","$",'База данных_основная'!$P885)</f>
        <v>F$530</v>
      </c>
      <c r="O885" s="65" t="str">
        <f aca="false">CONCATENATE("F","$",'База данных_основная'!$P885,":","F","$",'База данных_основная'!$Q885)</f>
        <v>F$530:F$573</v>
      </c>
      <c r="P885" s="59" t="n">
        <v>530</v>
      </c>
      <c r="Q885" s="59" t="n">
        <f aca="false">'База данных_основная'!$P885+43</f>
        <v>573</v>
      </c>
    </row>
    <row r="886" customFormat="false" ht="15.75" hidden="false" customHeight="false" outlineLevel="0" collapsed="false">
      <c r="A886" s="59" t="n">
        <v>596</v>
      </c>
      <c r="B886" s="59" t="n">
        <v>885</v>
      </c>
      <c r="C886" s="70" t="s">
        <v>43</v>
      </c>
      <c r="D886" s="104" t="s">
        <v>126</v>
      </c>
      <c r="E886" s="72" t="n">
        <v>44562</v>
      </c>
      <c r="F886" s="110" t="n">
        <v>59</v>
      </c>
      <c r="G886" s="59" t="n">
        <v>14</v>
      </c>
      <c r="H886" s="65" t="s">
        <v>116</v>
      </c>
      <c r="I886" s="106" t="n">
        <v>62.9</v>
      </c>
      <c r="J886" s="65" t="s">
        <v>117</v>
      </c>
      <c r="K886" s="77" t="s">
        <v>125</v>
      </c>
      <c r="L886" s="78" t="n">
        <v>20</v>
      </c>
      <c r="M886" s="79" t="n">
        <f aca="true">_xlfn.RANK.EQ('База данных_основная'!$F886,INDIRECT('База данных_основная'!$O886),0)-SUMPRODUCT(('База данных_основная'!$F886&lt;INDIRECT('База данных_основная'!$O886))*(MATCH(INDIRECT('База данных_основная'!$O886),INDIRECT('База данных_основная'!$O886),)&lt;&gt;ROW(INDIRECT('База данных_основная'!$O886))-ROW(INDIRECT('База данных_основная'!$N886))+1))</f>
        <v>17</v>
      </c>
      <c r="N886" s="65" t="str">
        <f aca="false">CONCATENATE("F","$",'База данных_основная'!$P886)</f>
        <v>F$574</v>
      </c>
      <c r="O886" s="65" t="str">
        <f aca="false">CONCATENATE("F","$",'База данных_основная'!$P886,":","F","$",'База данных_основная'!$Q886)</f>
        <v>F$574:F$617</v>
      </c>
      <c r="P886" s="59" t="n">
        <v>574</v>
      </c>
      <c r="Q886" s="59" t="n">
        <f aca="false">'База данных_основная'!$P886+43</f>
        <v>617</v>
      </c>
    </row>
    <row r="887" customFormat="false" ht="15.75" hidden="false" customHeight="false" outlineLevel="0" collapsed="false">
      <c r="A887" s="59" t="n">
        <v>684</v>
      </c>
      <c r="B887" s="59" t="n">
        <v>886</v>
      </c>
      <c r="C887" s="70" t="s">
        <v>43</v>
      </c>
      <c r="D887" s="104" t="s">
        <v>72</v>
      </c>
      <c r="E887" s="72" t="n">
        <v>44562</v>
      </c>
      <c r="F887" s="110" t="n">
        <v>30</v>
      </c>
      <c r="G887" s="59" t="n">
        <v>11</v>
      </c>
      <c r="H887" s="65" t="s">
        <v>116</v>
      </c>
      <c r="I887" s="106" t="n">
        <v>32.1</v>
      </c>
      <c r="J887" s="65" t="s">
        <v>117</v>
      </c>
      <c r="K887" s="77" t="n">
        <v>35.9</v>
      </c>
      <c r="L887" s="78" t="n">
        <v>20</v>
      </c>
      <c r="M887" s="79" t="n">
        <f aca="true">_xlfn.RANK.EQ('База данных_основная'!$F887,INDIRECT('База данных_основная'!$O887),0)-SUMPRODUCT(('База данных_основная'!$F887&lt;INDIRECT('База данных_основная'!$O887))*(MATCH(INDIRECT('База данных_основная'!$O887),INDIRECT('База данных_основная'!$O887),)&lt;&gt;ROW(INDIRECT('База данных_основная'!$O887))-ROW(INDIRECT('База данных_основная'!$N887))+1))</f>
        <v>13</v>
      </c>
      <c r="N887" s="65" t="str">
        <f aca="false">CONCATENATE("F","$",'База данных_основная'!$P887)</f>
        <v>F$662</v>
      </c>
      <c r="O887" s="65" t="str">
        <f aca="false">CONCATENATE("F","$",'База данных_основная'!$P887,":","F","$",'База данных_основная'!$Q887)</f>
        <v>F$662:F$705</v>
      </c>
      <c r="P887" s="59" t="n">
        <v>662</v>
      </c>
      <c r="Q887" s="59" t="n">
        <f aca="false">'База данных_основная'!$P887+43</f>
        <v>705</v>
      </c>
    </row>
    <row r="888" customFormat="false" ht="15.75" hidden="false" customHeight="false" outlineLevel="0" collapsed="false">
      <c r="A888" s="59" t="n">
        <v>640</v>
      </c>
      <c r="B888" s="59" t="n">
        <v>887</v>
      </c>
      <c r="C888" s="70" t="s">
        <v>43</v>
      </c>
      <c r="D888" s="104" t="s">
        <v>73</v>
      </c>
      <c r="E888" s="72" t="n">
        <v>44562</v>
      </c>
      <c r="F888" s="110" t="n">
        <v>6</v>
      </c>
      <c r="G888" s="59" t="n">
        <v>18</v>
      </c>
      <c r="H888" s="65" t="s">
        <v>116</v>
      </c>
      <c r="I888" s="106" t="n">
        <v>13.7</v>
      </c>
      <c r="J888" s="65" t="s">
        <v>117</v>
      </c>
      <c r="K888" s="77" t="n">
        <v>42.8</v>
      </c>
      <c r="L888" s="78" t="n">
        <v>20</v>
      </c>
      <c r="M888" s="79" t="n">
        <f aca="true">_xlfn.RANK.EQ('База данных_основная'!$F888,INDIRECT('База данных_основная'!$O888),0)-SUMPRODUCT(('База данных_основная'!$F888&lt;INDIRECT('База данных_основная'!$O888))*(MATCH(INDIRECT('База данных_основная'!$O888),INDIRECT('База данных_основная'!$O888),)&lt;&gt;ROW(INDIRECT('База данных_основная'!$O888))-ROW(INDIRECT('База данных_основная'!$N888))+1))</f>
        <v>23</v>
      </c>
      <c r="N888" s="65" t="str">
        <f aca="false">CONCATENATE("F","$",'База данных_основная'!$P888)</f>
        <v>F$618</v>
      </c>
      <c r="O888" s="65" t="str">
        <f aca="false">CONCATENATE("F","$",'База данных_основная'!$P888,":","F","$",'База данных_основная'!$Q888)</f>
        <v>F$618:F$661</v>
      </c>
      <c r="P888" s="59" t="n">
        <v>618</v>
      </c>
      <c r="Q888" s="59" t="n">
        <f aca="false">'База данных_основная'!$P888+43</f>
        <v>661</v>
      </c>
    </row>
    <row r="889" customFormat="false" ht="15.75" hidden="false" customHeight="false" outlineLevel="0" collapsed="false">
      <c r="A889" s="59" t="n">
        <v>728</v>
      </c>
      <c r="B889" s="59" t="n">
        <v>888</v>
      </c>
      <c r="C889" s="70" t="s">
        <v>43</v>
      </c>
      <c r="D889" s="104" t="s">
        <v>127</v>
      </c>
      <c r="E889" s="72" t="n">
        <v>44562</v>
      </c>
      <c r="F889" s="110" t="n">
        <v>0.1</v>
      </c>
      <c r="G889" s="59" t="n">
        <v>8</v>
      </c>
      <c r="H889" s="65" t="s">
        <v>116</v>
      </c>
      <c r="I889" s="106" t="n">
        <v>0</v>
      </c>
      <c r="J889" s="65" t="s">
        <v>117</v>
      </c>
      <c r="K889" s="77" t="s">
        <v>125</v>
      </c>
      <c r="L889" s="78" t="n">
        <v>20</v>
      </c>
      <c r="M889" s="79" t="n">
        <f aca="true">_xlfn.RANK.EQ('База данных_основная'!$F889,INDIRECT('База данных_основная'!$O889),0)-SUMPRODUCT(('База данных_основная'!$F889&lt;INDIRECT('База данных_основная'!$O889))*(MATCH(INDIRECT('База данных_основная'!$O889),INDIRECT('База данных_основная'!$O889),)&lt;&gt;ROW(INDIRECT('База данных_основная'!$O889))-ROW(INDIRECT('База данных_основная'!$N889))+1))</f>
        <v>33</v>
      </c>
      <c r="N889" s="65" t="str">
        <f aca="false">CONCATENATE("F","$",'База данных_основная'!$P889)</f>
        <v>F$706</v>
      </c>
      <c r="O889" s="65" t="str">
        <f aca="false">CONCATENATE("F","$",'База данных_основная'!$P889,":","F","$",'База данных_основная'!$Q889)</f>
        <v>F$706:F$749</v>
      </c>
      <c r="P889" s="59" t="n">
        <v>706</v>
      </c>
      <c r="Q889" s="59" t="n">
        <f aca="false">'База данных_основная'!$P889+43</f>
        <v>749</v>
      </c>
    </row>
    <row r="890" customFormat="false" ht="15.75" hidden="false" customHeight="false" outlineLevel="0" collapsed="false">
      <c r="A890" s="59" t="n">
        <v>464</v>
      </c>
      <c r="B890" s="59" t="n">
        <v>889</v>
      </c>
      <c r="C890" s="70" t="s">
        <v>43</v>
      </c>
      <c r="D890" s="104" t="s">
        <v>128</v>
      </c>
      <c r="E890" s="72" t="n">
        <v>44562</v>
      </c>
      <c r="F890" s="107" t="n">
        <v>0.2</v>
      </c>
      <c r="G890" s="59" t="n">
        <v>4</v>
      </c>
      <c r="H890" s="65" t="s">
        <v>116</v>
      </c>
      <c r="I890" s="106" t="n">
        <v>0.2</v>
      </c>
      <c r="J890" s="65" t="s">
        <v>117</v>
      </c>
      <c r="K890" s="77" t="s">
        <v>125</v>
      </c>
      <c r="L890" s="78" t="n">
        <v>20</v>
      </c>
      <c r="M890" s="79" t="n">
        <f aca="true">_xlfn.RANK.EQ('База данных_основная'!$F890,INDIRECT('База данных_основная'!$O890),0)-SUMPRODUCT(('База данных_основная'!$F890&lt;INDIRECT('База данных_основная'!$O890))*(MATCH(INDIRECT('База данных_основная'!$O890),INDIRECT('База данных_основная'!$O890),)&lt;&gt;ROW(INDIRECT('База данных_основная'!$O890))-ROW(INDIRECT('База данных_основная'!$N890))+1))</f>
        <v>36</v>
      </c>
      <c r="N890" s="65" t="str">
        <f aca="false">CONCATENATE("F","$",'База данных_основная'!$P890)</f>
        <v>F$442</v>
      </c>
      <c r="O890" s="65" t="str">
        <f aca="false">CONCATENATE("F","$",'База данных_основная'!$P890,":","F","$",'База данных_основная'!$Q890)</f>
        <v>F$442:F$485</v>
      </c>
      <c r="P890" s="59" t="n">
        <v>442</v>
      </c>
      <c r="Q890" s="59" t="n">
        <f aca="false">'База данных_основная'!$P890+43</f>
        <v>485</v>
      </c>
    </row>
    <row r="891" customFormat="false" ht="15.75" hidden="false" customHeight="false" outlineLevel="0" collapsed="false">
      <c r="A891" s="59" t="n">
        <v>508</v>
      </c>
      <c r="B891" s="59" t="n">
        <v>890</v>
      </c>
      <c r="C891" s="70" t="s">
        <v>43</v>
      </c>
      <c r="D891" s="104" t="s">
        <v>77</v>
      </c>
      <c r="E891" s="72" t="n">
        <v>44562</v>
      </c>
      <c r="F891" s="107" t="n">
        <v>1.1</v>
      </c>
      <c r="G891" s="59" t="n">
        <v>7</v>
      </c>
      <c r="H891" s="65" t="s">
        <v>116</v>
      </c>
      <c r="I891" s="107" t="n">
        <v>0.6</v>
      </c>
      <c r="J891" s="65" t="s">
        <v>117</v>
      </c>
      <c r="K891" s="77" t="n">
        <v>0.2</v>
      </c>
      <c r="L891" s="78" t="n">
        <v>20</v>
      </c>
      <c r="M891" s="79" t="n">
        <f aca="true">_xlfn.RANK.EQ('База данных_основная'!$F891,INDIRECT('База данных_основная'!$O891),0)-SUMPRODUCT(('База данных_основная'!$F891&lt;INDIRECT('База данных_основная'!$O891))*(MATCH(INDIRECT('База данных_основная'!$O891),INDIRECT('База данных_основная'!$O891),)&lt;&gt;ROW(INDIRECT('База данных_основная'!$O891))-ROW(INDIRECT('База данных_основная'!$N891))+1))</f>
        <v>29</v>
      </c>
      <c r="N891" s="65" t="str">
        <f aca="false">CONCATENATE("F","$",'База данных_основная'!$P891)</f>
        <v>F$486</v>
      </c>
      <c r="O891" s="65" t="str">
        <f aca="false">CONCATENATE("F","$",'База данных_основная'!$P891,":","F","$",'База данных_основная'!$Q891)</f>
        <v>F$486:F$529</v>
      </c>
      <c r="P891" s="59" t="n">
        <v>486</v>
      </c>
      <c r="Q891" s="59" t="n">
        <f aca="false">'База данных_основная'!$P891+43</f>
        <v>529</v>
      </c>
    </row>
    <row r="892" customFormat="false" ht="15.75" hidden="false" customHeight="false" outlineLevel="0" collapsed="false">
      <c r="A892" s="59" t="n">
        <v>376</v>
      </c>
      <c r="B892" s="59" t="n">
        <v>891</v>
      </c>
      <c r="C892" s="70" t="s">
        <v>43</v>
      </c>
      <c r="D892" s="64" t="s">
        <v>129</v>
      </c>
      <c r="E892" s="72" t="n">
        <v>44562</v>
      </c>
      <c r="F892" s="93" t="n">
        <v>3.3</v>
      </c>
      <c r="G892" s="64" t="n">
        <v>1</v>
      </c>
      <c r="H892" s="65" t="s">
        <v>116</v>
      </c>
      <c r="I892" s="64" t="n">
        <v>1.9</v>
      </c>
      <c r="J892" s="65" t="s">
        <v>117</v>
      </c>
      <c r="K892" s="77" t="n">
        <v>1.5</v>
      </c>
      <c r="L892" s="78" t="n">
        <v>20</v>
      </c>
      <c r="M892" s="79" t="n">
        <f aca="true">_xlfn.RANK.EQ('База данных_основная'!$F892,INDIRECT('База данных_основная'!$O892),0)-SUMPRODUCT(('База данных_основная'!$F892&lt;INDIRECT('База данных_основная'!$O892))*(MATCH(INDIRECT('База данных_основная'!$O892),INDIRECT('База данных_основная'!$O892),)&lt;&gt;ROW(INDIRECT('База данных_основная'!$O892))-ROW(INDIRECT('База данных_основная'!$N892))+1))</f>
        <v>26</v>
      </c>
      <c r="N892" s="65" t="str">
        <f aca="false">CONCATENATE("F","$",'База данных_основная'!$P892)</f>
        <v>F$354</v>
      </c>
      <c r="O892" s="65" t="str">
        <f aca="false">CONCATENATE("F","$",'База данных_основная'!$P892,":","F","$",'База данных_основная'!$Q892)</f>
        <v>F$354:F$397</v>
      </c>
      <c r="P892" s="59" t="n">
        <v>354</v>
      </c>
      <c r="Q892" s="59" t="n">
        <f aca="false">'База данных_основная'!$P892+43</f>
        <v>397</v>
      </c>
    </row>
    <row r="893" customFormat="false" ht="15.75" hidden="false" customHeight="false" outlineLevel="0" collapsed="false">
      <c r="A893" s="59" t="n">
        <v>112</v>
      </c>
      <c r="B893" s="59" t="n">
        <v>892</v>
      </c>
      <c r="C893" s="70" t="s">
        <v>43</v>
      </c>
      <c r="D893" s="64" t="s">
        <v>89</v>
      </c>
      <c r="E893" s="72" t="n">
        <v>44562</v>
      </c>
      <c r="F893" s="94" t="n">
        <v>0</v>
      </c>
      <c r="G893" s="95" t="n">
        <v>6</v>
      </c>
      <c r="H893" s="65" t="s">
        <v>116</v>
      </c>
      <c r="I893" s="94" t="n">
        <v>1.1</v>
      </c>
      <c r="J893" s="65" t="s">
        <v>117</v>
      </c>
      <c r="K893" s="77" t="n">
        <v>30.3</v>
      </c>
      <c r="L893" s="78" t="n">
        <v>20</v>
      </c>
      <c r="M893" s="79" t="n">
        <f aca="true">_xlfn.RANK.EQ('База данных_основная'!$F893,INDIRECT('База данных_основная'!$O893),0)-SUMPRODUCT(('База данных_основная'!$F893&lt;INDIRECT('База данных_основная'!$O893))*(MATCH(INDIRECT('База данных_основная'!$O893),INDIRECT('База данных_основная'!$O893),)&lt;&gt;ROW(INDIRECT('База данных_основная'!$O893))-ROW(INDIRECT('База данных_основная'!$N893))+1))</f>
        <v>33</v>
      </c>
      <c r="N893" s="65" t="str">
        <f aca="false">CONCATENATE("F","$",'База данных_основная'!$P893)</f>
        <v>F$90</v>
      </c>
      <c r="O893" s="65" t="str">
        <f aca="false">CONCATENATE("F","$",'База данных_основная'!$P893,":","F","$",'База данных_основная'!$Q893)</f>
        <v>F$90:F$133</v>
      </c>
      <c r="P893" s="59" t="n">
        <v>90</v>
      </c>
      <c r="Q893" s="59" t="n">
        <f aca="false">'База данных_основная'!$P893+43</f>
        <v>133</v>
      </c>
    </row>
    <row r="894" customFormat="false" ht="15.75" hidden="false" customHeight="false" outlineLevel="0" collapsed="false">
      <c r="A894" s="59" t="n">
        <v>200</v>
      </c>
      <c r="B894" s="59" t="n">
        <v>893</v>
      </c>
      <c r="C894" s="70" t="s">
        <v>43</v>
      </c>
      <c r="D894" s="64" t="s">
        <v>130</v>
      </c>
      <c r="E894" s="72" t="n">
        <v>44562</v>
      </c>
      <c r="F894" s="97" t="n">
        <v>100</v>
      </c>
      <c r="G894" s="95" t="n">
        <v>1</v>
      </c>
      <c r="H894" s="65" t="s">
        <v>116</v>
      </c>
      <c r="I894" s="97" t="n">
        <v>99.2</v>
      </c>
      <c r="J894" s="65" t="s">
        <v>117</v>
      </c>
      <c r="K894" s="77" t="s">
        <v>125</v>
      </c>
      <c r="L894" s="78" t="n">
        <v>20</v>
      </c>
      <c r="M894" s="79" t="n">
        <f aca="true">_xlfn.RANK.EQ('База данных_основная'!$F894,INDIRECT('База данных_основная'!$O894),0)-SUMPRODUCT(('База данных_основная'!$F894&lt;INDIRECT('База данных_основная'!$O894))*(MATCH(INDIRECT('База данных_основная'!$O894),INDIRECT('База данных_основная'!$O894),)&lt;&gt;ROW(INDIRECT('База данных_основная'!$O894))-ROW(INDIRECT('База данных_основная'!$N894))+1))</f>
        <v>7</v>
      </c>
      <c r="N894" s="65" t="str">
        <f aca="false">CONCATENATE("F","$",'База данных_основная'!$P894)</f>
        <v>F$178</v>
      </c>
      <c r="O894" s="65" t="str">
        <f aca="false">CONCATENATE("F","$",'База данных_основная'!$P894,":","F","$",'База данных_основная'!$Q894)</f>
        <v>F$178:F$221</v>
      </c>
      <c r="P894" s="59" t="n">
        <v>178</v>
      </c>
      <c r="Q894" s="59" t="n">
        <f aca="false">'База данных_основная'!$P894+43</f>
        <v>221</v>
      </c>
    </row>
    <row r="895" customFormat="false" ht="15.75" hidden="false" customHeight="false" outlineLevel="0" collapsed="false">
      <c r="A895" s="59" t="n">
        <v>1080</v>
      </c>
      <c r="B895" s="59" t="n">
        <v>894</v>
      </c>
      <c r="C895" s="70" t="s">
        <v>43</v>
      </c>
      <c r="D895" s="64" t="s">
        <v>115</v>
      </c>
      <c r="E895" s="72" t="n">
        <v>44927</v>
      </c>
      <c r="F895" s="64" t="n">
        <v>19</v>
      </c>
      <c r="G895" s="64" t="n">
        <v>13</v>
      </c>
      <c r="H895" s="65" t="s">
        <v>131</v>
      </c>
      <c r="I895" s="64" t="n">
        <v>24</v>
      </c>
      <c r="J895" s="65" t="s">
        <v>132</v>
      </c>
      <c r="K895" s="99" t="n">
        <v>209.5</v>
      </c>
      <c r="L895" s="68" t="n">
        <v>19</v>
      </c>
      <c r="M895" s="69" t="n">
        <f aca="true">_xlfn.RANK.EQ('База данных_основная'!$F895,INDIRECT('База данных_основная'!$O895),0)-SUMPRODUCT(('База данных_основная'!$F895&lt;INDIRECT('База данных_основная'!$O895))*(MATCH(INDIRECT('База данных_основная'!$O895),INDIRECT('База данных_основная'!$O895),)&lt;&gt;ROW(INDIRECT('База данных_основная'!$O895))-ROW(INDIRECT('База данных_основная'!$N895))+1))</f>
        <v>19</v>
      </c>
      <c r="N895" s="65" t="str">
        <f aca="false">CONCATENATE("F","$",'База данных_основная'!$P895)</f>
        <v>F$1058</v>
      </c>
      <c r="O895" s="65" t="str">
        <f aca="false">CONCATENATE("F","$",'База данных_основная'!$P895,":","F","$",'База данных_основная'!$Q895)</f>
        <v>F$1058:F$1101</v>
      </c>
      <c r="P895" s="59" t="n">
        <v>1058</v>
      </c>
      <c r="Q895" s="59" t="n">
        <f aca="false">'База данных_основная'!$P895+43</f>
        <v>1101</v>
      </c>
    </row>
    <row r="896" customFormat="false" ht="15.75" hidden="false" customHeight="false" outlineLevel="0" collapsed="false">
      <c r="A896" s="59" t="n">
        <v>1608</v>
      </c>
      <c r="B896" s="59" t="n">
        <v>895</v>
      </c>
      <c r="C896" s="70" t="s">
        <v>43</v>
      </c>
      <c r="D896" s="64" t="s">
        <v>118</v>
      </c>
      <c r="E896" s="72" t="n">
        <v>44927</v>
      </c>
      <c r="F896" s="64" t="n">
        <v>100834</v>
      </c>
      <c r="G896" s="64" t="n">
        <v>20</v>
      </c>
      <c r="H896" s="65" t="s">
        <v>131</v>
      </c>
      <c r="I896" s="64" t="n">
        <v>131655.9</v>
      </c>
      <c r="J896" s="65" t="s">
        <v>132</v>
      </c>
      <c r="K896" s="100" t="n">
        <v>1645476.7</v>
      </c>
      <c r="L896" s="78" t="n">
        <v>19</v>
      </c>
      <c r="M896" s="59" t="n">
        <f aca="true">_xlfn.RANK.EQ('База данных_основная'!$F896,INDIRECT('База данных_основная'!$O896),0)-SUMPRODUCT(('База данных_основная'!$F896&lt;INDIRECT('База данных_основная'!$O896))*(MATCH(INDIRECT('База данных_основная'!$O896),INDIRECT('База данных_основная'!$O896),)&lt;&gt;ROW(INDIRECT('База данных_основная'!$O896))-ROW(INDIRECT('База данных_основная'!$N896))+1))</f>
        <v>3</v>
      </c>
      <c r="N896" s="65" t="str">
        <f aca="false">CONCATENATE("F","$",'База данных_основная'!$P896)</f>
        <v>F$1586</v>
      </c>
      <c r="O896" s="65" t="str">
        <f aca="false">CONCATENATE("F","$",'База данных_основная'!$P896,":","F","$",'База данных_основная'!$Q896)</f>
        <v>F$1586:F$1629</v>
      </c>
      <c r="P896" s="59" t="n">
        <v>1586</v>
      </c>
      <c r="Q896" s="59" t="n">
        <f aca="false">'База данных_основная'!$P896+43</f>
        <v>1629</v>
      </c>
    </row>
    <row r="897" customFormat="false" ht="15.75" hidden="false" customHeight="false" outlineLevel="0" collapsed="false">
      <c r="A897" s="59" t="n">
        <v>1124</v>
      </c>
      <c r="B897" s="59" t="n">
        <v>896</v>
      </c>
      <c r="C897" s="70" t="s">
        <v>43</v>
      </c>
      <c r="D897" s="64" t="s">
        <v>119</v>
      </c>
      <c r="E897" s="72" t="n">
        <v>44927</v>
      </c>
      <c r="F897" s="93" t="n">
        <v>0.2</v>
      </c>
      <c r="G897" s="64" t="n">
        <v>3</v>
      </c>
      <c r="H897" s="65" t="s">
        <v>131</v>
      </c>
      <c r="I897" s="93" t="n">
        <v>0.2</v>
      </c>
      <c r="J897" s="65" t="s">
        <v>132</v>
      </c>
      <c r="K897" s="101" t="n">
        <v>0.001</v>
      </c>
      <c r="L897" s="68" t="n">
        <v>19</v>
      </c>
      <c r="M897" s="74" t="n">
        <f aca="true">_xlfn.RANK.EQ('База данных_основная'!$F897,INDIRECT('База данных_основная'!$O897),0)-SUMPRODUCT(('База данных_основная'!$F897&lt;INDIRECT('База данных_основная'!$O897))*(MATCH(INDIRECT('База данных_основная'!$O897),INDIRECT('База данных_основная'!$O897),)&lt;&gt;ROW(INDIRECT('База данных_основная'!$O897))-ROW(INDIRECT('База данных_основная'!$N897))+1))</f>
        <v>32</v>
      </c>
      <c r="N897" s="65" t="str">
        <f aca="false">CONCATENATE("F","$",'База данных_основная'!$P897)</f>
        <v>F$1102</v>
      </c>
      <c r="O897" s="65" t="str">
        <f aca="false">CONCATENATE("F","$",'База данных_основная'!$P897,":","F","$",'База данных_основная'!$Q897)</f>
        <v>F$1102:F$1145</v>
      </c>
      <c r="P897" s="59" t="n">
        <v>1102</v>
      </c>
      <c r="Q897" s="59" t="n">
        <f aca="false">'База данных_основная'!$P897+43</f>
        <v>1145</v>
      </c>
    </row>
    <row r="898" customFormat="false" ht="15.75" hidden="false" customHeight="false" outlineLevel="0" collapsed="false">
      <c r="A898" s="59" t="n">
        <v>860</v>
      </c>
      <c r="B898" s="59" t="n">
        <v>897</v>
      </c>
      <c r="C898" s="70" t="s">
        <v>43</v>
      </c>
      <c r="D898" s="64" t="s">
        <v>120</v>
      </c>
      <c r="E898" s="72" t="n">
        <v>44927</v>
      </c>
      <c r="F898" s="64" t="n">
        <v>66</v>
      </c>
      <c r="G898" s="64" t="n">
        <v>23</v>
      </c>
      <c r="H898" s="65" t="s">
        <v>131</v>
      </c>
      <c r="I898" s="64" t="n">
        <v>147.2</v>
      </c>
      <c r="J898" s="65" t="s">
        <v>132</v>
      </c>
      <c r="K898" s="102" t="n">
        <v>2015</v>
      </c>
      <c r="L898" s="68" t="n">
        <v>19</v>
      </c>
      <c r="M898" s="82" t="n">
        <f aca="true">_xlfn.RANK.EQ('База данных_основная'!$F898,INDIRECT('База данных_основная'!$O898),0)-SUMPRODUCT(('База данных_основная'!$F898&lt;INDIRECT('База данных_основная'!$O898))*(MATCH(INDIRECT('База данных_основная'!$O898),INDIRECT('База данных_основная'!$O898),)&lt;&gt;ROW(INDIRECT('База данных_основная'!$O898))-ROW(INDIRECT('База данных_основная'!$N898))+1))</f>
        <v>17</v>
      </c>
      <c r="N898" s="65" t="str">
        <f aca="false">CONCATENATE("F","$",'База данных_основная'!$P898)</f>
        <v>F$838</v>
      </c>
      <c r="O898" s="65" t="str">
        <f aca="false">CONCATENATE("F","$",'База данных_основная'!$P898,":","F","$",'База данных_основная'!$Q898)</f>
        <v>F$838:F$881</v>
      </c>
      <c r="P898" s="59" t="n">
        <v>838</v>
      </c>
      <c r="Q898" s="59" t="n">
        <f aca="false">'База данных_основная'!$P898+43</f>
        <v>881</v>
      </c>
    </row>
    <row r="899" customFormat="false" ht="15.75" hidden="false" customHeight="false" outlineLevel="0" collapsed="false">
      <c r="A899" s="59" t="n">
        <v>1652</v>
      </c>
      <c r="B899" s="59" t="n">
        <v>898</v>
      </c>
      <c r="C899" s="70" t="s">
        <v>43</v>
      </c>
      <c r="D899" s="64" t="s">
        <v>121</v>
      </c>
      <c r="E899" s="72" t="n">
        <v>44927</v>
      </c>
      <c r="F899" s="64" t="n">
        <v>1450</v>
      </c>
      <c r="G899" s="64" t="n">
        <v>25</v>
      </c>
      <c r="H899" s="65" t="s">
        <v>131</v>
      </c>
      <c r="I899" s="64" t="n">
        <v>4235.9</v>
      </c>
      <c r="J899" s="65" t="s">
        <v>132</v>
      </c>
      <c r="K899" s="102" t="n">
        <v>45809.4</v>
      </c>
      <c r="L899" s="68" t="n">
        <v>19</v>
      </c>
      <c r="M899" s="82" t="n">
        <f aca="true">_xlfn.RANK.EQ('База данных_основная'!$F899,INDIRECT('База данных_основная'!$O899),0)-SUMPRODUCT(('База данных_основная'!$F899&lt;INDIRECT('База данных_основная'!$O899))*(MATCH(INDIRECT('База данных_основная'!$O899),INDIRECT('База данных_основная'!$O899),)&lt;&gt;ROW(INDIRECT('База данных_основная'!$O899))-ROW(INDIRECT('База данных_основная'!$N899))+1))</f>
        <v>3</v>
      </c>
      <c r="N899" s="65" t="str">
        <f aca="false">CONCATENATE("F","$",'База данных_основная'!$P899)</f>
        <v>F$1630</v>
      </c>
      <c r="O899" s="65" t="str">
        <f aca="false">CONCATENATE("F","$",'База данных_основная'!$P899,":","F","$",'База данных_основная'!$Q899)</f>
        <v>F$1630:F$1673</v>
      </c>
      <c r="P899" s="59" t="n">
        <v>1630</v>
      </c>
      <c r="Q899" s="59" t="n">
        <f aca="false">'База данных_основная'!$P899+43</f>
        <v>1673</v>
      </c>
    </row>
    <row r="900" customFormat="false" ht="15.75" hidden="false" customHeight="false" outlineLevel="0" collapsed="false">
      <c r="A900" s="59" t="n">
        <v>904</v>
      </c>
      <c r="B900" s="59" t="n">
        <v>899</v>
      </c>
      <c r="C900" s="70" t="s">
        <v>43</v>
      </c>
      <c r="D900" s="64" t="s">
        <v>122</v>
      </c>
      <c r="E900" s="72" t="n">
        <v>44927</v>
      </c>
      <c r="F900" s="64" t="n">
        <v>1535</v>
      </c>
      <c r="G900" s="64" t="n">
        <v>25</v>
      </c>
      <c r="H900" s="65" t="s">
        <v>131</v>
      </c>
      <c r="I900" s="64" t="n">
        <v>4407.1</v>
      </c>
      <c r="J900" s="65" t="s">
        <v>132</v>
      </c>
      <c r="K900" s="77" t="n">
        <v>48033.8</v>
      </c>
      <c r="L900" s="78" t="n">
        <v>19</v>
      </c>
      <c r="M900" s="79" t="n">
        <f aca="true">_xlfn.RANK.EQ('База данных_основная'!$F900,INDIRECT('База данных_основная'!$O900),0)-SUMPRODUCT(('База данных_основная'!$F900&lt;INDIRECT('База данных_основная'!$O900))*(MATCH(INDIRECT('База данных_основная'!$O900),INDIRECT('База данных_основная'!$O900),)&lt;&gt;ROW(INDIRECT('База данных_основная'!$O900))-ROW(INDIRECT('База данных_основная'!$N900))+1))</f>
        <v>3</v>
      </c>
      <c r="N900" s="65" t="str">
        <f aca="false">CONCATENATE("F","$",'База данных_основная'!$P900)</f>
        <v>F$882</v>
      </c>
      <c r="O900" s="65" t="str">
        <f aca="false">CONCATENATE("F","$",'База данных_основная'!$P900,":","F","$",'База данных_основная'!$Q900)</f>
        <v>F$882:F$925</v>
      </c>
      <c r="P900" s="59" t="n">
        <v>882</v>
      </c>
      <c r="Q900" s="59" t="n">
        <f aca="false">'База данных_основная'!$P900+43</f>
        <v>925</v>
      </c>
    </row>
    <row r="901" customFormat="false" ht="15.75" hidden="false" customHeight="false" outlineLevel="0" collapsed="false">
      <c r="A901" s="59" t="n">
        <v>1256</v>
      </c>
      <c r="B901" s="59" t="n">
        <v>900</v>
      </c>
      <c r="C901" s="70" t="s">
        <v>43</v>
      </c>
      <c r="D901" s="64" t="s">
        <v>123</v>
      </c>
      <c r="E901" s="72" t="n">
        <v>44927</v>
      </c>
      <c r="F901" s="93" t="n">
        <v>15.2</v>
      </c>
      <c r="G901" s="64" t="n">
        <v>32</v>
      </c>
      <c r="H901" s="65" t="s">
        <v>131</v>
      </c>
      <c r="I901" s="93" t="n">
        <v>33.5</v>
      </c>
      <c r="J901" s="65" t="s">
        <v>132</v>
      </c>
      <c r="K901" s="77" t="n">
        <v>29.2</v>
      </c>
      <c r="L901" s="78" t="n">
        <v>19</v>
      </c>
      <c r="M901" s="79" t="n">
        <f aca="true">_xlfn.RANK.EQ('База данных_основная'!$F901,INDIRECT('База данных_основная'!$O901),0)-SUMPRODUCT(('База данных_основная'!$F901&lt;INDIRECT('База данных_основная'!$O901))*(MATCH(INDIRECT('База данных_основная'!$O901),INDIRECT('База данных_основная'!$O901),)&lt;&gt;ROW(INDIRECT('База данных_основная'!$O901))-ROW(INDIRECT('База данных_основная'!$N901))+1))</f>
        <v>21</v>
      </c>
      <c r="N901" s="65" t="str">
        <f aca="false">CONCATENATE("F","$",'База данных_основная'!$P901)</f>
        <v>F$1234</v>
      </c>
      <c r="O901" s="65" t="str">
        <f aca="false">CONCATENATE("F","$",'База данных_основная'!$P901,":","F","$",'База данных_основная'!$Q901)</f>
        <v>F$1234:F$1277</v>
      </c>
      <c r="P901" s="59" t="n">
        <v>1234</v>
      </c>
      <c r="Q901" s="59" t="n">
        <f aca="false">'База данных_основная'!$P901+43</f>
        <v>1277</v>
      </c>
    </row>
    <row r="902" customFormat="false" ht="15.75" hidden="false" customHeight="false" outlineLevel="0" collapsed="false">
      <c r="A902" s="59" t="n">
        <v>1168</v>
      </c>
      <c r="B902" s="59" t="n">
        <v>901</v>
      </c>
      <c r="C902" s="70" t="s">
        <v>43</v>
      </c>
      <c r="D902" s="71" t="s">
        <v>124</v>
      </c>
      <c r="E902" s="72" t="n">
        <v>44927</v>
      </c>
      <c r="F902" s="66" t="n">
        <v>205</v>
      </c>
      <c r="G902" s="64" t="n">
        <v>11</v>
      </c>
      <c r="H902" s="65" t="s">
        <v>131</v>
      </c>
      <c r="I902" s="64" t="n">
        <v>183.4</v>
      </c>
      <c r="J902" s="65" t="s">
        <v>132</v>
      </c>
      <c r="K902" s="77" t="n">
        <v>2563.9</v>
      </c>
      <c r="L902" s="78" t="n">
        <v>19</v>
      </c>
      <c r="M902" s="79" t="n">
        <f aca="true">_xlfn.RANK.EQ('База данных_основная'!$F902,INDIRECT('База данных_основная'!$O902),0)-SUMPRODUCT(('База данных_основная'!$F902&lt;INDIRECT('База данных_основная'!$O902))*(MATCH(INDIRECT('База данных_основная'!$O902),INDIRECT('База данных_основная'!$O902),)&lt;&gt;ROW(INDIRECT('База данных_основная'!$O902))-ROW(INDIRECT('База данных_основная'!$N902))+1))</f>
        <v>9</v>
      </c>
      <c r="N902" s="65" t="str">
        <f aca="false">CONCATENATE("F","$",'База данных_основная'!$P902)</f>
        <v>F$1146</v>
      </c>
      <c r="O902" s="65" t="str">
        <f aca="false">CONCATENATE("F","$",'База данных_основная'!$P902,":","F","$",'База данных_основная'!$Q902)</f>
        <v>F$1146:F$1189</v>
      </c>
      <c r="P902" s="59" t="n">
        <v>1146</v>
      </c>
      <c r="Q902" s="59" t="n">
        <f aca="false">'База данных_основная'!$P902+43</f>
        <v>1189</v>
      </c>
    </row>
    <row r="903" customFormat="false" ht="15.75" hidden="false" customHeight="false" outlineLevel="0" collapsed="false">
      <c r="A903" s="59" t="n">
        <v>992</v>
      </c>
      <c r="B903" s="59" t="n">
        <v>902</v>
      </c>
      <c r="C903" s="70" t="s">
        <v>43</v>
      </c>
      <c r="D903" s="104" t="s">
        <v>68</v>
      </c>
      <c r="E903" s="72" t="n">
        <v>44927</v>
      </c>
      <c r="F903" s="87" t="n">
        <v>0.81</v>
      </c>
      <c r="G903" s="59" t="n">
        <v>4</v>
      </c>
      <c r="H903" s="65" t="s">
        <v>131</v>
      </c>
      <c r="I903" s="85" t="n">
        <v>0</v>
      </c>
      <c r="J903" s="65" t="s">
        <v>132</v>
      </c>
      <c r="K903" s="77" t="s">
        <v>125</v>
      </c>
      <c r="L903" s="78" t="n">
        <v>19</v>
      </c>
      <c r="M903" s="79" t="n">
        <f aca="true">_xlfn.RANK.EQ('База данных_основная'!$F903,INDIRECT('База данных_основная'!$O903),0)-SUMPRODUCT(('База данных_основная'!$F903&lt;INDIRECT('База данных_основная'!$O903))*(MATCH(INDIRECT('База данных_основная'!$O903),INDIRECT('База данных_основная'!$O903),)&lt;&gt;ROW(INDIRECT('База данных_основная'!$O903))-ROW(INDIRECT('База данных_основная'!$N903))+1))</f>
        <v>27</v>
      </c>
      <c r="N903" s="65" t="str">
        <f aca="false">CONCATENATE("F","$",'База данных_основная'!$P903)</f>
        <v>F$970</v>
      </c>
      <c r="O903" s="65" t="str">
        <f aca="false">CONCATENATE("F","$",'База данных_основная'!$P903,":","F","$",'База данных_основная'!$Q903)</f>
        <v>F$970:F$1013</v>
      </c>
      <c r="P903" s="59" t="n">
        <v>970</v>
      </c>
      <c r="Q903" s="59" t="n">
        <f aca="false">'База данных_основная'!$P903+43</f>
        <v>1013</v>
      </c>
    </row>
    <row r="904" customFormat="false" ht="15.75" hidden="false" customHeight="false" outlineLevel="0" collapsed="false">
      <c r="A904" s="59" t="n">
        <v>1388</v>
      </c>
      <c r="B904" s="59" t="n">
        <v>903</v>
      </c>
      <c r="C904" s="70" t="s">
        <v>43</v>
      </c>
      <c r="D904" s="104" t="s">
        <v>69</v>
      </c>
      <c r="E904" s="72" t="n">
        <v>44927</v>
      </c>
      <c r="F904" s="87" t="n">
        <v>30</v>
      </c>
      <c r="G904" s="59" t="n">
        <v>8</v>
      </c>
      <c r="H904" s="65" t="s">
        <v>131</v>
      </c>
      <c r="I904" s="87" t="n">
        <v>28.3</v>
      </c>
      <c r="J904" s="65" t="s">
        <v>132</v>
      </c>
      <c r="K904" s="77" t="s">
        <v>125</v>
      </c>
      <c r="L904" s="78" t="n">
        <v>19</v>
      </c>
      <c r="M904" s="79" t="n">
        <f aca="true">_xlfn.RANK.EQ('База данных_основная'!$F904,INDIRECT('База данных_основная'!$O904),0)-SUMPRODUCT(('База данных_основная'!$F904&lt;INDIRECT('База данных_основная'!$O904))*(MATCH(INDIRECT('База данных_основная'!$O904),INDIRECT('База данных_основная'!$O904),)&lt;&gt;ROW(INDIRECT('База данных_основная'!$O904))-ROW(INDIRECT('База данных_основная'!$N904))+1))</f>
        <v>12</v>
      </c>
      <c r="N904" s="65" t="str">
        <f aca="false">CONCATENATE("F","$",'База данных_основная'!$P904)</f>
        <v>F$1366</v>
      </c>
      <c r="O904" s="65" t="str">
        <f aca="false">CONCATENATE("F","$",'База данных_основная'!$P904,":","F","$",'База данных_основная'!$Q904)</f>
        <v>F$1366:F$1409</v>
      </c>
      <c r="P904" s="59" t="n">
        <v>1366</v>
      </c>
      <c r="Q904" s="59" t="n">
        <f aca="false">'База данных_основная'!$P904+43</f>
        <v>1409</v>
      </c>
    </row>
    <row r="905" customFormat="false" ht="15.75" hidden="false" customHeight="false" outlineLevel="0" collapsed="false">
      <c r="A905" s="59" t="n">
        <v>1432</v>
      </c>
      <c r="B905" s="59" t="n">
        <v>904</v>
      </c>
      <c r="C905" s="70" t="s">
        <v>43</v>
      </c>
      <c r="D905" s="104" t="s">
        <v>126</v>
      </c>
      <c r="E905" s="72" t="n">
        <v>44927</v>
      </c>
      <c r="F905" s="87" t="n">
        <v>30</v>
      </c>
      <c r="G905" s="59" t="n">
        <v>8</v>
      </c>
      <c r="H905" s="65" t="s">
        <v>131</v>
      </c>
      <c r="I905" s="87" t="n">
        <v>39.1</v>
      </c>
      <c r="J905" s="65" t="s">
        <v>132</v>
      </c>
      <c r="K905" s="77" t="s">
        <v>125</v>
      </c>
      <c r="L905" s="78" t="n">
        <v>19</v>
      </c>
      <c r="M905" s="79" t="n">
        <f aca="true">_xlfn.RANK.EQ('База данных_основная'!$F905,INDIRECT('База данных_основная'!$O905),0)-SUMPRODUCT(('База данных_основная'!$F905&lt;INDIRECT('База данных_основная'!$O905))*(MATCH(INDIRECT('База данных_основная'!$O905),INDIRECT('База данных_основная'!$O905),)&lt;&gt;ROW(INDIRECT('База данных_основная'!$O905))-ROW(INDIRECT('База данных_основная'!$N905))+1))</f>
        <v>20</v>
      </c>
      <c r="N905" s="65" t="str">
        <f aca="false">CONCATENATE("F","$",'База данных_основная'!$P905)</f>
        <v>F$1410</v>
      </c>
      <c r="O905" s="65" t="str">
        <f aca="false">CONCATENATE("F","$",'База данных_основная'!$P905,":","F","$",'База данных_основная'!$Q905)</f>
        <v>F$1410:F$1453</v>
      </c>
      <c r="P905" s="59" t="n">
        <v>1410</v>
      </c>
      <c r="Q905" s="59" t="n">
        <f aca="false">'База данных_основная'!$P905+43</f>
        <v>1453</v>
      </c>
    </row>
    <row r="906" customFormat="false" ht="15.75" hidden="false" customHeight="false" outlineLevel="0" collapsed="false">
      <c r="A906" s="59" t="n">
        <v>1520</v>
      </c>
      <c r="B906" s="59" t="n">
        <v>905</v>
      </c>
      <c r="C906" s="70" t="s">
        <v>43</v>
      </c>
      <c r="D906" s="104" t="s">
        <v>72</v>
      </c>
      <c r="E906" s="72" t="n">
        <v>44927</v>
      </c>
      <c r="F906" s="87" t="n">
        <v>30</v>
      </c>
      <c r="G906" s="59" t="n">
        <v>22</v>
      </c>
      <c r="H906" s="65" t="s">
        <v>131</v>
      </c>
      <c r="I906" s="87" t="n">
        <v>43.2</v>
      </c>
      <c r="J906" s="65" t="s">
        <v>132</v>
      </c>
      <c r="K906" s="77" t="n">
        <v>39.3</v>
      </c>
      <c r="L906" s="78" t="n">
        <v>19</v>
      </c>
      <c r="M906" s="79" t="n">
        <f aca="true">_xlfn.RANK.EQ('База данных_основная'!$F906,INDIRECT('База данных_основная'!$O906),0)-SUMPRODUCT(('База данных_основная'!$F906&lt;INDIRECT('База данных_основная'!$O906))*(MATCH(INDIRECT('База данных_основная'!$O906),INDIRECT('База данных_основная'!$O906),)&lt;&gt;ROW(INDIRECT('База данных_основная'!$O906))-ROW(INDIRECT('База данных_основная'!$N906))+1))</f>
        <v>17</v>
      </c>
      <c r="N906" s="65" t="str">
        <f aca="false">CONCATENATE("F","$",'База данных_основная'!$P906)</f>
        <v>F$1498</v>
      </c>
      <c r="O906" s="65" t="str">
        <f aca="false">CONCATENATE("F","$",'База данных_основная'!$P906,":","F","$",'База данных_основная'!$Q906)</f>
        <v>F$1498:F$1541</v>
      </c>
      <c r="P906" s="59" t="n">
        <v>1498</v>
      </c>
      <c r="Q906" s="59" t="n">
        <f aca="false">'База данных_основная'!$P906+43</f>
        <v>1541</v>
      </c>
    </row>
    <row r="907" customFormat="false" ht="15.75" hidden="false" customHeight="false" outlineLevel="0" collapsed="false">
      <c r="A907" s="59" t="n">
        <v>1476</v>
      </c>
      <c r="B907" s="59" t="n">
        <v>906</v>
      </c>
      <c r="C907" s="70" t="s">
        <v>43</v>
      </c>
      <c r="D907" s="104" t="s">
        <v>73</v>
      </c>
      <c r="E907" s="72" t="n">
        <v>44927</v>
      </c>
      <c r="F907" s="87" t="n">
        <v>4</v>
      </c>
      <c r="G907" s="59" t="n">
        <v>4</v>
      </c>
      <c r="H907" s="65" t="s">
        <v>131</v>
      </c>
      <c r="I907" s="87" t="n">
        <v>2.2</v>
      </c>
      <c r="J907" s="65" t="s">
        <v>132</v>
      </c>
      <c r="K907" s="77" t="n">
        <v>31.5</v>
      </c>
      <c r="L907" s="78" t="n">
        <v>19</v>
      </c>
      <c r="M907" s="79" t="n">
        <f aca="true">_xlfn.RANK.EQ('База данных_основная'!$F907,INDIRECT('База данных_основная'!$O907),0)-SUMPRODUCT(('База данных_основная'!$F907&lt;INDIRECT('База данных_основная'!$O907))*(MATCH(INDIRECT('База данных_основная'!$O907),INDIRECT('База данных_основная'!$O907),)&lt;&gt;ROW(INDIRECT('База данных_основная'!$O907))-ROW(INDIRECT('База данных_основная'!$N907))+1))</f>
        <v>24</v>
      </c>
      <c r="N907" s="65" t="str">
        <f aca="false">CONCATENATE("F","$",'База данных_основная'!$P907)</f>
        <v>F$1454</v>
      </c>
      <c r="O907" s="65" t="str">
        <f aca="false">CONCATENATE("F","$",'База данных_основная'!$P907,":","F","$",'База данных_основная'!$Q907)</f>
        <v>F$1454:F$1497</v>
      </c>
      <c r="P907" s="59" t="n">
        <v>1454</v>
      </c>
      <c r="Q907" s="59" t="n">
        <f aca="false">'База данных_основная'!$P907+43</f>
        <v>1497</v>
      </c>
    </row>
    <row r="908" customFormat="false" ht="15.75" hidden="false" customHeight="false" outlineLevel="0" collapsed="false">
      <c r="A908" s="59" t="n">
        <v>1564</v>
      </c>
      <c r="B908" s="59" t="n">
        <v>907</v>
      </c>
      <c r="C908" s="70" t="s">
        <v>43</v>
      </c>
      <c r="D908" s="104" t="s">
        <v>127</v>
      </c>
      <c r="E908" s="72" t="n">
        <v>44927</v>
      </c>
      <c r="F908" s="87" t="n">
        <v>0.2</v>
      </c>
      <c r="G908" s="59" t="n">
        <v>8</v>
      </c>
      <c r="H908" s="65" t="s">
        <v>131</v>
      </c>
      <c r="I908" s="87" t="n">
        <v>0</v>
      </c>
      <c r="J908" s="65" t="s">
        <v>132</v>
      </c>
      <c r="K908" s="77" t="s">
        <v>125</v>
      </c>
      <c r="L908" s="78" t="n">
        <v>19</v>
      </c>
      <c r="M908" s="79" t="n">
        <f aca="true">_xlfn.RANK.EQ('База данных_основная'!$F908,INDIRECT('База данных_основная'!$O908),0)-SUMPRODUCT(('База данных_основная'!$F908&lt;INDIRECT('База данных_основная'!$O908))*(MATCH(INDIRECT('База данных_основная'!$O908),INDIRECT('База данных_основная'!$O908),)&lt;&gt;ROW(INDIRECT('База данных_основная'!$O908))-ROW(INDIRECT('База данных_основная'!$N908))+1))</f>
        <v>35</v>
      </c>
      <c r="N908" s="65" t="str">
        <f aca="false">CONCATENATE("F","$",'База данных_основная'!$P908)</f>
        <v>F$1542</v>
      </c>
      <c r="O908" s="65" t="str">
        <f aca="false">CONCATENATE("F","$",'База данных_основная'!$P908,":","F","$",'База данных_основная'!$Q908)</f>
        <v>F$1542:F$1585</v>
      </c>
      <c r="P908" s="59" t="n">
        <v>1542</v>
      </c>
      <c r="Q908" s="59" t="n">
        <f aca="false">'База данных_основная'!$P908+43</f>
        <v>1585</v>
      </c>
    </row>
    <row r="909" customFormat="false" ht="15.75" hidden="false" customHeight="false" outlineLevel="0" collapsed="false">
      <c r="A909" s="59" t="n">
        <v>1300</v>
      </c>
      <c r="B909" s="59" t="n">
        <v>908</v>
      </c>
      <c r="C909" s="70" t="s">
        <v>43</v>
      </c>
      <c r="D909" s="104" t="s">
        <v>128</v>
      </c>
      <c r="E909" s="72" t="n">
        <v>44927</v>
      </c>
      <c r="F909" s="91" t="n">
        <v>0.3</v>
      </c>
      <c r="G909" s="59" t="n">
        <v>3</v>
      </c>
      <c r="H909" s="65" t="s">
        <v>131</v>
      </c>
      <c r="I909" s="91" t="n">
        <v>0.2</v>
      </c>
      <c r="J909" s="65" t="s">
        <v>132</v>
      </c>
      <c r="K909" s="77" t="s">
        <v>125</v>
      </c>
      <c r="L909" s="78" t="n">
        <v>19</v>
      </c>
      <c r="M909" s="79" t="n">
        <f aca="true">_xlfn.RANK.EQ('База данных_основная'!$F909,INDIRECT('База данных_основная'!$O909),0)-SUMPRODUCT(('База данных_основная'!$F909&lt;INDIRECT('База данных_основная'!$O909))*(MATCH(INDIRECT('База данных_основная'!$O909),INDIRECT('База данных_основная'!$O909),)&lt;&gt;ROW(INDIRECT('База данных_основная'!$O909))-ROW(INDIRECT('База данных_основная'!$N909))+1))</f>
        <v>33</v>
      </c>
      <c r="N909" s="65" t="str">
        <f aca="false">CONCATENATE("F","$",'База данных_основная'!$P909)</f>
        <v>F$1278</v>
      </c>
      <c r="O909" s="65" t="str">
        <f aca="false">CONCATENATE("F","$",'База данных_основная'!$P909,":","F","$",'База данных_основная'!$Q909)</f>
        <v>F$1278:F$1321</v>
      </c>
      <c r="P909" s="59" t="n">
        <v>1278</v>
      </c>
      <c r="Q909" s="59" t="n">
        <f aca="false">'База данных_основная'!$P909+43</f>
        <v>1321</v>
      </c>
    </row>
    <row r="910" customFormat="false" ht="15.75" hidden="false" customHeight="false" outlineLevel="0" collapsed="false">
      <c r="A910" s="59" t="n">
        <v>1344</v>
      </c>
      <c r="B910" s="59" t="n">
        <v>909</v>
      </c>
      <c r="C910" s="70" t="s">
        <v>43</v>
      </c>
      <c r="D910" s="104" t="s">
        <v>77</v>
      </c>
      <c r="E910" s="72" t="n">
        <v>44927</v>
      </c>
      <c r="F910" s="91" t="n">
        <v>0.3</v>
      </c>
      <c r="G910" s="59" t="n">
        <v>4</v>
      </c>
      <c r="H910" s="65" t="s">
        <v>131</v>
      </c>
      <c r="I910" s="91" t="n">
        <v>0.5</v>
      </c>
      <c r="J910" s="65" t="s">
        <v>132</v>
      </c>
      <c r="K910" s="77" t="n">
        <v>0.2</v>
      </c>
      <c r="L910" s="78" t="n">
        <v>19</v>
      </c>
      <c r="M910" s="79" t="n">
        <f aca="true">_xlfn.RANK.EQ('База данных_основная'!$F910,INDIRECT('База данных_основная'!$O910),0)-SUMPRODUCT(('База данных_основная'!$F910&lt;INDIRECT('База данных_основная'!$O910))*(MATCH(INDIRECT('База данных_основная'!$O910),INDIRECT('База данных_основная'!$O910),)&lt;&gt;ROW(INDIRECT('База данных_основная'!$O910))-ROW(INDIRECT('База данных_основная'!$N910))+1))</f>
        <v>28</v>
      </c>
      <c r="N910" s="65" t="str">
        <f aca="false">CONCATENATE("F","$",'База данных_основная'!$P910)</f>
        <v>F$1322</v>
      </c>
      <c r="O910" s="65" t="str">
        <f aca="false">CONCATENATE("F","$",'База данных_основная'!$P910,":","F","$",'База данных_основная'!$Q910)</f>
        <v>F$1322:F$1365</v>
      </c>
      <c r="P910" s="59" t="n">
        <v>1322</v>
      </c>
      <c r="Q910" s="59" t="n">
        <f aca="false">'База данных_основная'!$P910+43</f>
        <v>1365</v>
      </c>
    </row>
    <row r="911" customFormat="false" ht="15.75" hidden="false" customHeight="false" outlineLevel="0" collapsed="false">
      <c r="A911" s="59" t="n">
        <v>1212</v>
      </c>
      <c r="B911" s="59" t="n">
        <v>910</v>
      </c>
      <c r="C911" s="70" t="s">
        <v>43</v>
      </c>
      <c r="D911" s="71" t="s">
        <v>129</v>
      </c>
      <c r="E911" s="72" t="n">
        <v>44927</v>
      </c>
      <c r="F911" s="64" t="n">
        <v>2</v>
      </c>
      <c r="G911" s="64" t="n">
        <v>2</v>
      </c>
      <c r="H911" s="65" t="s">
        <v>131</v>
      </c>
      <c r="I911" s="64" t="n">
        <v>1.4</v>
      </c>
      <c r="J911" s="65" t="s">
        <v>132</v>
      </c>
      <c r="K911" s="77" t="n">
        <v>1.6</v>
      </c>
      <c r="L911" s="78" t="n">
        <v>19</v>
      </c>
      <c r="M911" s="79" t="n">
        <f aca="true">_xlfn.RANK.EQ('База данных_основная'!$F911,INDIRECT('База данных_основная'!$O911),0)-SUMPRODUCT(('База данных_основная'!$F911&lt;INDIRECT('База данных_основная'!$O911))*(MATCH(INDIRECT('База данных_основная'!$O911),INDIRECT('База данных_основная'!$O911),)&lt;&gt;ROW(INDIRECT('База данных_основная'!$O911))-ROW(INDIRECT('База данных_основная'!$N911))+1))</f>
        <v>25</v>
      </c>
      <c r="N911" s="65" t="str">
        <f aca="false">CONCATENATE("F","$",'База данных_основная'!$P911)</f>
        <v>F$1190</v>
      </c>
      <c r="O911" s="65" t="str">
        <f aca="false">CONCATENATE("F","$",'База данных_основная'!$P911,":","F","$",'База данных_основная'!$Q911)</f>
        <v>F$1190:F$1233</v>
      </c>
      <c r="P911" s="59" t="n">
        <v>1190</v>
      </c>
      <c r="Q911" s="59" t="n">
        <f aca="false">'База данных_основная'!$P911+43</f>
        <v>1233</v>
      </c>
    </row>
    <row r="912" customFormat="false" ht="15.75" hidden="false" customHeight="false" outlineLevel="0" collapsed="false">
      <c r="A912" s="59" t="n">
        <v>948</v>
      </c>
      <c r="B912" s="59" t="n">
        <v>911</v>
      </c>
      <c r="C912" s="70" t="s">
        <v>43</v>
      </c>
      <c r="D912" s="71" t="s">
        <v>89</v>
      </c>
      <c r="E912" s="72" t="n">
        <v>44927</v>
      </c>
      <c r="F912" s="94" t="n">
        <v>0</v>
      </c>
      <c r="G912" s="95" t="n">
        <v>6</v>
      </c>
      <c r="H912" s="65" t="s">
        <v>131</v>
      </c>
      <c r="I912" s="94" t="n">
        <v>1.1</v>
      </c>
      <c r="J912" s="65" t="s">
        <v>132</v>
      </c>
      <c r="K912" s="77" t="n">
        <v>32.1</v>
      </c>
      <c r="L912" s="78" t="n">
        <v>19</v>
      </c>
      <c r="M912" s="79" t="n">
        <f aca="true">_xlfn.RANK.EQ('База данных_основная'!$F912,INDIRECT('База данных_основная'!$O912),0)-SUMPRODUCT(('База данных_основная'!$F912&lt;INDIRECT('База данных_основная'!$O912))*(MATCH(INDIRECT('База данных_основная'!$O912),INDIRECT('База данных_основная'!$O912),)&lt;&gt;ROW(INDIRECT('База данных_основная'!$O912))-ROW(INDIRECT('База данных_основная'!$N912))+1))</f>
        <v>35</v>
      </c>
      <c r="N912" s="65" t="str">
        <f aca="false">CONCATENATE("F","$",'База данных_основная'!$P912)</f>
        <v>F$926</v>
      </c>
      <c r="O912" s="65" t="str">
        <f aca="false">CONCATENATE("F","$",'База данных_основная'!$P912,":","F","$",'База данных_основная'!$Q912)</f>
        <v>F$926:F$969</v>
      </c>
      <c r="P912" s="59" t="n">
        <v>926</v>
      </c>
      <c r="Q912" s="59" t="n">
        <f aca="false">'База данных_основная'!$P912+43</f>
        <v>969</v>
      </c>
    </row>
    <row r="913" customFormat="false" ht="15.75" hidden="false" customHeight="false" outlineLevel="0" collapsed="false">
      <c r="A913" s="59" t="n">
        <v>1036</v>
      </c>
      <c r="B913" s="59" t="n">
        <v>912</v>
      </c>
      <c r="C913" s="70" t="s">
        <v>43</v>
      </c>
      <c r="D913" s="71" t="s">
        <v>130</v>
      </c>
      <c r="E913" s="72" t="n">
        <v>44927</v>
      </c>
      <c r="F913" s="97" t="n">
        <v>100</v>
      </c>
      <c r="G913" s="95" t="n">
        <v>1</v>
      </c>
      <c r="H913" s="65" t="s">
        <v>131</v>
      </c>
      <c r="I913" s="97" t="n">
        <v>99.5</v>
      </c>
      <c r="J913" s="65" t="s">
        <v>132</v>
      </c>
      <c r="K913" s="77" t="s">
        <v>125</v>
      </c>
      <c r="L913" s="78" t="n">
        <v>19</v>
      </c>
      <c r="M913" s="79" t="n">
        <f aca="true">_xlfn.RANK.EQ('База данных_основная'!$F913,INDIRECT('База данных_основная'!$O913),0)-SUMPRODUCT(('База данных_основная'!$F913&lt;INDIRECT('База данных_основная'!$O913))*(MATCH(INDIRECT('База данных_основная'!$O913),INDIRECT('База данных_основная'!$O913),)&lt;&gt;ROW(INDIRECT('База данных_основная'!$O913))-ROW(INDIRECT('База данных_основная'!$N913))+1))</f>
        <v>8</v>
      </c>
      <c r="N913" s="65" t="str">
        <f aca="false">CONCATENATE("F","$",'База данных_основная'!$P913)</f>
        <v>F$1014</v>
      </c>
      <c r="O913" s="65" t="str">
        <f aca="false">CONCATENATE("F","$",'База данных_основная'!$P913,":","F","$",'База данных_основная'!$Q913)</f>
        <v>F$1014:F$1057</v>
      </c>
      <c r="P913" s="59" t="n">
        <v>1014</v>
      </c>
      <c r="Q913" s="59" t="n">
        <f aca="false">'База данных_основная'!$P913+43</f>
        <v>1057</v>
      </c>
    </row>
    <row r="914" customFormat="false" ht="15.75" hidden="false" customHeight="false" outlineLevel="0" collapsed="false">
      <c r="A914" s="59" t="n">
        <v>245</v>
      </c>
      <c r="B914" s="59" t="n">
        <v>913</v>
      </c>
      <c r="C914" s="70" t="s">
        <v>44</v>
      </c>
      <c r="D914" s="71" t="s">
        <v>115</v>
      </c>
      <c r="E914" s="72" t="n">
        <v>44562</v>
      </c>
      <c r="F914" s="64" t="n">
        <v>14</v>
      </c>
      <c r="G914" s="64" t="n">
        <v>18</v>
      </c>
      <c r="H914" s="65" t="s">
        <v>116</v>
      </c>
      <c r="I914" s="64" t="n">
        <v>24.3</v>
      </c>
      <c r="J914" s="65" t="s">
        <v>117</v>
      </c>
      <c r="K914" s="67" t="n">
        <v>235.1</v>
      </c>
      <c r="L914" s="68" t="n">
        <v>25</v>
      </c>
      <c r="M914" s="69" t="n">
        <f aca="true">_xlfn.RANK.EQ('База данных_основная'!$F914,INDIRECT('База данных_основная'!$O914),0)-SUMPRODUCT(('База данных_основная'!$F914&lt;INDIRECT('База данных_основная'!$O914))*(MATCH(INDIRECT('База данных_основная'!$O914),INDIRECT('База данных_основная'!$O914),)&lt;&gt;ROW(INDIRECT('База данных_основная'!$O914))-ROW(INDIRECT('База данных_основная'!$N914))+1))</f>
        <v>20</v>
      </c>
      <c r="N914" s="65" t="str">
        <f aca="false">CONCATENATE("F","$",'База данных_основная'!$P914)</f>
        <v>F$222</v>
      </c>
      <c r="O914" s="65" t="str">
        <f aca="false">CONCATENATE("F","$",'База данных_основная'!$P914,":","F","$",'База данных_основная'!$Q914)</f>
        <v>F$222:F$265</v>
      </c>
      <c r="P914" s="59" t="n">
        <v>222</v>
      </c>
      <c r="Q914" s="59" t="n">
        <f aca="false">'База данных_основная'!$P914+43</f>
        <v>265</v>
      </c>
    </row>
    <row r="915" customFormat="false" ht="15.75" hidden="false" customHeight="false" outlineLevel="0" collapsed="false">
      <c r="A915" s="59" t="n">
        <v>773</v>
      </c>
      <c r="B915" s="59" t="n">
        <v>914</v>
      </c>
      <c r="C915" s="70" t="s">
        <v>44</v>
      </c>
      <c r="D915" s="71" t="s">
        <v>118</v>
      </c>
      <c r="E915" s="72" t="n">
        <v>44562</v>
      </c>
      <c r="F915" s="66" t="n">
        <v>64128</v>
      </c>
      <c r="G915" s="64" t="n">
        <v>30</v>
      </c>
      <c r="H915" s="65" t="s">
        <v>116</v>
      </c>
      <c r="I915" s="66" t="n">
        <v>116149</v>
      </c>
      <c r="J915" s="65" t="s">
        <v>117</v>
      </c>
      <c r="K915" s="73" t="n">
        <v>1712442.1</v>
      </c>
      <c r="L915" s="68" t="n">
        <v>25</v>
      </c>
      <c r="M915" s="74" t="n">
        <f aca="true">_xlfn.RANK.EQ('База данных_основная'!$F915,INDIRECT('База данных_основная'!$O915),0)-SUMPRODUCT(('База данных_основная'!$F915&lt;INDIRECT('База данных_основная'!$O915))*(MATCH(INDIRECT('База данных_основная'!$O915),INDIRECT('База данных_основная'!$O915),)&lt;&gt;ROW(INDIRECT('База данных_основная'!$O915))-ROW(INDIRECT('База данных_основная'!$N915))+1))</f>
        <v>3</v>
      </c>
      <c r="N915" s="65" t="str">
        <f aca="false">CONCATENATE("F","$",'База данных_основная'!$P915)</f>
        <v>F$750</v>
      </c>
      <c r="O915" s="65" t="str">
        <f aca="false">CONCATENATE("F","$",'База данных_основная'!$P915,":","F","$",'База данных_основная'!$Q915)</f>
        <v>F$750:F$793</v>
      </c>
      <c r="P915" s="59" t="n">
        <v>750</v>
      </c>
      <c r="Q915" s="59" t="n">
        <f aca="false">'База данных_основная'!$P915+43</f>
        <v>793</v>
      </c>
    </row>
    <row r="916" customFormat="false" ht="15.75" hidden="false" customHeight="false" outlineLevel="0" collapsed="false">
      <c r="A916" s="59" t="n">
        <v>289</v>
      </c>
      <c r="B916" s="59" t="n">
        <v>915</v>
      </c>
      <c r="C916" s="70" t="s">
        <v>44</v>
      </c>
      <c r="D916" s="71" t="s">
        <v>119</v>
      </c>
      <c r="E916" s="72" t="n">
        <v>44562</v>
      </c>
      <c r="F916" s="76" t="n">
        <v>0.2</v>
      </c>
      <c r="G916" s="64" t="n">
        <v>3</v>
      </c>
      <c r="H916" s="65" t="s">
        <v>116</v>
      </c>
      <c r="I916" s="76" t="n">
        <v>0.2</v>
      </c>
      <c r="J916" s="65" t="s">
        <v>117</v>
      </c>
      <c r="K916" s="77" t="n">
        <v>0.002</v>
      </c>
      <c r="L916" s="78" t="n">
        <v>25</v>
      </c>
      <c r="M916" s="79" t="n">
        <f aca="true">_xlfn.RANK.EQ('База данных_основная'!$F916,INDIRECT('База данных_основная'!$O916),0)-SUMPRODUCT(('База данных_основная'!$F916&lt;INDIRECT('База данных_основная'!$O916))*(MATCH(INDIRECT('База данных_основная'!$O916),INDIRECT('База данных_основная'!$O916),)&lt;&gt;ROW(INDIRECT('База данных_основная'!$O916))-ROW(INDIRECT('База данных_основная'!$N916))+1))</f>
        <v>34</v>
      </c>
      <c r="N916" s="65" t="str">
        <f aca="false">CONCATENATE("F","$",'База данных_основная'!$P916)</f>
        <v>F$266</v>
      </c>
      <c r="O916" s="65" t="str">
        <f aca="false">CONCATENATE("F","$",'База данных_основная'!$P916,":","F","$",'База данных_основная'!$Q916)</f>
        <v>F$266:F$309</v>
      </c>
      <c r="P916" s="59" t="n">
        <v>266</v>
      </c>
      <c r="Q916" s="59" t="n">
        <f aca="false">'База данных_основная'!$P916+43</f>
        <v>309</v>
      </c>
    </row>
    <row r="917" customFormat="false" ht="15.75" hidden="false" customHeight="false" outlineLevel="0" collapsed="false">
      <c r="A917" s="59" t="n">
        <v>25</v>
      </c>
      <c r="B917" s="59" t="n">
        <v>916</v>
      </c>
      <c r="C917" s="70" t="s">
        <v>44</v>
      </c>
      <c r="D917" s="71" t="s">
        <v>120</v>
      </c>
      <c r="E917" s="72" t="n">
        <v>44562</v>
      </c>
      <c r="F917" s="66" t="n">
        <v>89</v>
      </c>
      <c r="G917" s="64" t="n">
        <v>20</v>
      </c>
      <c r="H917" s="65" t="s">
        <v>116</v>
      </c>
      <c r="I917" s="66" t="n">
        <v>154.7</v>
      </c>
      <c r="J917" s="65" t="s">
        <v>117</v>
      </c>
      <c r="K917" s="80" t="n">
        <v>2237.9</v>
      </c>
      <c r="L917" s="68" t="n">
        <v>25</v>
      </c>
      <c r="M917" s="82" t="n">
        <f aca="true">_xlfn.RANK.EQ('База данных_основная'!$F917,INDIRECT('База данных_основная'!$O917),0)-SUMPRODUCT(('База данных_основная'!$F917&lt;INDIRECT('База данных_основная'!$O917))*(MATCH(INDIRECT('База данных_основная'!$O917),INDIRECT('База данных_основная'!$O917),)&lt;&gt;ROW(INDIRECT('База данных_основная'!$O917))-ROW(INDIRECT('База данных_основная'!$N917))+1))</f>
        <v>13</v>
      </c>
      <c r="N917" s="65" t="str">
        <f aca="false">CONCATENATE("F","$",'База данных_основная'!$P917)</f>
        <v>F$2</v>
      </c>
      <c r="O917" s="65" t="str">
        <f aca="false">CONCATENATE("F","$",'База данных_основная'!$P917,":","F","$",'База данных_основная'!$Q917)</f>
        <v>F$2:F$45</v>
      </c>
      <c r="P917" s="59" t="n">
        <v>2</v>
      </c>
      <c r="Q917" s="59" t="n">
        <f aca="false">'База данных_основная'!$P917+43</f>
        <v>45</v>
      </c>
    </row>
    <row r="918" customFormat="false" ht="15.75" hidden="false" customHeight="false" outlineLevel="0" collapsed="false">
      <c r="A918" s="59" t="n">
        <v>817</v>
      </c>
      <c r="B918" s="59" t="n">
        <v>917</v>
      </c>
      <c r="C918" s="70" t="s">
        <v>44</v>
      </c>
      <c r="D918" s="71" t="s">
        <v>121</v>
      </c>
      <c r="E918" s="72" t="n">
        <v>44562</v>
      </c>
      <c r="F918" s="66" t="n">
        <v>1060</v>
      </c>
      <c r="G918" s="64" t="n">
        <v>28</v>
      </c>
      <c r="H918" s="65" t="s">
        <v>116</v>
      </c>
      <c r="I918" s="66" t="n">
        <v>3901.3</v>
      </c>
      <c r="J918" s="65" t="s">
        <v>117</v>
      </c>
      <c r="K918" s="80" t="n">
        <v>44096.6</v>
      </c>
      <c r="L918" s="68" t="n">
        <v>25</v>
      </c>
      <c r="M918" s="82" t="n">
        <f aca="true">_xlfn.RANK.EQ('База данных_основная'!$F918,INDIRECT('База данных_основная'!$O918),0)-SUMPRODUCT(('База данных_основная'!$F918&lt;INDIRECT('База данных_основная'!$O918))*(MATCH(INDIRECT('База данных_основная'!$O918),INDIRECT('База данных_основная'!$O918),)&lt;&gt;ROW(INDIRECT('База данных_основная'!$O918))-ROW(INDIRECT('База данных_основная'!$N918))+1))</f>
        <v>3</v>
      </c>
      <c r="N918" s="65" t="str">
        <f aca="false">CONCATENATE("F","$",'База данных_основная'!$P918)</f>
        <v>F$794</v>
      </c>
      <c r="O918" s="65" t="str">
        <f aca="false">CONCATENATE("F","$",'База данных_основная'!$P918,":","F","$",'База данных_основная'!$Q918)</f>
        <v>F$794:F$837</v>
      </c>
      <c r="P918" s="59" t="n">
        <v>794</v>
      </c>
      <c r="Q918" s="59" t="n">
        <f aca="false">'База данных_основная'!$P918+43</f>
        <v>837</v>
      </c>
    </row>
    <row r="919" customFormat="false" ht="15.75" hidden="false" customHeight="false" outlineLevel="0" collapsed="false">
      <c r="A919" s="59" t="n">
        <v>69</v>
      </c>
      <c r="B919" s="59" t="n">
        <v>918</v>
      </c>
      <c r="C919" s="70" t="s">
        <v>44</v>
      </c>
      <c r="D919" s="71" t="s">
        <v>122</v>
      </c>
      <c r="E919" s="72" t="n">
        <v>44562</v>
      </c>
      <c r="F919" s="66" t="n">
        <v>1163</v>
      </c>
      <c r="G919" s="64" t="n">
        <v>28</v>
      </c>
      <c r="H919" s="65" t="s">
        <v>116</v>
      </c>
      <c r="I919" s="66" t="n">
        <v>4080.4</v>
      </c>
      <c r="J919" s="65" t="s">
        <v>117</v>
      </c>
      <c r="K919" s="83" t="n">
        <v>46569.6</v>
      </c>
      <c r="L919" s="78" t="n">
        <v>25</v>
      </c>
      <c r="M919" s="79" t="n">
        <f aca="true">_xlfn.RANK.EQ('База данных_основная'!$F919,INDIRECT('База данных_основная'!$O919),0)-SUMPRODUCT(('База данных_основная'!$F919&lt;INDIRECT('База данных_основная'!$O919))*(MATCH(INDIRECT('База данных_основная'!$O919),INDIRECT('База данных_основная'!$O919),)&lt;&gt;ROW(INDIRECT('База данных_основная'!$O919))-ROW(INDIRECT('База данных_основная'!$N919))+1))</f>
        <v>5</v>
      </c>
      <c r="N919" s="65" t="str">
        <f aca="false">CONCATENATE("F","$",'База данных_основная'!$P919)</f>
        <v>F$46</v>
      </c>
      <c r="O919" s="65" t="str">
        <f aca="false">CONCATENATE("F","$",'База данных_основная'!$P919,":","F","$",'База данных_основная'!$Q919)</f>
        <v>F$46:F$89</v>
      </c>
      <c r="P919" s="59" t="n">
        <v>46</v>
      </c>
      <c r="Q919" s="59" t="n">
        <f aca="false">'База данных_основная'!$P919+43</f>
        <v>89</v>
      </c>
    </row>
    <row r="920" customFormat="false" ht="15.75" hidden="false" customHeight="false" outlineLevel="0" collapsed="false">
      <c r="A920" s="59" t="n">
        <v>421</v>
      </c>
      <c r="B920" s="59" t="n">
        <v>919</v>
      </c>
      <c r="C920" s="70" t="s">
        <v>44</v>
      </c>
      <c r="D920" s="71" t="s">
        <v>123</v>
      </c>
      <c r="E920" s="72" t="n">
        <v>44562</v>
      </c>
      <c r="F920" s="76" t="n">
        <v>18.1</v>
      </c>
      <c r="G920" s="64" t="n">
        <v>17</v>
      </c>
      <c r="H920" s="65" t="s">
        <v>116</v>
      </c>
      <c r="I920" s="76" t="n">
        <v>35.1</v>
      </c>
      <c r="J920" s="65" t="s">
        <v>117</v>
      </c>
      <c r="K920" s="77" t="n">
        <v>27.2</v>
      </c>
      <c r="L920" s="78" t="n">
        <v>25</v>
      </c>
      <c r="M920" s="79" t="n">
        <f aca="true">_xlfn.RANK.EQ('База данных_основная'!$F920,INDIRECT('База данных_основная'!$O920),0)-SUMPRODUCT(('База данных_основная'!$F920&lt;INDIRECT('База данных_основная'!$O920))*(MATCH(INDIRECT('База данных_основная'!$O920),INDIRECT('База данных_основная'!$O920),)&lt;&gt;ROW(INDIRECT('База данных_основная'!$O920))-ROW(INDIRECT('База данных_основная'!$N920))+1))</f>
        <v>21</v>
      </c>
      <c r="N920" s="65" t="str">
        <f aca="false">CONCATENATE("F","$",'База данных_основная'!$P920)</f>
        <v>F$398</v>
      </c>
      <c r="O920" s="65" t="str">
        <f aca="false">CONCATENATE("F","$",'База данных_основная'!$P920,":","F","$",'База данных_основная'!$Q920)</f>
        <v>F$398:F$441</v>
      </c>
      <c r="P920" s="59" t="n">
        <v>398</v>
      </c>
      <c r="Q920" s="59" t="n">
        <f aca="false">'База данных_основная'!$P920+43</f>
        <v>441</v>
      </c>
    </row>
    <row r="921" customFormat="false" ht="15.75" hidden="false" customHeight="false" outlineLevel="0" collapsed="false">
      <c r="A921" s="59" t="n">
        <v>333</v>
      </c>
      <c r="B921" s="59" t="n">
        <v>920</v>
      </c>
      <c r="C921" s="70" t="s">
        <v>44</v>
      </c>
      <c r="D921" s="71" t="s">
        <v>124</v>
      </c>
      <c r="E921" s="72" t="n">
        <v>44562</v>
      </c>
      <c r="F921" s="66" t="n">
        <v>141</v>
      </c>
      <c r="G921" s="64" t="n">
        <v>25</v>
      </c>
      <c r="H921" s="65" t="s">
        <v>116</v>
      </c>
      <c r="I921" s="66" t="n">
        <v>225.2</v>
      </c>
      <c r="J921" s="65" t="s">
        <v>117</v>
      </c>
      <c r="K921" s="77" t="n">
        <v>2573.6</v>
      </c>
      <c r="L921" s="78" t="n">
        <v>25</v>
      </c>
      <c r="M921" s="79" t="n">
        <f aca="true">_xlfn.RANK.EQ('База данных_основная'!$F921,INDIRECT('База данных_основная'!$O921),0)-SUMPRODUCT(('База данных_основная'!$F921&lt;INDIRECT('База данных_основная'!$O921))*(MATCH(INDIRECT('База данных_основная'!$O921),INDIRECT('База данных_основная'!$O921),)&lt;&gt;ROW(INDIRECT('База данных_основная'!$O921))-ROW(INDIRECT('База данных_основная'!$N921))+1))</f>
        <v>18</v>
      </c>
      <c r="N921" s="65" t="str">
        <f aca="false">CONCATENATE("F","$",'База данных_основная'!$P921)</f>
        <v>F$310</v>
      </c>
      <c r="O921" s="65" t="str">
        <f aca="false">CONCATENATE("F","$",'База данных_основная'!$P921,":","F","$",'База данных_основная'!$Q921)</f>
        <v>F$310:F$353</v>
      </c>
      <c r="P921" s="59" t="n">
        <v>310</v>
      </c>
      <c r="Q921" s="59" t="n">
        <f aca="false">'База данных_основная'!$P921+43</f>
        <v>353</v>
      </c>
    </row>
    <row r="922" customFormat="false" ht="15.75" hidden="false" customHeight="false" outlineLevel="0" collapsed="false">
      <c r="A922" s="59" t="n">
        <v>157</v>
      </c>
      <c r="B922" s="59" t="n">
        <v>921</v>
      </c>
      <c r="C922" s="70" t="s">
        <v>44</v>
      </c>
      <c r="D922" s="104" t="s">
        <v>68</v>
      </c>
      <c r="E922" s="72" t="n">
        <v>44562</v>
      </c>
      <c r="F922" s="85" t="n">
        <v>0.58</v>
      </c>
      <c r="G922" s="59" t="n">
        <v>24</v>
      </c>
      <c r="H922" s="65" t="s">
        <v>116</v>
      </c>
      <c r="I922" s="110" t="n">
        <v>0</v>
      </c>
      <c r="J922" s="65" t="s">
        <v>117</v>
      </c>
      <c r="K922" s="77" t="s">
        <v>125</v>
      </c>
      <c r="L922" s="78" t="n">
        <v>25</v>
      </c>
      <c r="M922" s="79" t="n">
        <f aca="true">_xlfn.RANK.EQ('База данных_основная'!$F922,INDIRECT('База данных_основная'!$O922),0)-SUMPRODUCT(('База данных_основная'!$F922&lt;INDIRECT('База данных_основная'!$O922))*(MATCH(INDIRECT('База данных_основная'!$O922),INDIRECT('База данных_основная'!$O922),)&lt;&gt;ROW(INDIRECT('База данных_основная'!$O922))-ROW(INDIRECT('База данных_основная'!$N922))+1))</f>
        <v>32</v>
      </c>
      <c r="N922" s="65" t="str">
        <f aca="false">CONCATENATE("F","$",'База данных_основная'!$P922)</f>
        <v>F$134</v>
      </c>
      <c r="O922" s="65" t="str">
        <f aca="false">CONCATENATE("F","$",'База данных_основная'!$P922,":","F","$",'База данных_основная'!$Q922)</f>
        <v>F$134:F$177</v>
      </c>
      <c r="P922" s="59" t="n">
        <v>134</v>
      </c>
      <c r="Q922" s="59" t="n">
        <f aca="false">'База данных_основная'!$P922+43</f>
        <v>177</v>
      </c>
    </row>
    <row r="923" customFormat="false" ht="15.75" hidden="false" customHeight="false" outlineLevel="0" collapsed="false">
      <c r="A923" s="59" t="n">
        <v>553</v>
      </c>
      <c r="B923" s="59" t="n">
        <v>922</v>
      </c>
      <c r="C923" s="70" t="s">
        <v>44</v>
      </c>
      <c r="D923" s="112" t="s">
        <v>69</v>
      </c>
      <c r="E923" s="72" t="n">
        <v>44562</v>
      </c>
      <c r="F923" s="85" t="n">
        <v>25</v>
      </c>
      <c r="G923" s="59" t="n">
        <v>11</v>
      </c>
      <c r="H923" s="65" t="s">
        <v>116</v>
      </c>
      <c r="I923" s="87" t="n">
        <v>25.4</v>
      </c>
      <c r="J923" s="65" t="s">
        <v>117</v>
      </c>
      <c r="K923" s="77" t="s">
        <v>125</v>
      </c>
      <c r="L923" s="78" t="n">
        <v>25</v>
      </c>
      <c r="M923" s="79" t="n">
        <f aca="true">_xlfn.RANK.EQ('База данных_основная'!$F923,INDIRECT('База данных_основная'!$O923),0)-SUMPRODUCT(('База данных_основная'!$F923&lt;INDIRECT('База данных_основная'!$O923))*(MATCH(INDIRECT('База данных_основная'!$O923),INDIRECT('База данных_основная'!$O923),)&lt;&gt;ROW(INDIRECT('База данных_основная'!$O923))-ROW(INDIRECT('База данных_основная'!$N923))+1))</f>
        <v>17</v>
      </c>
      <c r="N923" s="65" t="str">
        <f aca="false">CONCATENATE("F","$",'База данных_основная'!$P923)</f>
        <v>F$530</v>
      </c>
      <c r="O923" s="65" t="str">
        <f aca="false">CONCATENATE("F","$",'База данных_основная'!$P923,":","F","$",'База данных_основная'!$Q923)</f>
        <v>F$530:F$573</v>
      </c>
      <c r="P923" s="59" t="n">
        <v>530</v>
      </c>
      <c r="Q923" s="59" t="n">
        <f aca="false">'База данных_основная'!$P923+43</f>
        <v>573</v>
      </c>
    </row>
    <row r="924" customFormat="false" ht="15.75" hidden="false" customHeight="false" outlineLevel="0" collapsed="false">
      <c r="A924" s="59" t="n">
        <v>597</v>
      </c>
      <c r="B924" s="59" t="n">
        <v>923</v>
      </c>
      <c r="C924" s="70" t="s">
        <v>44</v>
      </c>
      <c r="D924" s="112" t="s">
        <v>126</v>
      </c>
      <c r="E924" s="72" t="n">
        <v>44562</v>
      </c>
      <c r="F924" s="85" t="n">
        <v>70</v>
      </c>
      <c r="G924" s="59" t="n">
        <v>10</v>
      </c>
      <c r="H924" s="65" t="s">
        <v>116</v>
      </c>
      <c r="I924" s="87" t="n">
        <v>62.9</v>
      </c>
      <c r="J924" s="65" t="s">
        <v>117</v>
      </c>
      <c r="K924" s="77" t="s">
        <v>125</v>
      </c>
      <c r="L924" s="78" t="n">
        <v>25</v>
      </c>
      <c r="M924" s="79" t="n">
        <f aca="true">_xlfn.RANK.EQ('База данных_основная'!$F924,INDIRECT('База данных_основная'!$O924),0)-SUMPRODUCT(('База данных_основная'!$F924&lt;INDIRECT('База данных_основная'!$O924))*(MATCH(INDIRECT('База данных_основная'!$O924),INDIRECT('База данных_основная'!$O924),)&lt;&gt;ROW(INDIRECT('База данных_основная'!$O924))-ROW(INDIRECT('База данных_основная'!$N924))+1))</f>
        <v>17</v>
      </c>
      <c r="N924" s="65" t="str">
        <f aca="false">CONCATENATE("F","$",'База данных_основная'!$P924)</f>
        <v>F$574</v>
      </c>
      <c r="O924" s="65" t="str">
        <f aca="false">CONCATENATE("F","$",'База данных_основная'!$P924,":","F","$",'База данных_основная'!$Q924)</f>
        <v>F$574:F$617</v>
      </c>
      <c r="P924" s="59" t="n">
        <v>574</v>
      </c>
      <c r="Q924" s="59" t="n">
        <f aca="false">'База данных_основная'!$P924+43</f>
        <v>617</v>
      </c>
    </row>
    <row r="925" customFormat="false" ht="15.75" hidden="false" customHeight="false" outlineLevel="0" collapsed="false">
      <c r="A925" s="59" t="n">
        <v>685</v>
      </c>
      <c r="B925" s="59" t="n">
        <v>924</v>
      </c>
      <c r="C925" s="70" t="s">
        <v>44</v>
      </c>
      <c r="D925" s="112" t="s">
        <v>72</v>
      </c>
      <c r="E925" s="72" t="n">
        <v>44562</v>
      </c>
      <c r="F925" s="85" t="n">
        <v>14</v>
      </c>
      <c r="G925" s="59" t="n">
        <v>25</v>
      </c>
      <c r="H925" s="65" t="s">
        <v>116</v>
      </c>
      <c r="I925" s="87" t="n">
        <v>32.1</v>
      </c>
      <c r="J925" s="65" t="s">
        <v>117</v>
      </c>
      <c r="K925" s="77" t="n">
        <v>35.9</v>
      </c>
      <c r="L925" s="78" t="n">
        <v>25</v>
      </c>
      <c r="M925" s="79" t="n">
        <f aca="true">_xlfn.RANK.EQ('База данных_основная'!$F925,INDIRECT('База данных_основная'!$O925),0)-SUMPRODUCT(('База данных_основная'!$F925&lt;INDIRECT('База данных_основная'!$O925))*(MATCH(INDIRECT('База данных_основная'!$O925),INDIRECT('База данных_основная'!$O925),)&lt;&gt;ROW(INDIRECT('База данных_основная'!$O925))-ROW(INDIRECT('База данных_основная'!$N925))+1))</f>
        <v>19</v>
      </c>
      <c r="N925" s="65" t="str">
        <f aca="false">CONCATENATE("F","$",'База данных_основная'!$P925)</f>
        <v>F$662</v>
      </c>
      <c r="O925" s="65" t="str">
        <f aca="false">CONCATENATE("F","$",'База данных_основная'!$P925,":","F","$",'База данных_основная'!$Q925)</f>
        <v>F$662:F$705</v>
      </c>
      <c r="P925" s="59" t="n">
        <v>662</v>
      </c>
      <c r="Q925" s="59" t="n">
        <f aca="false">'База данных_основная'!$P925+43</f>
        <v>705</v>
      </c>
    </row>
    <row r="926" customFormat="false" ht="15.75" hidden="false" customHeight="false" outlineLevel="0" collapsed="false">
      <c r="A926" s="59" t="n">
        <v>641</v>
      </c>
      <c r="B926" s="59" t="n">
        <v>925</v>
      </c>
      <c r="C926" s="70" t="s">
        <v>44</v>
      </c>
      <c r="D926" s="112" t="s">
        <v>73</v>
      </c>
      <c r="E926" s="72" t="n">
        <v>44562</v>
      </c>
      <c r="F926" s="85" t="n">
        <v>7</v>
      </c>
      <c r="G926" s="59" t="n">
        <v>17</v>
      </c>
      <c r="H926" s="65" t="s">
        <v>116</v>
      </c>
      <c r="I926" s="87" t="n">
        <v>13.7</v>
      </c>
      <c r="J926" s="65" t="s">
        <v>117</v>
      </c>
      <c r="K926" s="77" t="n">
        <v>42.8</v>
      </c>
      <c r="L926" s="78" t="n">
        <v>25</v>
      </c>
      <c r="M926" s="79" t="n">
        <f aca="true">_xlfn.RANK.EQ('База данных_основная'!$F926,INDIRECT('База данных_основная'!$O926),0)-SUMPRODUCT(('База данных_основная'!$F926&lt;INDIRECT('База данных_основная'!$O926))*(MATCH(INDIRECT('База данных_основная'!$O926),INDIRECT('База данных_основная'!$O926),)&lt;&gt;ROW(INDIRECT('База данных_основная'!$O926))-ROW(INDIRECT('База данных_основная'!$N926))+1))</f>
        <v>23</v>
      </c>
      <c r="N926" s="65" t="str">
        <f aca="false">CONCATENATE("F","$",'База данных_основная'!$P926)</f>
        <v>F$618</v>
      </c>
      <c r="O926" s="65" t="str">
        <f aca="false">CONCATENATE("F","$",'База данных_основная'!$P926,":","F","$",'База данных_основная'!$Q926)</f>
        <v>F$618:F$661</v>
      </c>
      <c r="P926" s="59" t="n">
        <v>618</v>
      </c>
      <c r="Q926" s="59" t="n">
        <f aca="false">'База данных_основная'!$P926+43</f>
        <v>661</v>
      </c>
    </row>
    <row r="927" customFormat="false" ht="15.75" hidden="false" customHeight="false" outlineLevel="0" collapsed="false">
      <c r="A927" s="59" t="n">
        <v>729</v>
      </c>
      <c r="B927" s="59" t="n">
        <v>926</v>
      </c>
      <c r="C927" s="70" t="s">
        <v>44</v>
      </c>
      <c r="D927" s="112" t="s">
        <v>127</v>
      </c>
      <c r="E927" s="72" t="n">
        <v>44562</v>
      </c>
      <c r="F927" s="85" t="n">
        <v>0.3</v>
      </c>
      <c r="G927" s="59" t="n">
        <v>6</v>
      </c>
      <c r="H927" s="65" t="s">
        <v>116</v>
      </c>
      <c r="I927" s="87" t="n">
        <v>0</v>
      </c>
      <c r="J927" s="65" t="s">
        <v>117</v>
      </c>
      <c r="K927" s="77" t="s">
        <v>125</v>
      </c>
      <c r="L927" s="78" t="n">
        <v>25</v>
      </c>
      <c r="M927" s="79" t="n">
        <f aca="true">_xlfn.RANK.EQ('База данных_основная'!$F927,INDIRECT('База данных_основная'!$O927),0)-SUMPRODUCT(('База данных_основная'!$F927&lt;INDIRECT('База данных_основная'!$O927))*(MATCH(INDIRECT('База данных_основная'!$O927),INDIRECT('База данных_основная'!$O927),)&lt;&gt;ROW(INDIRECT('База данных_основная'!$O927))-ROW(INDIRECT('База данных_основная'!$N927))+1))</f>
        <v>31</v>
      </c>
      <c r="N927" s="65" t="str">
        <f aca="false">CONCATENATE("F","$",'База данных_основная'!$P927)</f>
        <v>F$706</v>
      </c>
      <c r="O927" s="65" t="str">
        <f aca="false">CONCATENATE("F","$",'База данных_основная'!$P927,":","F","$",'База данных_основная'!$Q927)</f>
        <v>F$706:F$749</v>
      </c>
      <c r="P927" s="59" t="n">
        <v>706</v>
      </c>
      <c r="Q927" s="59" t="n">
        <f aca="false">'База данных_основная'!$P927+43</f>
        <v>749</v>
      </c>
    </row>
    <row r="928" customFormat="false" ht="15.75" hidden="false" customHeight="false" outlineLevel="0" collapsed="false">
      <c r="A928" s="59" t="n">
        <v>465</v>
      </c>
      <c r="B928" s="59" t="n">
        <v>927</v>
      </c>
      <c r="C928" s="70" t="s">
        <v>44</v>
      </c>
      <c r="D928" s="112" t="s">
        <v>128</v>
      </c>
      <c r="E928" s="72" t="n">
        <v>44562</v>
      </c>
      <c r="F928" s="91" t="n">
        <v>0.4</v>
      </c>
      <c r="G928" s="59" t="n">
        <v>2</v>
      </c>
      <c r="H928" s="65" t="s">
        <v>116</v>
      </c>
      <c r="I928" s="87" t="n">
        <v>0.2</v>
      </c>
      <c r="J928" s="65" t="s">
        <v>117</v>
      </c>
      <c r="K928" s="77" t="s">
        <v>125</v>
      </c>
      <c r="L928" s="78" t="n">
        <v>25</v>
      </c>
      <c r="M928" s="79" t="n">
        <f aca="true">_xlfn.RANK.EQ('База данных_основная'!$F928,INDIRECT('База данных_основная'!$O928),0)-SUMPRODUCT(('База данных_основная'!$F928&lt;INDIRECT('База данных_основная'!$O928))*(MATCH(INDIRECT('База данных_основная'!$O928),INDIRECT('База данных_основная'!$O928),)&lt;&gt;ROW(INDIRECT('База данных_основная'!$O928))-ROW(INDIRECT('База данных_основная'!$N928))+1))</f>
        <v>36</v>
      </c>
      <c r="N928" s="65" t="str">
        <f aca="false">CONCATENATE("F","$",'База данных_основная'!$P928)</f>
        <v>F$442</v>
      </c>
      <c r="O928" s="65" t="str">
        <f aca="false">CONCATENATE("F","$",'База данных_основная'!$P928,":","F","$",'База данных_основная'!$Q928)</f>
        <v>F$442:F$485</v>
      </c>
      <c r="P928" s="59" t="n">
        <v>442</v>
      </c>
      <c r="Q928" s="59" t="n">
        <f aca="false">'База данных_основная'!$P928+43</f>
        <v>485</v>
      </c>
    </row>
    <row r="929" customFormat="false" ht="15.75" hidden="false" customHeight="false" outlineLevel="0" collapsed="false">
      <c r="A929" s="59" t="n">
        <v>509</v>
      </c>
      <c r="B929" s="59" t="n">
        <v>928</v>
      </c>
      <c r="C929" s="70" t="s">
        <v>44</v>
      </c>
      <c r="D929" s="112" t="s">
        <v>77</v>
      </c>
      <c r="E929" s="72" t="n">
        <v>44562</v>
      </c>
      <c r="F929" s="91" t="n">
        <v>1.6</v>
      </c>
      <c r="G929" s="59" t="n">
        <v>2</v>
      </c>
      <c r="H929" s="65" t="s">
        <v>116</v>
      </c>
      <c r="I929" s="91" t="n">
        <v>0.6</v>
      </c>
      <c r="J929" s="65" t="s">
        <v>117</v>
      </c>
      <c r="K929" s="77" t="n">
        <v>0.2</v>
      </c>
      <c r="L929" s="78" t="n">
        <v>25</v>
      </c>
      <c r="M929" s="79" t="n">
        <f aca="true">_xlfn.RANK.EQ('База данных_основная'!$F929,INDIRECT('База данных_основная'!$O929),0)-SUMPRODUCT(('База данных_основная'!$F929&lt;INDIRECT('База данных_основная'!$O929))*(MATCH(INDIRECT('База данных_основная'!$O929),INDIRECT('База данных_основная'!$O929),)&lt;&gt;ROW(INDIRECT('База данных_основная'!$O929))-ROW(INDIRECT('База данных_основная'!$N929))+1))</f>
        <v>27</v>
      </c>
      <c r="N929" s="65" t="str">
        <f aca="false">CONCATENATE("F","$",'База данных_основная'!$P929)</f>
        <v>F$486</v>
      </c>
      <c r="O929" s="65" t="str">
        <f aca="false">CONCATENATE("F","$",'База данных_основная'!$P929,":","F","$",'База данных_основная'!$Q929)</f>
        <v>F$486:F$529</v>
      </c>
      <c r="P929" s="59" t="n">
        <v>486</v>
      </c>
      <c r="Q929" s="59" t="n">
        <f aca="false">'База данных_основная'!$P929+43</f>
        <v>529</v>
      </c>
    </row>
    <row r="930" customFormat="false" ht="15.75" hidden="false" customHeight="false" outlineLevel="0" collapsed="false">
      <c r="A930" s="59" t="n">
        <v>377</v>
      </c>
      <c r="B930" s="59" t="n">
        <v>929</v>
      </c>
      <c r="C930" s="70" t="s">
        <v>44</v>
      </c>
      <c r="D930" s="64" t="s">
        <v>129</v>
      </c>
      <c r="E930" s="72" t="n">
        <v>44562</v>
      </c>
      <c r="F930" s="93" t="n">
        <v>2.2</v>
      </c>
      <c r="G930" s="64" t="n">
        <v>7</v>
      </c>
      <c r="H930" s="65" t="s">
        <v>116</v>
      </c>
      <c r="I930" s="64" t="n">
        <v>1.9</v>
      </c>
      <c r="J930" s="65" t="s">
        <v>117</v>
      </c>
      <c r="K930" s="77" t="n">
        <v>1.5</v>
      </c>
      <c r="L930" s="78" t="n">
        <v>25</v>
      </c>
      <c r="M930" s="79" t="n">
        <f aca="true">_xlfn.RANK.EQ('База данных_основная'!$F930,INDIRECT('База данных_основная'!$O930),0)-SUMPRODUCT(('База данных_основная'!$F930&lt;INDIRECT('База данных_основная'!$O930))*(MATCH(INDIRECT('База данных_основная'!$O930),INDIRECT('База данных_основная'!$O930),)&lt;&gt;ROW(INDIRECT('База данных_основная'!$O930))-ROW(INDIRECT('База данных_основная'!$N930))+1))</f>
        <v>26</v>
      </c>
      <c r="N930" s="65" t="str">
        <f aca="false">CONCATENATE("F","$",'База данных_основная'!$P930)</f>
        <v>F$354</v>
      </c>
      <c r="O930" s="65" t="str">
        <f aca="false">CONCATENATE("F","$",'База данных_основная'!$P930,":","F","$",'База данных_основная'!$Q930)</f>
        <v>F$354:F$397</v>
      </c>
      <c r="P930" s="59" t="n">
        <v>354</v>
      </c>
      <c r="Q930" s="59" t="n">
        <f aca="false">'База данных_основная'!$P930+43</f>
        <v>397</v>
      </c>
    </row>
    <row r="931" customFormat="false" ht="15.75" hidden="false" customHeight="false" outlineLevel="0" collapsed="false">
      <c r="A931" s="59" t="n">
        <v>113</v>
      </c>
      <c r="B931" s="59" t="n">
        <v>930</v>
      </c>
      <c r="C931" s="70" t="s">
        <v>44</v>
      </c>
      <c r="D931" s="64" t="s">
        <v>89</v>
      </c>
      <c r="E931" s="72" t="n">
        <v>44562</v>
      </c>
      <c r="F931" s="94" t="n">
        <v>0</v>
      </c>
      <c r="G931" s="95" t="n">
        <v>6</v>
      </c>
      <c r="H931" s="65" t="s">
        <v>116</v>
      </c>
      <c r="I931" s="94" t="n">
        <v>1.1</v>
      </c>
      <c r="J931" s="65" t="s">
        <v>117</v>
      </c>
      <c r="K931" s="77" t="n">
        <v>30.3</v>
      </c>
      <c r="L931" s="78" t="n">
        <v>25</v>
      </c>
      <c r="M931" s="79" t="n">
        <f aca="true">_xlfn.RANK.EQ('База данных_основная'!$F931,INDIRECT('База данных_основная'!$O931),0)-SUMPRODUCT(('База данных_основная'!$F931&lt;INDIRECT('База данных_основная'!$O931))*(MATCH(INDIRECT('База данных_основная'!$O931),INDIRECT('База данных_основная'!$O931),)&lt;&gt;ROW(INDIRECT('База данных_основная'!$O931))-ROW(INDIRECT('База данных_основная'!$N931))+1))</f>
        <v>33</v>
      </c>
      <c r="N931" s="65" t="str">
        <f aca="false">CONCATENATE("F","$",'База данных_основная'!$P931)</f>
        <v>F$90</v>
      </c>
      <c r="O931" s="65" t="str">
        <f aca="false">CONCATENATE("F","$",'База данных_основная'!$P931,":","F","$",'База данных_основная'!$Q931)</f>
        <v>F$90:F$133</v>
      </c>
      <c r="P931" s="59" t="n">
        <v>90</v>
      </c>
      <c r="Q931" s="59" t="n">
        <f aca="false">'База данных_основная'!$P931+43</f>
        <v>133</v>
      </c>
    </row>
    <row r="932" customFormat="false" ht="15.75" hidden="false" customHeight="false" outlineLevel="0" collapsed="false">
      <c r="A932" s="59" t="n">
        <v>201</v>
      </c>
      <c r="B932" s="59" t="n">
        <v>931</v>
      </c>
      <c r="C932" s="70" t="s">
        <v>44</v>
      </c>
      <c r="D932" s="64" t="s">
        <v>130</v>
      </c>
      <c r="E932" s="72" t="n">
        <v>44562</v>
      </c>
      <c r="F932" s="97" t="n">
        <v>98</v>
      </c>
      <c r="G932" s="95" t="n">
        <v>2</v>
      </c>
      <c r="H932" s="65" t="s">
        <v>116</v>
      </c>
      <c r="I932" s="97" t="n">
        <v>99.2</v>
      </c>
      <c r="J932" s="65" t="s">
        <v>117</v>
      </c>
      <c r="K932" s="77" t="s">
        <v>125</v>
      </c>
      <c r="L932" s="78" t="n">
        <v>25</v>
      </c>
      <c r="M932" s="79" t="n">
        <f aca="true">_xlfn.RANK.EQ('База данных_основная'!$F932,INDIRECT('База данных_основная'!$O932),0)-SUMPRODUCT(('База данных_основная'!$F932&lt;INDIRECT('База данных_основная'!$O932))*(MATCH(INDIRECT('База данных_основная'!$O932),INDIRECT('База данных_основная'!$O932),)&lt;&gt;ROW(INDIRECT('База данных_основная'!$O932))-ROW(INDIRECT('База данных_основная'!$N932))+1))</f>
        <v>8</v>
      </c>
      <c r="N932" s="65" t="str">
        <f aca="false">CONCATENATE("F","$",'База данных_основная'!$P932)</f>
        <v>F$178</v>
      </c>
      <c r="O932" s="65" t="str">
        <f aca="false">CONCATENATE("F","$",'База данных_основная'!$P932,":","F","$",'База данных_основная'!$Q932)</f>
        <v>F$178:F$221</v>
      </c>
      <c r="P932" s="59" t="n">
        <v>178</v>
      </c>
      <c r="Q932" s="59" t="n">
        <f aca="false">'База данных_основная'!$P932+43</f>
        <v>221</v>
      </c>
    </row>
    <row r="933" customFormat="false" ht="15.75" hidden="false" customHeight="false" outlineLevel="0" collapsed="false">
      <c r="A933" s="59" t="n">
        <v>1081</v>
      </c>
      <c r="B933" s="59" t="n">
        <v>932</v>
      </c>
      <c r="C933" s="70" t="s">
        <v>44</v>
      </c>
      <c r="D933" s="71" t="s">
        <v>115</v>
      </c>
      <c r="E933" s="72" t="n">
        <v>44927</v>
      </c>
      <c r="F933" s="64" t="n">
        <v>14</v>
      </c>
      <c r="G933" s="64" t="n">
        <v>16</v>
      </c>
      <c r="H933" s="65" t="s">
        <v>131</v>
      </c>
      <c r="I933" s="64" t="n">
        <v>24</v>
      </c>
      <c r="J933" s="65" t="s">
        <v>132</v>
      </c>
      <c r="K933" s="99" t="n">
        <v>209.5</v>
      </c>
      <c r="L933" s="68" t="n">
        <v>28</v>
      </c>
      <c r="M933" s="69" t="n">
        <f aca="true">_xlfn.RANK.EQ('База данных_основная'!$F933,INDIRECT('База данных_основная'!$O933),0)-SUMPRODUCT(('База данных_основная'!$F933&lt;INDIRECT('База данных_основная'!$O933))*(MATCH(INDIRECT('База данных_основная'!$O933),INDIRECT('База данных_основная'!$O933),)&lt;&gt;ROW(INDIRECT('База данных_основная'!$O933))-ROW(INDIRECT('База данных_основная'!$N933))+1))</f>
        <v>20</v>
      </c>
      <c r="N933" s="65" t="str">
        <f aca="false">CONCATENATE("F","$",'База данных_основная'!$P933)</f>
        <v>F$1058</v>
      </c>
      <c r="O933" s="65" t="str">
        <f aca="false">CONCATENATE("F","$",'База данных_основная'!$P933,":","F","$",'База данных_основная'!$Q933)</f>
        <v>F$1058:F$1101</v>
      </c>
      <c r="P933" s="59" t="n">
        <v>1058</v>
      </c>
      <c r="Q933" s="59" t="n">
        <f aca="false">'База данных_основная'!$P933+43</f>
        <v>1101</v>
      </c>
    </row>
    <row r="934" customFormat="false" ht="15.75" hidden="false" customHeight="false" outlineLevel="0" collapsed="false">
      <c r="A934" s="59" t="n">
        <v>1609</v>
      </c>
      <c r="B934" s="59" t="n">
        <v>933</v>
      </c>
      <c r="C934" s="70" t="s">
        <v>44</v>
      </c>
      <c r="D934" s="71" t="s">
        <v>118</v>
      </c>
      <c r="E934" s="72" t="n">
        <v>44927</v>
      </c>
      <c r="F934" s="64" t="n">
        <v>62428</v>
      </c>
      <c r="G934" s="64" t="n">
        <v>31</v>
      </c>
      <c r="H934" s="65" t="s">
        <v>131</v>
      </c>
      <c r="I934" s="64" t="n">
        <v>131655.9</v>
      </c>
      <c r="J934" s="65" t="s">
        <v>132</v>
      </c>
      <c r="K934" s="100" t="n">
        <v>1645476.7</v>
      </c>
      <c r="L934" s="78" t="n">
        <v>28</v>
      </c>
      <c r="M934" s="59" t="n">
        <f aca="true">_xlfn.RANK.EQ('База данных_основная'!$F934,INDIRECT('База данных_основная'!$O934),0)-SUMPRODUCT(('База данных_основная'!$F934&lt;INDIRECT('База данных_основная'!$O934))*(MATCH(INDIRECT('База данных_основная'!$O934),INDIRECT('База данных_основная'!$O934),)&lt;&gt;ROW(INDIRECT('База данных_основная'!$O934))-ROW(INDIRECT('База данных_основная'!$N934))+1))</f>
        <v>3</v>
      </c>
      <c r="N934" s="65" t="str">
        <f aca="false">CONCATENATE("F","$",'База данных_основная'!$P934)</f>
        <v>F$1586</v>
      </c>
      <c r="O934" s="65" t="str">
        <f aca="false">CONCATENATE("F","$",'База данных_основная'!$P934,":","F","$",'База данных_основная'!$Q934)</f>
        <v>F$1586:F$1629</v>
      </c>
      <c r="P934" s="59" t="n">
        <v>1586</v>
      </c>
      <c r="Q934" s="59" t="n">
        <f aca="false">'База данных_основная'!$P934+43</f>
        <v>1629</v>
      </c>
    </row>
    <row r="935" customFormat="false" ht="15.75" hidden="false" customHeight="false" outlineLevel="0" collapsed="false">
      <c r="A935" s="59" t="n">
        <v>1125</v>
      </c>
      <c r="B935" s="59" t="n">
        <v>934</v>
      </c>
      <c r="C935" s="70" t="s">
        <v>44</v>
      </c>
      <c r="D935" s="71" t="s">
        <v>119</v>
      </c>
      <c r="E935" s="72" t="n">
        <v>44927</v>
      </c>
      <c r="F935" s="93" t="n">
        <v>0.2</v>
      </c>
      <c r="G935" s="64" t="n">
        <v>3</v>
      </c>
      <c r="H935" s="65" t="s">
        <v>131</v>
      </c>
      <c r="I935" s="93" t="n">
        <v>0.2</v>
      </c>
      <c r="J935" s="65" t="s">
        <v>132</v>
      </c>
      <c r="K935" s="101" t="n">
        <v>0.001</v>
      </c>
      <c r="L935" s="68" t="n">
        <v>28</v>
      </c>
      <c r="M935" s="74" t="n">
        <f aca="true">_xlfn.RANK.EQ('База данных_основная'!$F935,INDIRECT('База данных_основная'!$O935),0)-SUMPRODUCT(('База данных_основная'!$F935&lt;INDIRECT('База данных_основная'!$O935))*(MATCH(INDIRECT('База данных_основная'!$O935),INDIRECT('База данных_основная'!$O935),)&lt;&gt;ROW(INDIRECT('База данных_основная'!$O935))-ROW(INDIRECT('База данных_основная'!$N935))+1))</f>
        <v>32</v>
      </c>
      <c r="N935" s="65" t="str">
        <f aca="false">CONCATENATE("F","$",'База данных_основная'!$P935)</f>
        <v>F$1102</v>
      </c>
      <c r="O935" s="65" t="str">
        <f aca="false">CONCATENATE("F","$",'База данных_основная'!$P935,":","F","$",'База данных_основная'!$Q935)</f>
        <v>F$1102:F$1145</v>
      </c>
      <c r="P935" s="59" t="n">
        <v>1102</v>
      </c>
      <c r="Q935" s="59" t="n">
        <f aca="false">'База данных_основная'!$P935+43</f>
        <v>1145</v>
      </c>
    </row>
    <row r="936" customFormat="false" ht="15.75" hidden="false" customHeight="false" outlineLevel="0" collapsed="false">
      <c r="A936" s="59" t="n">
        <v>861</v>
      </c>
      <c r="B936" s="59" t="n">
        <v>935</v>
      </c>
      <c r="C936" s="70" t="s">
        <v>44</v>
      </c>
      <c r="D936" s="71" t="s">
        <v>120</v>
      </c>
      <c r="E936" s="72" t="n">
        <v>44927</v>
      </c>
      <c r="F936" s="64" t="n">
        <v>79</v>
      </c>
      <c r="G936" s="64" t="n">
        <v>18</v>
      </c>
      <c r="H936" s="65" t="s">
        <v>131</v>
      </c>
      <c r="I936" s="64" t="n">
        <v>147.2</v>
      </c>
      <c r="J936" s="65" t="s">
        <v>132</v>
      </c>
      <c r="K936" s="102" t="n">
        <v>2015</v>
      </c>
      <c r="L936" s="68" t="n">
        <v>28</v>
      </c>
      <c r="M936" s="82" t="n">
        <f aca="true">_xlfn.RANK.EQ('База данных_основная'!$F936,INDIRECT('База данных_основная'!$O936),0)-SUMPRODUCT(('База данных_основная'!$F936&lt;INDIRECT('База данных_основная'!$O936))*(MATCH(INDIRECT('База данных_основная'!$O936),INDIRECT('База данных_основная'!$O936),)&lt;&gt;ROW(INDIRECT('База данных_основная'!$O936))-ROW(INDIRECT('База данных_основная'!$N936))+1))</f>
        <v>15</v>
      </c>
      <c r="N936" s="65" t="str">
        <f aca="false">CONCATENATE("F","$",'База данных_основная'!$P936)</f>
        <v>F$838</v>
      </c>
      <c r="O936" s="65" t="str">
        <f aca="false">CONCATENATE("F","$",'База данных_основная'!$P936,":","F","$",'База данных_основная'!$Q936)</f>
        <v>F$838:F$881</v>
      </c>
      <c r="P936" s="59" t="n">
        <v>838</v>
      </c>
      <c r="Q936" s="59" t="n">
        <f aca="false">'База данных_основная'!$P936+43</f>
        <v>881</v>
      </c>
    </row>
    <row r="937" customFormat="false" ht="15.75" hidden="false" customHeight="false" outlineLevel="0" collapsed="false">
      <c r="A937" s="59" t="n">
        <v>1653</v>
      </c>
      <c r="B937" s="59" t="n">
        <v>936</v>
      </c>
      <c r="C937" s="70" t="s">
        <v>44</v>
      </c>
      <c r="D937" s="71" t="s">
        <v>121</v>
      </c>
      <c r="E937" s="72" t="n">
        <v>44927</v>
      </c>
      <c r="F937" s="64" t="n">
        <v>1049</v>
      </c>
      <c r="G937" s="64" t="n">
        <v>29</v>
      </c>
      <c r="H937" s="65" t="s">
        <v>131</v>
      </c>
      <c r="I937" s="64" t="n">
        <v>4235.9</v>
      </c>
      <c r="J937" s="65" t="s">
        <v>132</v>
      </c>
      <c r="K937" s="102" t="n">
        <v>45809.4</v>
      </c>
      <c r="L937" s="68" t="n">
        <v>28</v>
      </c>
      <c r="M937" s="82" t="n">
        <f aca="true">_xlfn.RANK.EQ('База данных_основная'!$F937,INDIRECT('База данных_основная'!$O937),0)-SUMPRODUCT(('База данных_основная'!$F937&lt;INDIRECT('База данных_основная'!$O937))*(MATCH(INDIRECT('База данных_основная'!$O937),INDIRECT('База данных_основная'!$O937),)&lt;&gt;ROW(INDIRECT('База данных_основная'!$O937))-ROW(INDIRECT('База данных_основная'!$N937))+1))</f>
        <v>3</v>
      </c>
      <c r="N937" s="65" t="str">
        <f aca="false">CONCATENATE("F","$",'База данных_основная'!$P937)</f>
        <v>F$1630</v>
      </c>
      <c r="O937" s="65" t="str">
        <f aca="false">CONCATENATE("F","$",'База данных_основная'!$P937,":","F","$",'База данных_основная'!$Q937)</f>
        <v>F$1630:F$1673</v>
      </c>
      <c r="P937" s="59" t="n">
        <v>1630</v>
      </c>
      <c r="Q937" s="59" t="n">
        <f aca="false">'База данных_основная'!$P937+43</f>
        <v>1673</v>
      </c>
    </row>
    <row r="938" customFormat="false" ht="15.75" hidden="false" customHeight="false" outlineLevel="0" collapsed="false">
      <c r="A938" s="59" t="n">
        <v>905</v>
      </c>
      <c r="B938" s="59" t="n">
        <v>937</v>
      </c>
      <c r="C938" s="70" t="s">
        <v>44</v>
      </c>
      <c r="D938" s="71" t="s">
        <v>122</v>
      </c>
      <c r="E938" s="72" t="n">
        <v>44927</v>
      </c>
      <c r="F938" s="64" t="n">
        <v>1142</v>
      </c>
      <c r="G938" s="64" t="n">
        <v>28</v>
      </c>
      <c r="H938" s="65" t="s">
        <v>131</v>
      </c>
      <c r="I938" s="64" t="n">
        <v>4407.1</v>
      </c>
      <c r="J938" s="65" t="s">
        <v>132</v>
      </c>
      <c r="K938" s="77" t="n">
        <v>48033.8</v>
      </c>
      <c r="L938" s="78" t="n">
        <v>28</v>
      </c>
      <c r="M938" s="79" t="n">
        <f aca="true">_xlfn.RANK.EQ('База данных_основная'!$F938,INDIRECT('База данных_основная'!$O938),0)-SUMPRODUCT(('База данных_основная'!$F938&lt;INDIRECT('База данных_основная'!$O938))*(MATCH(INDIRECT('База данных_основная'!$O938),INDIRECT('База данных_основная'!$O938),)&lt;&gt;ROW(INDIRECT('База данных_основная'!$O938))-ROW(INDIRECT('База данных_основная'!$N938))+1))</f>
        <v>6</v>
      </c>
      <c r="N938" s="65" t="str">
        <f aca="false">CONCATENATE("F","$",'База данных_основная'!$P938)</f>
        <v>F$882</v>
      </c>
      <c r="O938" s="65" t="str">
        <f aca="false">CONCATENATE("F","$",'База данных_основная'!$P938,":","F","$",'База данных_основная'!$Q938)</f>
        <v>F$882:F$925</v>
      </c>
      <c r="P938" s="59" t="n">
        <v>882</v>
      </c>
      <c r="Q938" s="59" t="n">
        <f aca="false">'База данных_основная'!$P938+43</f>
        <v>925</v>
      </c>
    </row>
    <row r="939" customFormat="false" ht="15.75" hidden="false" customHeight="false" outlineLevel="0" collapsed="false">
      <c r="A939" s="59" t="n">
        <v>1257</v>
      </c>
      <c r="B939" s="59" t="n">
        <v>938</v>
      </c>
      <c r="C939" s="70" t="s">
        <v>44</v>
      </c>
      <c r="D939" s="71" t="s">
        <v>123</v>
      </c>
      <c r="E939" s="72" t="n">
        <v>44927</v>
      </c>
      <c r="F939" s="93" t="n">
        <v>18.3</v>
      </c>
      <c r="G939" s="64" t="n">
        <v>20</v>
      </c>
      <c r="H939" s="65" t="s">
        <v>131</v>
      </c>
      <c r="I939" s="93" t="n">
        <v>33.5</v>
      </c>
      <c r="J939" s="65" t="s">
        <v>132</v>
      </c>
      <c r="K939" s="77" t="n">
        <v>29.2</v>
      </c>
      <c r="L939" s="78" t="n">
        <v>28</v>
      </c>
      <c r="M939" s="79" t="n">
        <f aca="true">_xlfn.RANK.EQ('База данных_основная'!$F939,INDIRECT('База данных_основная'!$O939),0)-SUMPRODUCT(('База данных_основная'!$F939&lt;INDIRECT('База данных_основная'!$O939))*(MATCH(INDIRECT('База данных_основная'!$O939),INDIRECT('База данных_основная'!$O939),)&lt;&gt;ROW(INDIRECT('База данных_основная'!$O939))-ROW(INDIRECT('База данных_основная'!$N939))+1))</f>
        <v>19</v>
      </c>
      <c r="N939" s="65" t="str">
        <f aca="false">CONCATENATE("F","$",'База данных_основная'!$P939)</f>
        <v>F$1234</v>
      </c>
      <c r="O939" s="65" t="str">
        <f aca="false">CONCATENATE("F","$",'База данных_основная'!$P939,":","F","$",'База данных_основная'!$Q939)</f>
        <v>F$1234:F$1277</v>
      </c>
      <c r="P939" s="59" t="n">
        <v>1234</v>
      </c>
      <c r="Q939" s="59" t="n">
        <f aca="false">'База данных_основная'!$P939+43</f>
        <v>1277</v>
      </c>
    </row>
    <row r="940" customFormat="false" ht="15.75" hidden="false" customHeight="false" outlineLevel="0" collapsed="false">
      <c r="A940" s="59" t="n">
        <v>1169</v>
      </c>
      <c r="B940" s="59" t="n">
        <v>939</v>
      </c>
      <c r="C940" s="70" t="s">
        <v>44</v>
      </c>
      <c r="D940" s="71" t="s">
        <v>124</v>
      </c>
      <c r="E940" s="72" t="n">
        <v>44927</v>
      </c>
      <c r="F940" s="64" t="n">
        <v>81</v>
      </c>
      <c r="G940" s="64" t="n">
        <v>31</v>
      </c>
      <c r="H940" s="65" t="s">
        <v>131</v>
      </c>
      <c r="I940" s="64" t="n">
        <v>183.4</v>
      </c>
      <c r="J940" s="65" t="s">
        <v>132</v>
      </c>
      <c r="K940" s="77" t="n">
        <v>2563.9</v>
      </c>
      <c r="L940" s="78" t="n">
        <v>28</v>
      </c>
      <c r="M940" s="79" t="n">
        <f aca="true">_xlfn.RANK.EQ('База данных_основная'!$F940,INDIRECT('База данных_основная'!$O940),0)-SUMPRODUCT(('База данных_основная'!$F940&lt;INDIRECT('База данных_основная'!$O940))*(MATCH(INDIRECT('База данных_основная'!$O940),INDIRECT('База данных_основная'!$O940),)&lt;&gt;ROW(INDIRECT('База данных_основная'!$O940))-ROW(INDIRECT('База данных_основная'!$N940))+1))</f>
        <v>12</v>
      </c>
      <c r="N940" s="65" t="str">
        <f aca="false">CONCATENATE("F","$",'База данных_основная'!$P940)</f>
        <v>F$1146</v>
      </c>
      <c r="O940" s="65" t="str">
        <f aca="false">CONCATENATE("F","$",'База данных_основная'!$P940,":","F","$",'База данных_основная'!$Q940)</f>
        <v>F$1146:F$1189</v>
      </c>
      <c r="P940" s="59" t="n">
        <v>1146</v>
      </c>
      <c r="Q940" s="59" t="n">
        <f aca="false">'База данных_основная'!$P940+43</f>
        <v>1189</v>
      </c>
    </row>
    <row r="941" customFormat="false" ht="15.75" hidden="false" customHeight="false" outlineLevel="0" collapsed="false">
      <c r="A941" s="59" t="n">
        <v>993</v>
      </c>
      <c r="B941" s="59" t="n">
        <v>940</v>
      </c>
      <c r="C941" s="70" t="s">
        <v>44</v>
      </c>
      <c r="D941" s="104" t="s">
        <v>68</v>
      </c>
      <c r="E941" s="72" t="n">
        <v>44927</v>
      </c>
      <c r="F941" s="87" t="n">
        <v>0.52</v>
      </c>
      <c r="G941" s="59" t="n">
        <v>22</v>
      </c>
      <c r="H941" s="65" t="s">
        <v>131</v>
      </c>
      <c r="I941" s="85" t="n">
        <v>0</v>
      </c>
      <c r="J941" s="65" t="s">
        <v>132</v>
      </c>
      <c r="K941" s="77" t="s">
        <v>125</v>
      </c>
      <c r="L941" s="78" t="n">
        <v>28</v>
      </c>
      <c r="M941" s="79" t="n">
        <f aca="true">_xlfn.RANK.EQ('База данных_основная'!$F941,INDIRECT('База данных_основная'!$O941),0)-SUMPRODUCT(('База данных_основная'!$F941&lt;INDIRECT('База данных_основная'!$O941))*(MATCH(INDIRECT('База данных_основная'!$O941),INDIRECT('База данных_основная'!$O941),)&lt;&gt;ROW(INDIRECT('База данных_основная'!$O941))-ROW(INDIRECT('База данных_основная'!$N941))+1))</f>
        <v>29</v>
      </c>
      <c r="N941" s="65" t="str">
        <f aca="false">CONCATENATE("F","$",'База данных_основная'!$P941)</f>
        <v>F$970</v>
      </c>
      <c r="O941" s="65" t="str">
        <f aca="false">CONCATENATE("F","$",'База данных_основная'!$P941,":","F","$",'База данных_основная'!$Q941)</f>
        <v>F$970:F$1013</v>
      </c>
      <c r="P941" s="59" t="n">
        <v>970</v>
      </c>
      <c r="Q941" s="59" t="n">
        <f aca="false">'База данных_основная'!$P941+43</f>
        <v>1013</v>
      </c>
    </row>
    <row r="942" customFormat="false" ht="15.75" hidden="false" customHeight="false" outlineLevel="0" collapsed="false">
      <c r="A942" s="59" t="n">
        <v>1389</v>
      </c>
      <c r="B942" s="59" t="n">
        <v>941</v>
      </c>
      <c r="C942" s="70" t="s">
        <v>44</v>
      </c>
      <c r="D942" s="104" t="s">
        <v>69</v>
      </c>
      <c r="E942" s="72" t="n">
        <v>44927</v>
      </c>
      <c r="F942" s="87" t="n">
        <v>28</v>
      </c>
      <c r="G942" s="59" t="n">
        <v>10</v>
      </c>
      <c r="H942" s="65" t="s">
        <v>131</v>
      </c>
      <c r="I942" s="87" t="n">
        <v>28.3</v>
      </c>
      <c r="J942" s="65" t="s">
        <v>132</v>
      </c>
      <c r="K942" s="77" t="s">
        <v>125</v>
      </c>
      <c r="L942" s="78" t="n">
        <v>28</v>
      </c>
      <c r="M942" s="79" t="n">
        <f aca="true">_xlfn.RANK.EQ('База данных_основная'!$F942,INDIRECT('База данных_основная'!$O942),0)-SUMPRODUCT(('База данных_основная'!$F942&lt;INDIRECT('База данных_основная'!$O942))*(MATCH(INDIRECT('База данных_основная'!$O942),INDIRECT('База данных_основная'!$O942),)&lt;&gt;ROW(INDIRECT('База данных_основная'!$O942))-ROW(INDIRECT('База данных_основная'!$N942))+1))</f>
        <v>12</v>
      </c>
      <c r="N942" s="65" t="str">
        <f aca="false">CONCATENATE("F","$",'База данных_основная'!$P942)</f>
        <v>F$1366</v>
      </c>
      <c r="O942" s="65" t="str">
        <f aca="false">CONCATENATE("F","$",'База данных_основная'!$P942,":","F","$",'База данных_основная'!$Q942)</f>
        <v>F$1366:F$1409</v>
      </c>
      <c r="P942" s="59" t="n">
        <v>1366</v>
      </c>
      <c r="Q942" s="59" t="n">
        <f aca="false">'База данных_основная'!$P942+43</f>
        <v>1409</v>
      </c>
    </row>
    <row r="943" customFormat="false" ht="15.75" hidden="false" customHeight="false" outlineLevel="0" collapsed="false">
      <c r="A943" s="59" t="n">
        <v>1433</v>
      </c>
      <c r="B943" s="59" t="n">
        <v>942</v>
      </c>
      <c r="C943" s="70" t="s">
        <v>44</v>
      </c>
      <c r="D943" s="104" t="s">
        <v>126</v>
      </c>
      <c r="E943" s="72" t="n">
        <v>44927</v>
      </c>
      <c r="F943" s="87" t="n">
        <v>28</v>
      </c>
      <c r="G943" s="59" t="n">
        <v>10</v>
      </c>
      <c r="H943" s="65" t="s">
        <v>131</v>
      </c>
      <c r="I943" s="87" t="n">
        <v>39.1</v>
      </c>
      <c r="J943" s="65" t="s">
        <v>132</v>
      </c>
      <c r="K943" s="77" t="s">
        <v>125</v>
      </c>
      <c r="L943" s="78" t="n">
        <v>28</v>
      </c>
      <c r="M943" s="79" t="n">
        <f aca="true">_xlfn.RANK.EQ('База данных_основная'!$F943,INDIRECT('База данных_основная'!$O943),0)-SUMPRODUCT(('База данных_основная'!$F943&lt;INDIRECT('База данных_основная'!$O943))*(MATCH(INDIRECT('База данных_основная'!$O943),INDIRECT('База данных_основная'!$O943),)&lt;&gt;ROW(INDIRECT('База данных_основная'!$O943))-ROW(INDIRECT('База данных_основная'!$N943))+1))</f>
        <v>20</v>
      </c>
      <c r="N943" s="65" t="str">
        <f aca="false">CONCATENATE("F","$",'База данных_основная'!$P943)</f>
        <v>F$1410</v>
      </c>
      <c r="O943" s="65" t="str">
        <f aca="false">CONCATENATE("F","$",'База данных_основная'!$P943,":","F","$",'База данных_основная'!$Q943)</f>
        <v>F$1410:F$1453</v>
      </c>
      <c r="P943" s="59" t="n">
        <v>1410</v>
      </c>
      <c r="Q943" s="59" t="n">
        <f aca="false">'База данных_основная'!$P943+43</f>
        <v>1453</v>
      </c>
    </row>
    <row r="944" customFormat="false" ht="15.75" hidden="false" customHeight="false" outlineLevel="0" collapsed="false">
      <c r="A944" s="59" t="n">
        <v>1521</v>
      </c>
      <c r="B944" s="59" t="n">
        <v>943</v>
      </c>
      <c r="C944" s="70" t="s">
        <v>44</v>
      </c>
      <c r="D944" s="104" t="s">
        <v>72</v>
      </c>
      <c r="E944" s="72" t="n">
        <v>44927</v>
      </c>
      <c r="F944" s="87" t="n">
        <v>25</v>
      </c>
      <c r="G944" s="59" t="n">
        <v>26</v>
      </c>
      <c r="H944" s="65" t="s">
        <v>131</v>
      </c>
      <c r="I944" s="87" t="n">
        <v>43.2</v>
      </c>
      <c r="J944" s="65" t="s">
        <v>132</v>
      </c>
      <c r="K944" s="77" t="n">
        <v>39.3</v>
      </c>
      <c r="L944" s="78" t="n">
        <v>28</v>
      </c>
      <c r="M944" s="79" t="n">
        <f aca="true">_xlfn.RANK.EQ('База данных_основная'!$F944,INDIRECT('База данных_основная'!$O944),0)-SUMPRODUCT(('База данных_основная'!$F944&lt;INDIRECT('База данных_основная'!$O944))*(MATCH(INDIRECT('База данных_основная'!$O944),INDIRECT('База данных_основная'!$O944),)&lt;&gt;ROW(INDIRECT('База данных_основная'!$O944))-ROW(INDIRECT('База данных_основная'!$N944))+1))</f>
        <v>19</v>
      </c>
      <c r="N944" s="65" t="str">
        <f aca="false">CONCATENATE("F","$",'База данных_основная'!$P944)</f>
        <v>F$1498</v>
      </c>
      <c r="O944" s="65" t="str">
        <f aca="false">CONCATENATE("F","$",'База данных_основная'!$P944,":","F","$",'База данных_основная'!$Q944)</f>
        <v>F$1498:F$1541</v>
      </c>
      <c r="P944" s="59" t="n">
        <v>1498</v>
      </c>
      <c r="Q944" s="59" t="n">
        <f aca="false">'База данных_основная'!$P944+43</f>
        <v>1541</v>
      </c>
    </row>
    <row r="945" customFormat="false" ht="15.75" hidden="false" customHeight="false" outlineLevel="0" collapsed="false">
      <c r="A945" s="59" t="n">
        <v>1477</v>
      </c>
      <c r="B945" s="59" t="n">
        <v>944</v>
      </c>
      <c r="C945" s="70" t="s">
        <v>44</v>
      </c>
      <c r="D945" s="104" t="s">
        <v>73</v>
      </c>
      <c r="E945" s="72" t="n">
        <v>44927</v>
      </c>
      <c r="F945" s="87" t="n">
        <v>0</v>
      </c>
      <c r="G945" s="59" t="n">
        <v>8</v>
      </c>
      <c r="H945" s="65" t="s">
        <v>131</v>
      </c>
      <c r="I945" s="87" t="n">
        <v>2.2</v>
      </c>
      <c r="J945" s="65" t="s">
        <v>132</v>
      </c>
      <c r="K945" s="77" t="n">
        <v>31.5</v>
      </c>
      <c r="L945" s="78" t="n">
        <v>28</v>
      </c>
      <c r="M945" s="79" t="n">
        <f aca="true">_xlfn.RANK.EQ('База данных_основная'!$F945,INDIRECT('База данных_основная'!$O945),0)-SUMPRODUCT(('База данных_основная'!$F945&lt;INDIRECT('База данных_основная'!$O945))*(MATCH(INDIRECT('База данных_основная'!$O945),INDIRECT('База данных_основная'!$O945),)&lt;&gt;ROW(INDIRECT('База данных_основная'!$O945))-ROW(INDIRECT('База данных_основная'!$N945))+1))</f>
        <v>34</v>
      </c>
      <c r="N945" s="65" t="str">
        <f aca="false">CONCATENATE("F","$",'База данных_основная'!$P945)</f>
        <v>F$1454</v>
      </c>
      <c r="O945" s="65" t="str">
        <f aca="false">CONCATENATE("F","$",'База данных_основная'!$P945,":","F","$",'База данных_основная'!$Q945)</f>
        <v>F$1454:F$1497</v>
      </c>
      <c r="P945" s="59" t="n">
        <v>1454</v>
      </c>
      <c r="Q945" s="59" t="n">
        <f aca="false">'База данных_основная'!$P945+43</f>
        <v>1497</v>
      </c>
    </row>
    <row r="946" customFormat="false" ht="15.75" hidden="false" customHeight="false" outlineLevel="0" collapsed="false">
      <c r="A946" s="59" t="n">
        <v>1565</v>
      </c>
      <c r="B946" s="59" t="n">
        <v>945</v>
      </c>
      <c r="C946" s="70" t="s">
        <v>44</v>
      </c>
      <c r="D946" s="104" t="s">
        <v>127</v>
      </c>
      <c r="E946" s="72" t="n">
        <v>44927</v>
      </c>
      <c r="F946" s="106" t="n">
        <v>0.6</v>
      </c>
      <c r="G946" s="59" t="n">
        <v>4</v>
      </c>
      <c r="H946" s="65" t="s">
        <v>131</v>
      </c>
      <c r="I946" s="106" t="n">
        <v>0</v>
      </c>
      <c r="J946" s="65" t="s">
        <v>132</v>
      </c>
      <c r="K946" s="77" t="s">
        <v>125</v>
      </c>
      <c r="L946" s="78" t="n">
        <v>28</v>
      </c>
      <c r="M946" s="79" t="n">
        <f aca="true">_xlfn.RANK.EQ('База данных_основная'!$F946,INDIRECT('База данных_основная'!$O946),0)-SUMPRODUCT(('База данных_основная'!$F946&lt;INDIRECT('База данных_основная'!$O946))*(MATCH(INDIRECT('База данных_основная'!$O946),INDIRECT('База данных_основная'!$O946),)&lt;&gt;ROW(INDIRECT('База данных_основная'!$O946))-ROW(INDIRECT('База данных_основная'!$N946))+1))</f>
        <v>33</v>
      </c>
      <c r="N946" s="65" t="str">
        <f aca="false">CONCATENATE("F","$",'База данных_основная'!$P946)</f>
        <v>F$1542</v>
      </c>
      <c r="O946" s="65" t="str">
        <f aca="false">CONCATENATE("F","$",'База данных_основная'!$P946,":","F","$",'База данных_основная'!$Q946)</f>
        <v>F$1542:F$1585</v>
      </c>
      <c r="P946" s="59" t="n">
        <v>1542</v>
      </c>
      <c r="Q946" s="59" t="n">
        <f aca="false">'База данных_основная'!$P946+43</f>
        <v>1585</v>
      </c>
    </row>
    <row r="947" customFormat="false" ht="15.75" hidden="false" customHeight="false" outlineLevel="0" collapsed="false">
      <c r="A947" s="59" t="n">
        <v>1301</v>
      </c>
      <c r="B947" s="59" t="n">
        <v>946</v>
      </c>
      <c r="C947" s="70" t="s">
        <v>44</v>
      </c>
      <c r="D947" s="104" t="s">
        <v>128</v>
      </c>
      <c r="E947" s="72" t="n">
        <v>44927</v>
      </c>
      <c r="F947" s="107" t="n">
        <v>0.4</v>
      </c>
      <c r="G947" s="59" t="n">
        <v>2</v>
      </c>
      <c r="H947" s="65" t="s">
        <v>131</v>
      </c>
      <c r="I947" s="107" t="n">
        <v>0.2</v>
      </c>
      <c r="J947" s="65" t="s">
        <v>132</v>
      </c>
      <c r="K947" s="77" t="s">
        <v>125</v>
      </c>
      <c r="L947" s="78" t="n">
        <v>28</v>
      </c>
      <c r="M947" s="79" t="n">
        <f aca="true">_xlfn.RANK.EQ('База данных_основная'!$F947,INDIRECT('База данных_основная'!$O947),0)-SUMPRODUCT(('База данных_основная'!$F947&lt;INDIRECT('База данных_основная'!$O947))*(MATCH(INDIRECT('База данных_основная'!$O947),INDIRECT('База данных_основная'!$O947),)&lt;&gt;ROW(INDIRECT('База данных_основная'!$O947))-ROW(INDIRECT('База данных_основная'!$N947))+1))</f>
        <v>32</v>
      </c>
      <c r="N947" s="65" t="str">
        <f aca="false">CONCATENATE("F","$",'База данных_основная'!$P947)</f>
        <v>F$1278</v>
      </c>
      <c r="O947" s="65" t="str">
        <f aca="false">CONCATENATE("F","$",'База данных_основная'!$P947,":","F","$",'База данных_основная'!$Q947)</f>
        <v>F$1278:F$1321</v>
      </c>
      <c r="P947" s="59" t="n">
        <v>1278</v>
      </c>
      <c r="Q947" s="59" t="n">
        <f aca="false">'База данных_основная'!$P947+43</f>
        <v>1321</v>
      </c>
    </row>
    <row r="948" customFormat="false" ht="15.75" hidden="false" customHeight="false" outlineLevel="0" collapsed="false">
      <c r="A948" s="59" t="n">
        <v>1345</v>
      </c>
      <c r="B948" s="59" t="n">
        <v>947</v>
      </c>
      <c r="C948" s="70" t="s">
        <v>44</v>
      </c>
      <c r="D948" s="104" t="s">
        <v>77</v>
      </c>
      <c r="E948" s="72" t="n">
        <v>44927</v>
      </c>
      <c r="F948" s="107" t="n">
        <v>0.4</v>
      </c>
      <c r="G948" s="59" t="n">
        <v>3</v>
      </c>
      <c r="H948" s="65" t="s">
        <v>131</v>
      </c>
      <c r="I948" s="107" t="n">
        <v>0.5</v>
      </c>
      <c r="J948" s="65" t="s">
        <v>132</v>
      </c>
      <c r="K948" s="77" t="n">
        <v>0.2</v>
      </c>
      <c r="L948" s="78" t="n">
        <v>28</v>
      </c>
      <c r="M948" s="79" t="n">
        <f aca="true">_xlfn.RANK.EQ('База данных_основная'!$F948,INDIRECT('База данных_основная'!$O948),0)-SUMPRODUCT(('База данных_основная'!$F948&lt;INDIRECT('База данных_основная'!$O948))*(MATCH(INDIRECT('База данных_основная'!$O948),INDIRECT('База данных_основная'!$O948),)&lt;&gt;ROW(INDIRECT('База данных_основная'!$O948))-ROW(INDIRECT('База данных_основная'!$N948))+1))</f>
        <v>27</v>
      </c>
      <c r="N948" s="65" t="str">
        <f aca="false">CONCATENATE("F","$",'База данных_основная'!$P948)</f>
        <v>F$1322</v>
      </c>
      <c r="O948" s="65" t="str">
        <f aca="false">CONCATENATE("F","$",'База данных_основная'!$P948,":","F","$",'База данных_основная'!$Q948)</f>
        <v>F$1322:F$1365</v>
      </c>
      <c r="P948" s="59" t="n">
        <v>1322</v>
      </c>
      <c r="Q948" s="59" t="n">
        <f aca="false">'База данных_основная'!$P948+43</f>
        <v>1365</v>
      </c>
    </row>
    <row r="949" customFormat="false" ht="15.75" hidden="false" customHeight="false" outlineLevel="0" collapsed="false">
      <c r="A949" s="59" t="n">
        <v>1213</v>
      </c>
      <c r="B949" s="59" t="n">
        <v>948</v>
      </c>
      <c r="C949" s="70" t="s">
        <v>44</v>
      </c>
      <c r="D949" s="71" t="s">
        <v>129</v>
      </c>
      <c r="E949" s="72" t="n">
        <v>44927</v>
      </c>
      <c r="F949" s="66" t="n">
        <v>1.3</v>
      </c>
      <c r="G949" s="64" t="n">
        <v>9</v>
      </c>
      <c r="H949" s="65" t="s">
        <v>131</v>
      </c>
      <c r="I949" s="66" t="n">
        <v>1.4</v>
      </c>
      <c r="J949" s="65" t="s">
        <v>132</v>
      </c>
      <c r="K949" s="77" t="n">
        <v>1.6</v>
      </c>
      <c r="L949" s="78" t="n">
        <v>28</v>
      </c>
      <c r="M949" s="79" t="n">
        <f aca="true">_xlfn.RANK.EQ('База данных_основная'!$F949,INDIRECT('База данных_основная'!$O949),0)-SUMPRODUCT(('База данных_основная'!$F949&lt;INDIRECT('База данных_основная'!$O949))*(MATCH(INDIRECT('База данных_основная'!$O949),INDIRECT('База данных_основная'!$O949),)&lt;&gt;ROW(INDIRECT('База данных_основная'!$O949))-ROW(INDIRECT('База данных_основная'!$N949))+1))</f>
        <v>25</v>
      </c>
      <c r="N949" s="65" t="str">
        <f aca="false">CONCATENATE("F","$",'База данных_основная'!$P949)</f>
        <v>F$1190</v>
      </c>
      <c r="O949" s="65" t="str">
        <f aca="false">CONCATENATE("F","$",'База данных_основная'!$P949,":","F","$",'База данных_основная'!$Q949)</f>
        <v>F$1190:F$1233</v>
      </c>
      <c r="P949" s="59" t="n">
        <v>1190</v>
      </c>
      <c r="Q949" s="59" t="n">
        <f aca="false">'База данных_основная'!$P949+43</f>
        <v>1233</v>
      </c>
    </row>
    <row r="950" customFormat="false" ht="15.75" hidden="false" customHeight="false" outlineLevel="0" collapsed="false">
      <c r="A950" s="59" t="n">
        <v>949</v>
      </c>
      <c r="B950" s="59" t="n">
        <v>949</v>
      </c>
      <c r="C950" s="70" t="s">
        <v>44</v>
      </c>
      <c r="D950" s="71" t="s">
        <v>89</v>
      </c>
      <c r="E950" s="72" t="n">
        <v>44927</v>
      </c>
      <c r="F950" s="108" t="n">
        <v>0</v>
      </c>
      <c r="G950" s="95" t="n">
        <v>6</v>
      </c>
      <c r="H950" s="65" t="s">
        <v>131</v>
      </c>
      <c r="I950" s="108" t="n">
        <v>1.1</v>
      </c>
      <c r="J950" s="65" t="s">
        <v>132</v>
      </c>
      <c r="K950" s="77" t="n">
        <v>32.1</v>
      </c>
      <c r="L950" s="78" t="n">
        <v>28</v>
      </c>
      <c r="M950" s="79" t="n">
        <f aca="true">_xlfn.RANK.EQ('База данных_основная'!$F950,INDIRECT('База данных_основная'!$O950),0)-SUMPRODUCT(('База данных_основная'!$F950&lt;INDIRECT('База данных_основная'!$O950))*(MATCH(INDIRECT('База данных_основная'!$O950),INDIRECT('База данных_основная'!$O950),)&lt;&gt;ROW(INDIRECT('База данных_основная'!$O950))-ROW(INDIRECT('База данных_основная'!$N950))+1))</f>
        <v>35</v>
      </c>
      <c r="N950" s="65" t="str">
        <f aca="false">CONCATENATE("F","$",'База данных_основная'!$P950)</f>
        <v>F$926</v>
      </c>
      <c r="O950" s="65" t="str">
        <f aca="false">CONCATENATE("F","$",'База данных_основная'!$P950,":","F","$",'База данных_основная'!$Q950)</f>
        <v>F$926:F$969</v>
      </c>
      <c r="P950" s="59" t="n">
        <v>926</v>
      </c>
      <c r="Q950" s="59" t="n">
        <f aca="false">'База данных_основная'!$P950+43</f>
        <v>969</v>
      </c>
    </row>
    <row r="951" customFormat="false" ht="15.75" hidden="false" customHeight="false" outlineLevel="0" collapsed="false">
      <c r="A951" s="59" t="n">
        <v>1037</v>
      </c>
      <c r="B951" s="59" t="n">
        <v>950</v>
      </c>
      <c r="C951" s="70" t="s">
        <v>44</v>
      </c>
      <c r="D951" s="71" t="s">
        <v>130</v>
      </c>
      <c r="E951" s="72" t="n">
        <v>44927</v>
      </c>
      <c r="F951" s="96" t="n">
        <v>96.6</v>
      </c>
      <c r="G951" s="95" t="n">
        <v>3</v>
      </c>
      <c r="H951" s="65" t="s">
        <v>131</v>
      </c>
      <c r="I951" s="96" t="n">
        <v>99.5</v>
      </c>
      <c r="J951" s="65" t="s">
        <v>132</v>
      </c>
      <c r="K951" s="77" t="s">
        <v>125</v>
      </c>
      <c r="L951" s="78" t="n">
        <v>28</v>
      </c>
      <c r="M951" s="79" t="n">
        <f aca="true">_xlfn.RANK.EQ('База данных_основная'!$F951,INDIRECT('База данных_основная'!$O951),0)-SUMPRODUCT(('База данных_основная'!$F951&lt;INDIRECT('База данных_основная'!$O951))*(MATCH(INDIRECT('База данных_основная'!$O951),INDIRECT('База данных_основная'!$O951),)&lt;&gt;ROW(INDIRECT('База данных_основная'!$O951))-ROW(INDIRECT('База данных_основная'!$N951))+1))</f>
        <v>9</v>
      </c>
      <c r="N951" s="65" t="str">
        <f aca="false">CONCATENATE("F","$",'База данных_основная'!$P951)</f>
        <v>F$1014</v>
      </c>
      <c r="O951" s="65" t="str">
        <f aca="false">CONCATENATE("F","$",'База данных_основная'!$P951,":","F","$",'База данных_основная'!$Q951)</f>
        <v>F$1014:F$1057</v>
      </c>
      <c r="P951" s="59" t="n">
        <v>1014</v>
      </c>
      <c r="Q951" s="59" t="n">
        <f aca="false">'База данных_основная'!$P951+43</f>
        <v>1057</v>
      </c>
    </row>
    <row r="952" customFormat="false" ht="15.75" hidden="false" customHeight="false" outlineLevel="0" collapsed="false">
      <c r="A952" s="59" t="n">
        <v>246</v>
      </c>
      <c r="B952" s="59" t="n">
        <v>951</v>
      </c>
      <c r="C952" s="70" t="s">
        <v>45</v>
      </c>
      <c r="D952" s="71" t="s">
        <v>115</v>
      </c>
      <c r="E952" s="72" t="n">
        <v>44562</v>
      </c>
      <c r="F952" s="66" t="n">
        <v>22</v>
      </c>
      <c r="G952" s="64" t="n">
        <v>11</v>
      </c>
      <c r="H952" s="65" t="s">
        <v>116</v>
      </c>
      <c r="I952" s="66" t="n">
        <v>24.3</v>
      </c>
      <c r="J952" s="65" t="s">
        <v>117</v>
      </c>
      <c r="K952" s="67" t="n">
        <v>235.1</v>
      </c>
      <c r="L952" s="68" t="n">
        <v>23</v>
      </c>
      <c r="M952" s="69" t="n">
        <f aca="true">_xlfn.RANK.EQ('База данных_основная'!$F952,INDIRECT('База данных_основная'!$O952),0)-SUMPRODUCT(('База данных_основная'!$F952&lt;INDIRECT('База данных_основная'!$O952))*(MATCH(INDIRECT('База данных_основная'!$O952),INDIRECT('База данных_основная'!$O952),)&lt;&gt;ROW(INDIRECT('База данных_основная'!$O952))-ROW(INDIRECT('База данных_основная'!$N952))+1))</f>
        <v>17</v>
      </c>
      <c r="N952" s="65" t="str">
        <f aca="false">CONCATENATE("F","$",'База данных_основная'!$P952)</f>
        <v>F$222</v>
      </c>
      <c r="O952" s="65" t="str">
        <f aca="false">CONCATENATE("F","$",'База данных_основная'!$P952,":","F","$",'База данных_основная'!$Q952)</f>
        <v>F$222:F$265</v>
      </c>
      <c r="P952" s="59" t="n">
        <v>222</v>
      </c>
      <c r="Q952" s="59" t="n">
        <f aca="false">'База данных_основная'!$P952+43</f>
        <v>265</v>
      </c>
    </row>
    <row r="953" customFormat="false" ht="15.75" hidden="false" customHeight="false" outlineLevel="0" collapsed="false">
      <c r="A953" s="59" t="n">
        <v>774</v>
      </c>
      <c r="B953" s="59" t="n">
        <v>952</v>
      </c>
      <c r="C953" s="70" t="s">
        <v>45</v>
      </c>
      <c r="D953" s="71" t="s">
        <v>118</v>
      </c>
      <c r="E953" s="72" t="n">
        <v>44562</v>
      </c>
      <c r="F953" s="66" t="n">
        <v>98010</v>
      </c>
      <c r="G953" s="64" t="n">
        <v>19</v>
      </c>
      <c r="H953" s="65" t="s">
        <v>116</v>
      </c>
      <c r="I953" s="66" t="n">
        <v>116149</v>
      </c>
      <c r="J953" s="65" t="s">
        <v>117</v>
      </c>
      <c r="K953" s="73" t="n">
        <v>1712442.1</v>
      </c>
      <c r="L953" s="68" t="n">
        <v>23</v>
      </c>
      <c r="M953" s="74" t="n">
        <f aca="true">_xlfn.RANK.EQ('База данных_основная'!$F953,INDIRECT('База данных_основная'!$O953),0)-SUMPRODUCT(('База данных_основная'!$F953&lt;INDIRECT('База данных_основная'!$O953))*(MATCH(INDIRECT('База данных_основная'!$O953),INDIRECT('База данных_основная'!$O953),)&lt;&gt;ROW(INDIRECT('База данных_основная'!$O953))-ROW(INDIRECT('База данных_основная'!$N953))+1))</f>
        <v>2</v>
      </c>
      <c r="N953" s="65" t="str">
        <f aca="false">CONCATENATE("F","$",'База данных_основная'!$P953)</f>
        <v>F$750</v>
      </c>
      <c r="O953" s="65" t="str">
        <f aca="false">CONCATENATE("F","$",'База данных_основная'!$P953,":","F","$",'База данных_основная'!$Q953)</f>
        <v>F$750:F$793</v>
      </c>
      <c r="P953" s="59" t="n">
        <v>750</v>
      </c>
      <c r="Q953" s="59" t="n">
        <f aca="false">'База данных_основная'!$P953+43</f>
        <v>793</v>
      </c>
    </row>
    <row r="954" customFormat="false" ht="15.75" hidden="false" customHeight="false" outlineLevel="0" collapsed="false">
      <c r="A954" s="59" t="n">
        <v>290</v>
      </c>
      <c r="B954" s="59" t="n">
        <v>953</v>
      </c>
      <c r="C954" s="70" t="s">
        <v>45</v>
      </c>
      <c r="D954" s="64" t="s">
        <v>119</v>
      </c>
      <c r="E954" s="72" t="n">
        <v>44562</v>
      </c>
      <c r="F954" s="93" t="n">
        <v>0.2</v>
      </c>
      <c r="G954" s="64" t="n">
        <v>3</v>
      </c>
      <c r="H954" s="65" t="s">
        <v>116</v>
      </c>
      <c r="I954" s="93" t="n">
        <v>0.2</v>
      </c>
      <c r="J954" s="65" t="s">
        <v>117</v>
      </c>
      <c r="K954" s="77" t="n">
        <v>0.002</v>
      </c>
      <c r="L954" s="78" t="n">
        <v>23</v>
      </c>
      <c r="M954" s="79" t="n">
        <f aca="true">_xlfn.RANK.EQ('База данных_основная'!$F954,INDIRECT('База данных_основная'!$O954),0)-SUMPRODUCT(('База данных_основная'!$F954&lt;INDIRECT('База данных_основная'!$O954))*(MATCH(INDIRECT('База данных_основная'!$O954),INDIRECT('База данных_основная'!$O954),)&lt;&gt;ROW(INDIRECT('База данных_основная'!$O954))-ROW(INDIRECT('База данных_основная'!$N954))+1))</f>
        <v>34</v>
      </c>
      <c r="N954" s="65" t="str">
        <f aca="false">CONCATENATE("F","$",'База данных_основная'!$P954)</f>
        <v>F$266</v>
      </c>
      <c r="O954" s="65" t="str">
        <f aca="false">CONCATENATE("F","$",'База данных_основная'!$P954,":","F","$",'База данных_основная'!$Q954)</f>
        <v>F$266:F$309</v>
      </c>
      <c r="P954" s="59" t="n">
        <v>266</v>
      </c>
      <c r="Q954" s="59" t="n">
        <f aca="false">'База данных_основная'!$P954+43</f>
        <v>309</v>
      </c>
    </row>
    <row r="955" customFormat="false" ht="15.75" hidden="false" customHeight="false" outlineLevel="0" collapsed="false">
      <c r="A955" s="59" t="n">
        <v>26</v>
      </c>
      <c r="B955" s="59" t="n">
        <v>954</v>
      </c>
      <c r="C955" s="70" t="s">
        <v>45</v>
      </c>
      <c r="D955" s="64" t="s">
        <v>120</v>
      </c>
      <c r="E955" s="72" t="n">
        <v>44562</v>
      </c>
      <c r="F955" s="64" t="n">
        <v>90</v>
      </c>
      <c r="G955" s="64" t="n">
        <v>19</v>
      </c>
      <c r="H955" s="65" t="s">
        <v>116</v>
      </c>
      <c r="I955" s="64" t="n">
        <v>154.7</v>
      </c>
      <c r="J955" s="65" t="s">
        <v>117</v>
      </c>
      <c r="K955" s="80" t="n">
        <v>2237.9</v>
      </c>
      <c r="L955" s="68" t="n">
        <v>23</v>
      </c>
      <c r="M955" s="82" t="n">
        <f aca="true">_xlfn.RANK.EQ('База данных_основная'!$F955,INDIRECT('База данных_основная'!$O955),0)-SUMPRODUCT(('База данных_основная'!$F955&lt;INDIRECT('База данных_основная'!$O955))*(MATCH(INDIRECT('База данных_основная'!$O955),INDIRECT('База данных_основная'!$O955),)&lt;&gt;ROW(INDIRECT('База данных_основная'!$O955))-ROW(INDIRECT('База данных_основная'!$N955))+1))</f>
        <v>13</v>
      </c>
      <c r="N955" s="65" t="str">
        <f aca="false">CONCATENATE("F","$",'База данных_основная'!$P955)</f>
        <v>F$2</v>
      </c>
      <c r="O955" s="65" t="str">
        <f aca="false">CONCATENATE("F","$",'База данных_основная'!$P955,":","F","$",'База данных_основная'!$Q955)</f>
        <v>F$2:F$45</v>
      </c>
      <c r="P955" s="59" t="n">
        <v>2</v>
      </c>
      <c r="Q955" s="59" t="n">
        <f aca="false">'База данных_основная'!$P955+43</f>
        <v>45</v>
      </c>
    </row>
    <row r="956" customFormat="false" ht="15.75" hidden="false" customHeight="false" outlineLevel="0" collapsed="false">
      <c r="A956" s="59" t="n">
        <v>818</v>
      </c>
      <c r="B956" s="59" t="n">
        <v>955</v>
      </c>
      <c r="C956" s="70" t="s">
        <v>45</v>
      </c>
      <c r="D956" s="64" t="s">
        <v>121</v>
      </c>
      <c r="E956" s="72" t="n">
        <v>44562</v>
      </c>
      <c r="F956" s="64" t="n">
        <v>1435</v>
      </c>
      <c r="G956" s="64" t="n">
        <v>22</v>
      </c>
      <c r="H956" s="65" t="s">
        <v>116</v>
      </c>
      <c r="I956" s="64" t="n">
        <v>3901.3</v>
      </c>
      <c r="J956" s="65" t="s">
        <v>117</v>
      </c>
      <c r="K956" s="80" t="n">
        <v>44096.6</v>
      </c>
      <c r="L956" s="68" t="n">
        <v>23</v>
      </c>
      <c r="M956" s="82" t="n">
        <f aca="true">_xlfn.RANK.EQ('База данных_основная'!$F956,INDIRECT('База данных_основная'!$O956),0)-SUMPRODUCT(('База данных_основная'!$F956&lt;INDIRECT('База данных_основная'!$O956))*(MATCH(INDIRECT('База данных_основная'!$O956),INDIRECT('База данных_основная'!$O956),)&lt;&gt;ROW(INDIRECT('База данных_основная'!$O956))-ROW(INDIRECT('База данных_основная'!$N956))+1))</f>
        <v>3</v>
      </c>
      <c r="N956" s="65" t="str">
        <f aca="false">CONCATENATE("F","$",'База данных_основная'!$P956)</f>
        <v>F$794</v>
      </c>
      <c r="O956" s="65" t="str">
        <f aca="false">CONCATENATE("F","$",'База данных_основная'!$P956,":","F","$",'База данных_основная'!$Q956)</f>
        <v>F$794:F$837</v>
      </c>
      <c r="P956" s="59" t="n">
        <v>794</v>
      </c>
      <c r="Q956" s="59" t="n">
        <f aca="false">'База данных_основная'!$P956+43</f>
        <v>837</v>
      </c>
    </row>
    <row r="957" customFormat="false" ht="15.75" hidden="false" customHeight="false" outlineLevel="0" collapsed="false">
      <c r="A957" s="59" t="n">
        <v>70</v>
      </c>
      <c r="B957" s="59" t="n">
        <v>956</v>
      </c>
      <c r="C957" s="70" t="s">
        <v>45</v>
      </c>
      <c r="D957" s="64" t="s">
        <v>122</v>
      </c>
      <c r="E957" s="72" t="n">
        <v>44562</v>
      </c>
      <c r="F957" s="64" t="n">
        <v>1547</v>
      </c>
      <c r="G957" s="64" t="n">
        <v>22</v>
      </c>
      <c r="H957" s="65" t="s">
        <v>116</v>
      </c>
      <c r="I957" s="64" t="n">
        <v>4080.4</v>
      </c>
      <c r="J957" s="65" t="s">
        <v>117</v>
      </c>
      <c r="K957" s="83" t="n">
        <v>46569.6</v>
      </c>
      <c r="L957" s="78" t="n">
        <v>23</v>
      </c>
      <c r="M957" s="79" t="n">
        <f aca="true">_xlfn.RANK.EQ('База данных_основная'!$F957,INDIRECT('База данных_основная'!$O957),0)-SUMPRODUCT(('База данных_основная'!$F957&lt;INDIRECT('База данных_основная'!$O957))*(MATCH(INDIRECT('База данных_основная'!$O957),INDIRECT('База данных_основная'!$O957),)&lt;&gt;ROW(INDIRECT('База данных_основная'!$O957))-ROW(INDIRECT('База данных_основная'!$N957))+1))</f>
        <v>3</v>
      </c>
      <c r="N957" s="65" t="str">
        <f aca="false">CONCATENATE("F","$",'База данных_основная'!$P957)</f>
        <v>F$46</v>
      </c>
      <c r="O957" s="65" t="str">
        <f aca="false">CONCATENATE("F","$",'База данных_основная'!$P957,":","F","$",'База данных_основная'!$Q957)</f>
        <v>F$46:F$89</v>
      </c>
      <c r="P957" s="59" t="n">
        <v>46</v>
      </c>
      <c r="Q957" s="59" t="n">
        <f aca="false">'База данных_основная'!$P957+43</f>
        <v>89</v>
      </c>
    </row>
    <row r="958" customFormat="false" ht="15.75" hidden="false" customHeight="false" outlineLevel="0" collapsed="false">
      <c r="A958" s="59" t="n">
        <v>422</v>
      </c>
      <c r="B958" s="59" t="n">
        <v>957</v>
      </c>
      <c r="C958" s="70" t="s">
        <v>45</v>
      </c>
      <c r="D958" s="64" t="s">
        <v>123</v>
      </c>
      <c r="E958" s="72" t="n">
        <v>44562</v>
      </c>
      <c r="F958" s="93" t="n">
        <v>15.8</v>
      </c>
      <c r="G958" s="64" t="n">
        <v>25</v>
      </c>
      <c r="H958" s="65" t="s">
        <v>116</v>
      </c>
      <c r="I958" s="93" t="n">
        <v>35.1</v>
      </c>
      <c r="J958" s="65" t="s">
        <v>117</v>
      </c>
      <c r="K958" s="77" t="n">
        <v>27.2</v>
      </c>
      <c r="L958" s="78" t="n">
        <v>23</v>
      </c>
      <c r="M958" s="79" t="n">
        <f aca="true">_xlfn.RANK.EQ('База данных_основная'!$F958,INDIRECT('База данных_основная'!$O958),0)-SUMPRODUCT(('База данных_основная'!$F958&lt;INDIRECT('База данных_основная'!$O958))*(MATCH(INDIRECT('База данных_основная'!$O958),INDIRECT('База данных_основная'!$O958),)&lt;&gt;ROW(INDIRECT('База данных_основная'!$O958))-ROW(INDIRECT('База данных_основная'!$N958))+1))</f>
        <v>22</v>
      </c>
      <c r="N958" s="65" t="str">
        <f aca="false">CONCATENATE("F","$",'База данных_основная'!$P958)</f>
        <v>F$398</v>
      </c>
      <c r="O958" s="65" t="str">
        <f aca="false">CONCATENATE("F","$",'База данных_основная'!$P958,":","F","$",'База данных_основная'!$Q958)</f>
        <v>F$398:F$441</v>
      </c>
      <c r="P958" s="59" t="n">
        <v>398</v>
      </c>
      <c r="Q958" s="59" t="n">
        <f aca="false">'База данных_основная'!$P958+43</f>
        <v>441</v>
      </c>
    </row>
    <row r="959" customFormat="false" ht="15.75" hidden="false" customHeight="false" outlineLevel="0" collapsed="false">
      <c r="A959" s="59" t="n">
        <v>334</v>
      </c>
      <c r="B959" s="59" t="n">
        <v>958</v>
      </c>
      <c r="C959" s="70" t="s">
        <v>45</v>
      </c>
      <c r="D959" s="64" t="s">
        <v>124</v>
      </c>
      <c r="E959" s="72" t="n">
        <v>44562</v>
      </c>
      <c r="F959" s="64" t="n">
        <v>143</v>
      </c>
      <c r="G959" s="64" t="n">
        <v>24</v>
      </c>
      <c r="H959" s="65" t="s">
        <v>116</v>
      </c>
      <c r="I959" s="64" t="n">
        <v>225.2</v>
      </c>
      <c r="J959" s="65" t="s">
        <v>117</v>
      </c>
      <c r="K959" s="77" t="n">
        <v>2573.6</v>
      </c>
      <c r="L959" s="78" t="n">
        <v>23</v>
      </c>
      <c r="M959" s="79" t="n">
        <f aca="true">_xlfn.RANK.EQ('База данных_основная'!$F959,INDIRECT('База данных_основная'!$O959),0)-SUMPRODUCT(('База данных_основная'!$F959&lt;INDIRECT('База данных_основная'!$O959))*(MATCH(INDIRECT('База данных_основная'!$O959),INDIRECT('База данных_основная'!$O959),)&lt;&gt;ROW(INDIRECT('База данных_основная'!$O959))-ROW(INDIRECT('База данных_основная'!$N959))+1))</f>
        <v>18</v>
      </c>
      <c r="N959" s="65" t="str">
        <f aca="false">CONCATENATE("F","$",'База данных_основная'!$P959)</f>
        <v>F$310</v>
      </c>
      <c r="O959" s="65" t="str">
        <f aca="false">CONCATENATE("F","$",'База данных_основная'!$P959,":","F","$",'База данных_основная'!$Q959)</f>
        <v>F$310:F$353</v>
      </c>
      <c r="P959" s="59" t="n">
        <v>310</v>
      </c>
      <c r="Q959" s="59" t="n">
        <f aca="false">'База данных_основная'!$P959+43</f>
        <v>353</v>
      </c>
    </row>
    <row r="960" customFormat="false" ht="15.75" hidden="false" customHeight="false" outlineLevel="0" collapsed="false">
      <c r="A960" s="59" t="n">
        <v>158</v>
      </c>
      <c r="B960" s="59" t="n">
        <v>959</v>
      </c>
      <c r="C960" s="70" t="s">
        <v>45</v>
      </c>
      <c r="D960" s="112" t="s">
        <v>68</v>
      </c>
      <c r="E960" s="72" t="n">
        <v>44562</v>
      </c>
      <c r="F960" s="85" t="n">
        <v>0.7</v>
      </c>
      <c r="G960" s="59" t="n">
        <v>13</v>
      </c>
      <c r="H960" s="65" t="s">
        <v>116</v>
      </c>
      <c r="I960" s="85" t="n">
        <v>0</v>
      </c>
      <c r="J960" s="65" t="s">
        <v>117</v>
      </c>
      <c r="K960" s="77" t="s">
        <v>125</v>
      </c>
      <c r="L960" s="78" t="n">
        <v>23</v>
      </c>
      <c r="M960" s="79" t="n">
        <f aca="true">_xlfn.RANK.EQ('База данных_основная'!$F960,INDIRECT('База данных_основная'!$O960),0)-SUMPRODUCT(('База данных_основная'!$F960&lt;INDIRECT('База данных_основная'!$O960))*(MATCH(INDIRECT('База данных_основная'!$O960),INDIRECT('База данных_основная'!$O960),)&lt;&gt;ROW(INDIRECT('База данных_основная'!$O960))-ROW(INDIRECT('База данных_основная'!$N960))+1))</f>
        <v>31</v>
      </c>
      <c r="N960" s="65" t="str">
        <f aca="false">CONCATENATE("F","$",'База данных_основная'!$P960)</f>
        <v>F$134</v>
      </c>
      <c r="O960" s="65" t="str">
        <f aca="false">CONCATENATE("F","$",'База данных_основная'!$P960,":","F","$",'База данных_основная'!$Q960)</f>
        <v>F$134:F$177</v>
      </c>
      <c r="P960" s="59" t="n">
        <v>134</v>
      </c>
      <c r="Q960" s="59" t="n">
        <f aca="false">'База данных_основная'!$P960+43</f>
        <v>177</v>
      </c>
    </row>
    <row r="961" customFormat="false" ht="15.75" hidden="false" customHeight="false" outlineLevel="0" collapsed="false">
      <c r="A961" s="59" t="n">
        <v>554</v>
      </c>
      <c r="B961" s="59" t="n">
        <v>960</v>
      </c>
      <c r="C961" s="70" t="s">
        <v>45</v>
      </c>
      <c r="D961" s="112" t="s">
        <v>69</v>
      </c>
      <c r="E961" s="72" t="n">
        <v>44562</v>
      </c>
      <c r="F961" s="85" t="n">
        <v>25</v>
      </c>
      <c r="G961" s="59" t="n">
        <v>11</v>
      </c>
      <c r="H961" s="65" t="s">
        <v>116</v>
      </c>
      <c r="I961" s="87" t="n">
        <v>25.4</v>
      </c>
      <c r="J961" s="65" t="s">
        <v>117</v>
      </c>
      <c r="K961" s="77" t="s">
        <v>125</v>
      </c>
      <c r="L961" s="78" t="n">
        <v>23</v>
      </c>
      <c r="M961" s="79" t="n">
        <f aca="true">_xlfn.RANK.EQ('База данных_основная'!$F961,INDIRECT('База данных_основная'!$O961),0)-SUMPRODUCT(('База данных_основная'!$F961&lt;INDIRECT('База данных_основная'!$O961))*(MATCH(INDIRECT('База данных_основная'!$O961),INDIRECT('База данных_основная'!$O961),)&lt;&gt;ROW(INDIRECT('База данных_основная'!$O961))-ROW(INDIRECT('База данных_основная'!$N961))+1))</f>
        <v>17</v>
      </c>
      <c r="N961" s="65" t="str">
        <f aca="false">CONCATENATE("F","$",'База данных_основная'!$P961)</f>
        <v>F$530</v>
      </c>
      <c r="O961" s="65" t="str">
        <f aca="false">CONCATENATE("F","$",'База данных_основная'!$P961,":","F","$",'База данных_основная'!$Q961)</f>
        <v>F$530:F$573</v>
      </c>
      <c r="P961" s="59" t="n">
        <v>530</v>
      </c>
      <c r="Q961" s="59" t="n">
        <f aca="false">'База данных_основная'!$P961+43</f>
        <v>573</v>
      </c>
    </row>
    <row r="962" customFormat="false" ht="15.75" hidden="false" customHeight="false" outlineLevel="0" collapsed="false">
      <c r="A962" s="59" t="n">
        <v>598</v>
      </c>
      <c r="B962" s="59" t="n">
        <v>961</v>
      </c>
      <c r="C962" s="70" t="s">
        <v>45</v>
      </c>
      <c r="D962" s="112" t="s">
        <v>126</v>
      </c>
      <c r="E962" s="72" t="n">
        <v>44562</v>
      </c>
      <c r="F962" s="85" t="n">
        <v>46</v>
      </c>
      <c r="G962" s="59" t="n">
        <v>20</v>
      </c>
      <c r="H962" s="65" t="s">
        <v>116</v>
      </c>
      <c r="I962" s="87" t="n">
        <v>62.9</v>
      </c>
      <c r="J962" s="65" t="s">
        <v>117</v>
      </c>
      <c r="K962" s="77" t="s">
        <v>125</v>
      </c>
      <c r="L962" s="78" t="n">
        <v>23</v>
      </c>
      <c r="M962" s="79" t="n">
        <f aca="true">_xlfn.RANK.EQ('База данных_основная'!$F962,INDIRECT('База данных_основная'!$O962),0)-SUMPRODUCT(('База данных_основная'!$F962&lt;INDIRECT('База данных_основная'!$O962))*(MATCH(INDIRECT('База данных_основная'!$O962),INDIRECT('База данных_основная'!$O962),)&lt;&gt;ROW(INDIRECT('База данных_основная'!$O962))-ROW(INDIRECT('База данных_основная'!$N962))+1))</f>
        <v>19</v>
      </c>
      <c r="N962" s="65" t="str">
        <f aca="false">CONCATENATE("F","$",'База данных_основная'!$P962)</f>
        <v>F$574</v>
      </c>
      <c r="O962" s="65" t="str">
        <f aca="false">CONCATENATE("F","$",'База данных_основная'!$P962,":","F","$",'База данных_основная'!$Q962)</f>
        <v>F$574:F$617</v>
      </c>
      <c r="P962" s="59" t="n">
        <v>574</v>
      </c>
      <c r="Q962" s="59" t="n">
        <f aca="false">'База данных_основная'!$P962+43</f>
        <v>617</v>
      </c>
    </row>
    <row r="963" customFormat="false" ht="15.75" hidden="false" customHeight="false" outlineLevel="0" collapsed="false">
      <c r="A963" s="59" t="n">
        <v>686</v>
      </c>
      <c r="B963" s="59" t="n">
        <v>962</v>
      </c>
      <c r="C963" s="70" t="s">
        <v>45</v>
      </c>
      <c r="D963" s="112" t="s">
        <v>72</v>
      </c>
      <c r="E963" s="72" t="n">
        <v>44562</v>
      </c>
      <c r="F963" s="85" t="n">
        <v>14</v>
      </c>
      <c r="G963" s="59" t="n">
        <v>25</v>
      </c>
      <c r="H963" s="65" t="s">
        <v>116</v>
      </c>
      <c r="I963" s="87" t="n">
        <v>32.1</v>
      </c>
      <c r="J963" s="65" t="s">
        <v>117</v>
      </c>
      <c r="K963" s="77" t="n">
        <v>35.9</v>
      </c>
      <c r="L963" s="78" t="n">
        <v>23</v>
      </c>
      <c r="M963" s="79" t="n">
        <f aca="true">_xlfn.RANK.EQ('База данных_основная'!$F963,INDIRECT('База данных_основная'!$O963),0)-SUMPRODUCT(('База данных_основная'!$F963&lt;INDIRECT('База данных_основная'!$O963))*(MATCH(INDIRECT('База данных_основная'!$O963),INDIRECT('База данных_основная'!$O963),)&lt;&gt;ROW(INDIRECT('База данных_основная'!$O963))-ROW(INDIRECT('База данных_основная'!$N963))+1))</f>
        <v>19</v>
      </c>
      <c r="N963" s="65" t="str">
        <f aca="false">CONCATENATE("F","$",'База данных_основная'!$P963)</f>
        <v>F$662</v>
      </c>
      <c r="O963" s="65" t="str">
        <f aca="false">CONCATENATE("F","$",'База данных_основная'!$P963,":","F","$",'База данных_основная'!$Q963)</f>
        <v>F$662:F$705</v>
      </c>
      <c r="P963" s="59" t="n">
        <v>662</v>
      </c>
      <c r="Q963" s="59" t="n">
        <f aca="false">'База данных_основная'!$P963+43</f>
        <v>705</v>
      </c>
    </row>
    <row r="964" customFormat="false" ht="15.75" hidden="false" customHeight="false" outlineLevel="0" collapsed="false">
      <c r="A964" s="59" t="n">
        <v>642</v>
      </c>
      <c r="B964" s="59" t="n">
        <v>963</v>
      </c>
      <c r="C964" s="70" t="s">
        <v>45</v>
      </c>
      <c r="D964" s="104" t="s">
        <v>73</v>
      </c>
      <c r="E964" s="72" t="n">
        <v>44562</v>
      </c>
      <c r="F964" s="110" t="n">
        <v>8</v>
      </c>
      <c r="G964" s="59" t="n">
        <v>16</v>
      </c>
      <c r="H964" s="65" t="s">
        <v>116</v>
      </c>
      <c r="I964" s="87" t="n">
        <v>13.7</v>
      </c>
      <c r="J964" s="65" t="s">
        <v>117</v>
      </c>
      <c r="K964" s="77" t="n">
        <v>42.8</v>
      </c>
      <c r="L964" s="78" t="n">
        <v>23</v>
      </c>
      <c r="M964" s="79" t="n">
        <f aca="true">_xlfn.RANK.EQ('База данных_основная'!$F964,INDIRECT('База данных_основная'!$O964),0)-SUMPRODUCT(('База данных_основная'!$F964&lt;INDIRECT('База данных_основная'!$O964))*(MATCH(INDIRECT('База данных_основная'!$O964),INDIRECT('База данных_основная'!$O964),)&lt;&gt;ROW(INDIRECT('База данных_основная'!$O964))-ROW(INDIRECT('База данных_основная'!$N964))+1))</f>
        <v>22</v>
      </c>
      <c r="N964" s="65" t="str">
        <f aca="false">CONCATENATE("F","$",'База данных_основная'!$P964)</f>
        <v>F$618</v>
      </c>
      <c r="O964" s="65" t="str">
        <f aca="false">CONCATENATE("F","$",'База данных_основная'!$P964,":","F","$",'База данных_основная'!$Q964)</f>
        <v>F$618:F$661</v>
      </c>
      <c r="P964" s="59" t="n">
        <v>618</v>
      </c>
      <c r="Q964" s="59" t="n">
        <f aca="false">'База данных_основная'!$P964+43</f>
        <v>661</v>
      </c>
    </row>
    <row r="965" customFormat="false" ht="15.75" hidden="false" customHeight="false" outlineLevel="0" collapsed="false">
      <c r="A965" s="59" t="n">
        <v>730</v>
      </c>
      <c r="B965" s="59" t="n">
        <v>964</v>
      </c>
      <c r="C965" s="70" t="s">
        <v>45</v>
      </c>
      <c r="D965" s="104" t="s">
        <v>127</v>
      </c>
      <c r="E965" s="72" t="n">
        <v>44562</v>
      </c>
      <c r="F965" s="85" t="n">
        <v>0.1</v>
      </c>
      <c r="G965" s="59" t="n">
        <v>8</v>
      </c>
      <c r="H965" s="65" t="s">
        <v>116</v>
      </c>
      <c r="I965" s="87" t="n">
        <v>0</v>
      </c>
      <c r="J965" s="65" t="s">
        <v>117</v>
      </c>
      <c r="K965" s="77" t="s">
        <v>125</v>
      </c>
      <c r="L965" s="78" t="n">
        <v>23</v>
      </c>
      <c r="M965" s="79" t="n">
        <f aca="true">_xlfn.RANK.EQ('База данных_основная'!$F965,INDIRECT('База данных_основная'!$O965),0)-SUMPRODUCT(('База данных_основная'!$F965&lt;INDIRECT('База данных_основная'!$O965))*(MATCH(INDIRECT('База данных_основная'!$O965),INDIRECT('База данных_основная'!$O965),)&lt;&gt;ROW(INDIRECT('База данных_основная'!$O965))-ROW(INDIRECT('База данных_основная'!$N965))+1))</f>
        <v>33</v>
      </c>
      <c r="N965" s="65" t="str">
        <f aca="false">CONCATENATE("F","$",'База данных_основная'!$P965)</f>
        <v>F$706</v>
      </c>
      <c r="O965" s="65" t="str">
        <f aca="false">CONCATENATE("F","$",'База данных_основная'!$P965,":","F","$",'База данных_основная'!$Q965)</f>
        <v>F$706:F$749</v>
      </c>
      <c r="P965" s="59" t="n">
        <v>706</v>
      </c>
      <c r="Q965" s="59" t="n">
        <f aca="false">'База данных_основная'!$P965+43</f>
        <v>749</v>
      </c>
    </row>
    <row r="966" customFormat="false" ht="15.75" hidden="false" customHeight="false" outlineLevel="0" collapsed="false">
      <c r="A966" s="59" t="n">
        <v>466</v>
      </c>
      <c r="B966" s="59" t="n">
        <v>965</v>
      </c>
      <c r="C966" s="70" t="s">
        <v>45</v>
      </c>
      <c r="D966" s="104" t="s">
        <v>128</v>
      </c>
      <c r="E966" s="72" t="n">
        <v>44562</v>
      </c>
      <c r="F966" s="91" t="n">
        <v>0.3</v>
      </c>
      <c r="G966" s="59" t="n">
        <v>3</v>
      </c>
      <c r="H966" s="65" t="s">
        <v>116</v>
      </c>
      <c r="I966" s="87" t="n">
        <v>0.2</v>
      </c>
      <c r="J966" s="65" t="s">
        <v>117</v>
      </c>
      <c r="K966" s="77" t="s">
        <v>125</v>
      </c>
      <c r="L966" s="78" t="n">
        <v>23</v>
      </c>
      <c r="M966" s="79" t="n">
        <f aca="true">_xlfn.RANK.EQ('База данных_основная'!$F966,INDIRECT('База данных_основная'!$O966),0)-SUMPRODUCT(('База данных_основная'!$F966&lt;INDIRECT('База данных_основная'!$O966))*(MATCH(INDIRECT('База данных_основная'!$O966),INDIRECT('База данных_основная'!$O966),)&lt;&gt;ROW(INDIRECT('База данных_основная'!$O966))-ROW(INDIRECT('База данных_основная'!$N966))+1))</f>
        <v>36</v>
      </c>
      <c r="N966" s="65" t="str">
        <f aca="false">CONCATENATE("F","$",'База данных_основная'!$P966)</f>
        <v>F$442</v>
      </c>
      <c r="O966" s="65" t="str">
        <f aca="false">CONCATENATE("F","$",'База данных_основная'!$P966,":","F","$",'База данных_основная'!$Q966)</f>
        <v>F$442:F$485</v>
      </c>
      <c r="P966" s="59" t="n">
        <v>442</v>
      </c>
      <c r="Q966" s="59" t="n">
        <f aca="false">'База данных_основная'!$P966+43</f>
        <v>485</v>
      </c>
    </row>
    <row r="967" customFormat="false" ht="15.75" hidden="false" customHeight="false" outlineLevel="0" collapsed="false">
      <c r="A967" s="59" t="n">
        <v>510</v>
      </c>
      <c r="B967" s="59" t="n">
        <v>966</v>
      </c>
      <c r="C967" s="70" t="s">
        <v>45</v>
      </c>
      <c r="D967" s="104" t="s">
        <v>77</v>
      </c>
      <c r="E967" s="72" t="n">
        <v>44562</v>
      </c>
      <c r="F967" s="91" t="n">
        <v>0.9</v>
      </c>
      <c r="G967" s="59" t="n">
        <v>9</v>
      </c>
      <c r="H967" s="65" t="s">
        <v>116</v>
      </c>
      <c r="I967" s="91" t="n">
        <v>0.6</v>
      </c>
      <c r="J967" s="65" t="s">
        <v>117</v>
      </c>
      <c r="K967" s="77" t="n">
        <v>0.2</v>
      </c>
      <c r="L967" s="78" t="n">
        <v>23</v>
      </c>
      <c r="M967" s="79" t="n">
        <f aca="true">_xlfn.RANK.EQ('База данных_основная'!$F967,INDIRECT('База данных_основная'!$O967),0)-SUMPRODUCT(('База данных_основная'!$F967&lt;INDIRECT('База данных_основная'!$O967))*(MATCH(INDIRECT('База данных_основная'!$O967),INDIRECT('База данных_основная'!$O967),)&lt;&gt;ROW(INDIRECT('База данных_основная'!$O967))-ROW(INDIRECT('База данных_основная'!$N967))+1))</f>
        <v>30</v>
      </c>
      <c r="N967" s="65" t="str">
        <f aca="false">CONCATENATE("F","$",'База данных_основная'!$P967)</f>
        <v>F$486</v>
      </c>
      <c r="O967" s="65" t="str">
        <f aca="false">CONCATENATE("F","$",'База данных_основная'!$P967,":","F","$",'База данных_основная'!$Q967)</f>
        <v>F$486:F$529</v>
      </c>
      <c r="P967" s="59" t="n">
        <v>486</v>
      </c>
      <c r="Q967" s="59" t="n">
        <f aca="false">'База данных_основная'!$P967+43</f>
        <v>529</v>
      </c>
    </row>
    <row r="968" customFormat="false" ht="15.75" hidden="false" customHeight="false" outlineLevel="0" collapsed="false">
      <c r="A968" s="59" t="n">
        <v>378</v>
      </c>
      <c r="B968" s="59" t="n">
        <v>967</v>
      </c>
      <c r="C968" s="70" t="s">
        <v>45</v>
      </c>
      <c r="D968" s="71" t="s">
        <v>129</v>
      </c>
      <c r="E968" s="72" t="n">
        <v>44562</v>
      </c>
      <c r="F968" s="93" t="n">
        <v>1.5</v>
      </c>
      <c r="G968" s="64" t="n">
        <v>14</v>
      </c>
      <c r="H968" s="65" t="s">
        <v>116</v>
      </c>
      <c r="I968" s="64" t="n">
        <v>1.9</v>
      </c>
      <c r="J968" s="65" t="s">
        <v>117</v>
      </c>
      <c r="K968" s="77" t="n">
        <v>1.5</v>
      </c>
      <c r="L968" s="78" t="n">
        <v>23</v>
      </c>
      <c r="M968" s="79" t="n">
        <f aca="true">_xlfn.RANK.EQ('База данных_основная'!$F968,INDIRECT('База данных_основная'!$O968),0)-SUMPRODUCT(('База данных_основная'!$F968&lt;INDIRECT('База данных_основная'!$O968))*(MATCH(INDIRECT('База данных_основная'!$O968),INDIRECT('База данных_основная'!$O968),)&lt;&gt;ROW(INDIRECT('База данных_основная'!$O968))-ROW(INDIRECT('База данных_основная'!$N968))+1))</f>
        <v>27</v>
      </c>
      <c r="N968" s="65" t="str">
        <f aca="false">CONCATENATE("F","$",'База данных_основная'!$P968)</f>
        <v>F$354</v>
      </c>
      <c r="O968" s="65" t="str">
        <f aca="false">CONCATENATE("F","$",'База данных_основная'!$P968,":","F","$",'База данных_основная'!$Q968)</f>
        <v>F$354:F$397</v>
      </c>
      <c r="P968" s="59" t="n">
        <v>354</v>
      </c>
      <c r="Q968" s="59" t="n">
        <f aca="false">'База данных_основная'!$P968+43</f>
        <v>397</v>
      </c>
    </row>
    <row r="969" customFormat="false" ht="15.75" hidden="false" customHeight="false" outlineLevel="0" collapsed="false">
      <c r="A969" s="59" t="n">
        <v>114</v>
      </c>
      <c r="B969" s="59" t="n">
        <v>968</v>
      </c>
      <c r="C969" s="70" t="s">
        <v>45</v>
      </c>
      <c r="D969" s="71" t="s">
        <v>89</v>
      </c>
      <c r="E969" s="72" t="n">
        <v>44562</v>
      </c>
      <c r="F969" s="94" t="n">
        <v>1</v>
      </c>
      <c r="G969" s="95" t="n">
        <v>5</v>
      </c>
      <c r="H969" s="65" t="s">
        <v>116</v>
      </c>
      <c r="I969" s="94" t="n">
        <v>1.1</v>
      </c>
      <c r="J969" s="65" t="s">
        <v>117</v>
      </c>
      <c r="K969" s="77" t="n">
        <v>30.3</v>
      </c>
      <c r="L969" s="78" t="n">
        <v>23</v>
      </c>
      <c r="M969" s="79" t="n">
        <f aca="true">_xlfn.RANK.EQ('База данных_основная'!$F969,INDIRECT('База данных_основная'!$O969),0)-SUMPRODUCT(('База данных_основная'!$F969&lt;INDIRECT('База данных_основная'!$O969))*(MATCH(INDIRECT('База данных_основная'!$O969),INDIRECT('База данных_основная'!$O969),)&lt;&gt;ROW(INDIRECT('База данных_основная'!$O969))-ROW(INDIRECT('База данных_основная'!$N969))+1))</f>
        <v>27</v>
      </c>
      <c r="N969" s="65" t="str">
        <f aca="false">CONCATENATE("F","$",'База данных_основная'!$P969)</f>
        <v>F$90</v>
      </c>
      <c r="O969" s="65" t="str">
        <f aca="false">CONCATENATE("F","$",'База данных_основная'!$P969,":","F","$",'База данных_основная'!$Q969)</f>
        <v>F$90:F$133</v>
      </c>
      <c r="P969" s="59" t="n">
        <v>90</v>
      </c>
      <c r="Q969" s="59" t="n">
        <f aca="false">'База данных_основная'!$P969+43</f>
        <v>133</v>
      </c>
    </row>
    <row r="970" customFormat="false" ht="15.75" hidden="false" customHeight="false" outlineLevel="0" collapsed="false">
      <c r="A970" s="59" t="n">
        <v>202</v>
      </c>
      <c r="B970" s="59" t="n">
        <v>969</v>
      </c>
      <c r="C970" s="70" t="s">
        <v>45</v>
      </c>
      <c r="D970" s="71" t="s">
        <v>130</v>
      </c>
      <c r="E970" s="72" t="n">
        <v>44562</v>
      </c>
      <c r="F970" s="97" t="n">
        <v>100</v>
      </c>
      <c r="G970" s="95" t="n">
        <v>1</v>
      </c>
      <c r="H970" s="65" t="s">
        <v>116</v>
      </c>
      <c r="I970" s="97" t="n">
        <v>99.2</v>
      </c>
      <c r="J970" s="65" t="s">
        <v>117</v>
      </c>
      <c r="K970" s="77" t="s">
        <v>125</v>
      </c>
      <c r="L970" s="78" t="n">
        <v>23</v>
      </c>
      <c r="M970" s="79" t="n">
        <f aca="true">_xlfn.RANK.EQ('База данных_основная'!$F970,INDIRECT('База данных_основная'!$O970),0)-SUMPRODUCT(('База данных_основная'!$F970&lt;INDIRECT('База данных_основная'!$O970))*(MATCH(INDIRECT('База данных_основная'!$O970),INDIRECT('База данных_основная'!$O970),)&lt;&gt;ROW(INDIRECT('База данных_основная'!$O970))-ROW(INDIRECT('База данных_основная'!$N970))+1))</f>
        <v>7</v>
      </c>
      <c r="N970" s="65" t="str">
        <f aca="false">CONCATENATE("F","$",'База данных_основная'!$P970)</f>
        <v>F$178</v>
      </c>
      <c r="O970" s="65" t="str">
        <f aca="false">CONCATENATE("F","$",'База данных_основная'!$P970,":","F","$",'База данных_основная'!$Q970)</f>
        <v>F$178:F$221</v>
      </c>
      <c r="P970" s="59" t="n">
        <v>178</v>
      </c>
      <c r="Q970" s="59" t="n">
        <f aca="false">'База данных_основная'!$P970+43</f>
        <v>221</v>
      </c>
    </row>
    <row r="971" customFormat="false" ht="15.75" hidden="false" customHeight="false" outlineLevel="0" collapsed="false">
      <c r="A971" s="59" t="n">
        <v>1082</v>
      </c>
      <c r="B971" s="59" t="n">
        <v>970</v>
      </c>
      <c r="C971" s="70" t="s">
        <v>45</v>
      </c>
      <c r="D971" s="71" t="s">
        <v>115</v>
      </c>
      <c r="E971" s="72" t="n">
        <v>44927</v>
      </c>
      <c r="F971" s="64" t="n">
        <v>22</v>
      </c>
      <c r="G971" s="64" t="n">
        <v>10</v>
      </c>
      <c r="H971" s="65" t="s">
        <v>131</v>
      </c>
      <c r="I971" s="64" t="n">
        <v>24</v>
      </c>
      <c r="J971" s="65" t="s">
        <v>132</v>
      </c>
      <c r="K971" s="99" t="n">
        <v>209.5</v>
      </c>
      <c r="L971" s="68" t="n">
        <v>22</v>
      </c>
      <c r="M971" s="69" t="n">
        <f aca="true">_xlfn.RANK.EQ('База данных_основная'!$F971,INDIRECT('База данных_основная'!$O971),0)-SUMPRODUCT(('База данных_основная'!$F971&lt;INDIRECT('База данных_основная'!$O971))*(MATCH(INDIRECT('База данных_основная'!$O971),INDIRECT('База данных_основная'!$O971),)&lt;&gt;ROW(INDIRECT('База данных_основная'!$O971))-ROW(INDIRECT('База данных_основная'!$N971))+1))</f>
        <v>18</v>
      </c>
      <c r="N971" s="65" t="str">
        <f aca="false">CONCATENATE("F","$",'База данных_основная'!$P971)</f>
        <v>F$1058</v>
      </c>
      <c r="O971" s="65" t="str">
        <f aca="false">CONCATENATE("F","$",'База данных_основная'!$P971,":","F","$",'База данных_основная'!$Q971)</f>
        <v>F$1058:F$1101</v>
      </c>
      <c r="P971" s="59" t="n">
        <v>1058</v>
      </c>
      <c r="Q971" s="59" t="n">
        <f aca="false">'База данных_основная'!$P971+43</f>
        <v>1101</v>
      </c>
    </row>
    <row r="972" customFormat="false" ht="15.75" hidden="false" customHeight="false" outlineLevel="0" collapsed="false">
      <c r="A972" s="59" t="n">
        <v>1610</v>
      </c>
      <c r="B972" s="59" t="n">
        <v>971</v>
      </c>
      <c r="C972" s="70" t="s">
        <v>45</v>
      </c>
      <c r="D972" s="71" t="s">
        <v>118</v>
      </c>
      <c r="E972" s="72" t="n">
        <v>44927</v>
      </c>
      <c r="F972" s="64" t="n">
        <v>91098</v>
      </c>
      <c r="G972" s="64" t="n">
        <v>25</v>
      </c>
      <c r="H972" s="65" t="s">
        <v>131</v>
      </c>
      <c r="I972" s="64" t="n">
        <v>131655.9</v>
      </c>
      <c r="J972" s="65" t="s">
        <v>132</v>
      </c>
      <c r="K972" s="100" t="n">
        <v>1645476.7</v>
      </c>
      <c r="L972" s="78" t="n">
        <v>22</v>
      </c>
      <c r="M972" s="59" t="n">
        <f aca="true">_xlfn.RANK.EQ('База данных_основная'!$F972,INDIRECT('База данных_основная'!$O972),0)-SUMPRODUCT(('База данных_основная'!$F972&lt;INDIRECT('База данных_основная'!$O972))*(MATCH(INDIRECT('База данных_основная'!$O972),INDIRECT('База данных_основная'!$O972),)&lt;&gt;ROW(INDIRECT('База данных_основная'!$O972))-ROW(INDIRECT('База данных_основная'!$N972))+1))</f>
        <v>3</v>
      </c>
      <c r="N972" s="65" t="str">
        <f aca="false">CONCATENATE("F","$",'База данных_основная'!$P972)</f>
        <v>F$1586</v>
      </c>
      <c r="O972" s="65" t="str">
        <f aca="false">CONCATENATE("F","$",'База данных_основная'!$P972,":","F","$",'База данных_основная'!$Q972)</f>
        <v>F$1586:F$1629</v>
      </c>
      <c r="P972" s="59" t="n">
        <v>1586</v>
      </c>
      <c r="Q972" s="59" t="n">
        <f aca="false">'База данных_основная'!$P972+43</f>
        <v>1629</v>
      </c>
    </row>
    <row r="973" customFormat="false" ht="15.75" hidden="false" customHeight="false" outlineLevel="0" collapsed="false">
      <c r="A973" s="59" t="n">
        <v>1126</v>
      </c>
      <c r="B973" s="59" t="n">
        <v>972</v>
      </c>
      <c r="C973" s="70" t="s">
        <v>45</v>
      </c>
      <c r="D973" s="71" t="s">
        <v>119</v>
      </c>
      <c r="E973" s="72" t="n">
        <v>44927</v>
      </c>
      <c r="F973" s="93" t="n">
        <v>0.2</v>
      </c>
      <c r="G973" s="64" t="n">
        <v>3</v>
      </c>
      <c r="H973" s="65" t="s">
        <v>131</v>
      </c>
      <c r="I973" s="93" t="n">
        <v>0.2</v>
      </c>
      <c r="J973" s="65" t="s">
        <v>132</v>
      </c>
      <c r="K973" s="101" t="n">
        <v>0.001</v>
      </c>
      <c r="L973" s="68" t="n">
        <v>22</v>
      </c>
      <c r="M973" s="74" t="n">
        <f aca="true">_xlfn.RANK.EQ('База данных_основная'!$F973,INDIRECT('База данных_основная'!$O973),0)-SUMPRODUCT(('База данных_основная'!$F973&lt;INDIRECT('База данных_основная'!$O973))*(MATCH(INDIRECT('База данных_основная'!$O973),INDIRECT('База данных_основная'!$O973),)&lt;&gt;ROW(INDIRECT('База данных_основная'!$O973))-ROW(INDIRECT('База данных_основная'!$N973))+1))</f>
        <v>32</v>
      </c>
      <c r="N973" s="65" t="str">
        <f aca="false">CONCATENATE("F","$",'База данных_основная'!$P973)</f>
        <v>F$1102</v>
      </c>
      <c r="O973" s="65" t="str">
        <f aca="false">CONCATENATE("F","$",'База данных_основная'!$P973,":","F","$",'База данных_основная'!$Q973)</f>
        <v>F$1102:F$1145</v>
      </c>
      <c r="P973" s="59" t="n">
        <v>1102</v>
      </c>
      <c r="Q973" s="59" t="n">
        <f aca="false">'База данных_основная'!$P973+43</f>
        <v>1145</v>
      </c>
    </row>
    <row r="974" customFormat="false" ht="15.75" hidden="false" customHeight="false" outlineLevel="0" collapsed="false">
      <c r="A974" s="59" t="n">
        <v>862</v>
      </c>
      <c r="B974" s="59" t="n">
        <v>973</v>
      </c>
      <c r="C974" s="70" t="s">
        <v>45</v>
      </c>
      <c r="D974" s="71" t="s">
        <v>120</v>
      </c>
      <c r="E974" s="72" t="n">
        <v>44927</v>
      </c>
      <c r="F974" s="64" t="n">
        <v>74</v>
      </c>
      <c r="G974" s="64" t="n">
        <v>21</v>
      </c>
      <c r="H974" s="65" t="s">
        <v>131</v>
      </c>
      <c r="I974" s="64" t="n">
        <v>147.2</v>
      </c>
      <c r="J974" s="65" t="s">
        <v>132</v>
      </c>
      <c r="K974" s="102" t="n">
        <v>2015</v>
      </c>
      <c r="L974" s="68" t="n">
        <v>22</v>
      </c>
      <c r="M974" s="82" t="n">
        <f aca="true">_xlfn.RANK.EQ('База данных_основная'!$F974,INDIRECT('База данных_основная'!$O974),0)-SUMPRODUCT(('База данных_основная'!$F974&lt;INDIRECT('База данных_основная'!$O974))*(MATCH(INDIRECT('База данных_основная'!$O974),INDIRECT('База данных_основная'!$O974),)&lt;&gt;ROW(INDIRECT('База данных_основная'!$O974))-ROW(INDIRECT('База данных_основная'!$N974))+1))</f>
        <v>16</v>
      </c>
      <c r="N974" s="65" t="str">
        <f aca="false">CONCATENATE("F","$",'База данных_основная'!$P974)</f>
        <v>F$838</v>
      </c>
      <c r="O974" s="65" t="str">
        <f aca="false">CONCATENATE("F","$",'База данных_основная'!$P974,":","F","$",'База данных_основная'!$Q974)</f>
        <v>F$838:F$881</v>
      </c>
      <c r="P974" s="59" t="n">
        <v>838</v>
      </c>
      <c r="Q974" s="59" t="n">
        <f aca="false">'База данных_основная'!$P974+43</f>
        <v>881</v>
      </c>
    </row>
    <row r="975" customFormat="false" ht="15.75" hidden="false" customHeight="false" outlineLevel="0" collapsed="false">
      <c r="A975" s="59" t="n">
        <v>1654</v>
      </c>
      <c r="B975" s="59" t="n">
        <v>974</v>
      </c>
      <c r="C975" s="70" t="s">
        <v>45</v>
      </c>
      <c r="D975" s="71" t="s">
        <v>121</v>
      </c>
      <c r="E975" s="72" t="n">
        <v>44927</v>
      </c>
      <c r="F975" s="64" t="n">
        <v>1562</v>
      </c>
      <c r="G975" s="64" t="n">
        <v>23</v>
      </c>
      <c r="H975" s="65" t="s">
        <v>131</v>
      </c>
      <c r="I975" s="64" t="n">
        <v>4235.9</v>
      </c>
      <c r="J975" s="65" t="s">
        <v>132</v>
      </c>
      <c r="K975" s="102" t="n">
        <v>45809.4</v>
      </c>
      <c r="L975" s="68" t="n">
        <v>22</v>
      </c>
      <c r="M975" s="82" t="n">
        <f aca="true">_xlfn.RANK.EQ('База данных_основная'!$F975,INDIRECT('База данных_основная'!$O975),0)-SUMPRODUCT(('База данных_основная'!$F975&lt;INDIRECT('База данных_основная'!$O975))*(MATCH(INDIRECT('База данных_основная'!$O975),INDIRECT('База данных_основная'!$O975),)&lt;&gt;ROW(INDIRECT('База данных_основная'!$O975))-ROW(INDIRECT('База данных_основная'!$N975))+1))</f>
        <v>3</v>
      </c>
      <c r="N975" s="65" t="str">
        <f aca="false">CONCATENATE("F","$",'База данных_основная'!$P975)</f>
        <v>F$1630</v>
      </c>
      <c r="O975" s="65" t="str">
        <f aca="false">CONCATENATE("F","$",'База данных_основная'!$P975,":","F","$",'База данных_основная'!$Q975)</f>
        <v>F$1630:F$1673</v>
      </c>
      <c r="P975" s="59" t="n">
        <v>1630</v>
      </c>
      <c r="Q975" s="59" t="n">
        <f aca="false">'База данных_основная'!$P975+43</f>
        <v>1673</v>
      </c>
    </row>
    <row r="976" customFormat="false" ht="15.75" hidden="false" customHeight="false" outlineLevel="0" collapsed="false">
      <c r="A976" s="59" t="n">
        <v>906</v>
      </c>
      <c r="B976" s="59" t="n">
        <v>975</v>
      </c>
      <c r="C976" s="70" t="s">
        <v>45</v>
      </c>
      <c r="D976" s="71" t="s">
        <v>122</v>
      </c>
      <c r="E976" s="72" t="n">
        <v>44927</v>
      </c>
      <c r="F976" s="64" t="n">
        <v>1658</v>
      </c>
      <c r="G976" s="64" t="n">
        <v>23</v>
      </c>
      <c r="H976" s="65" t="s">
        <v>131</v>
      </c>
      <c r="I976" s="64" t="n">
        <v>4407.1</v>
      </c>
      <c r="J976" s="65" t="s">
        <v>132</v>
      </c>
      <c r="K976" s="77" t="n">
        <v>48033.8</v>
      </c>
      <c r="L976" s="78" t="n">
        <v>22</v>
      </c>
      <c r="M976" s="79" t="n">
        <f aca="true">_xlfn.RANK.EQ('База данных_основная'!$F976,INDIRECT('База данных_основная'!$O976),0)-SUMPRODUCT(('База данных_основная'!$F976&lt;INDIRECT('База данных_основная'!$O976))*(MATCH(INDIRECT('База данных_основная'!$O976),INDIRECT('База данных_основная'!$O976),)&lt;&gt;ROW(INDIRECT('База данных_основная'!$O976))-ROW(INDIRECT('База данных_основная'!$N976))+1))</f>
        <v>3</v>
      </c>
      <c r="N976" s="65" t="str">
        <f aca="false">CONCATENATE("F","$",'База данных_основная'!$P976)</f>
        <v>F$882</v>
      </c>
      <c r="O976" s="65" t="str">
        <f aca="false">CONCATENATE("F","$",'База данных_основная'!$P976,":","F","$",'База данных_основная'!$Q976)</f>
        <v>F$882:F$925</v>
      </c>
      <c r="P976" s="59" t="n">
        <v>882</v>
      </c>
      <c r="Q976" s="59" t="n">
        <f aca="false">'База данных_основная'!$P976+43</f>
        <v>925</v>
      </c>
    </row>
    <row r="977" customFormat="false" ht="15.75" hidden="false" customHeight="false" outlineLevel="0" collapsed="false">
      <c r="A977" s="59" t="n">
        <v>1258</v>
      </c>
      <c r="B977" s="59" t="n">
        <v>976</v>
      </c>
      <c r="C977" s="70" t="s">
        <v>45</v>
      </c>
      <c r="D977" s="71" t="s">
        <v>123</v>
      </c>
      <c r="E977" s="72" t="n">
        <v>44927</v>
      </c>
      <c r="F977" s="76" t="n">
        <v>18.2</v>
      </c>
      <c r="G977" s="64" t="n">
        <v>21</v>
      </c>
      <c r="H977" s="65" t="s">
        <v>131</v>
      </c>
      <c r="I977" s="76" t="n">
        <v>33.5</v>
      </c>
      <c r="J977" s="65" t="s">
        <v>132</v>
      </c>
      <c r="K977" s="77" t="n">
        <v>29.2</v>
      </c>
      <c r="L977" s="78" t="n">
        <v>22</v>
      </c>
      <c r="M977" s="79" t="n">
        <f aca="true">_xlfn.RANK.EQ('База данных_основная'!$F977,INDIRECT('База данных_основная'!$O977),0)-SUMPRODUCT(('База данных_основная'!$F977&lt;INDIRECT('База данных_основная'!$O977))*(MATCH(INDIRECT('База данных_основная'!$O977),INDIRECT('База данных_основная'!$O977),)&lt;&gt;ROW(INDIRECT('База данных_основная'!$O977))-ROW(INDIRECT('База данных_основная'!$N977))+1))</f>
        <v>19</v>
      </c>
      <c r="N977" s="65" t="str">
        <f aca="false">CONCATENATE("F","$",'База данных_основная'!$P977)</f>
        <v>F$1234</v>
      </c>
      <c r="O977" s="65" t="str">
        <f aca="false">CONCATENATE("F","$",'База данных_основная'!$P977,":","F","$",'База данных_основная'!$Q977)</f>
        <v>F$1234:F$1277</v>
      </c>
      <c r="P977" s="59" t="n">
        <v>1234</v>
      </c>
      <c r="Q977" s="59" t="n">
        <f aca="false">'База данных_основная'!$P977+43</f>
        <v>1277</v>
      </c>
    </row>
    <row r="978" customFormat="false" ht="15.75" hidden="false" customHeight="false" outlineLevel="0" collapsed="false">
      <c r="A978" s="59" t="n">
        <v>1170</v>
      </c>
      <c r="B978" s="59" t="n">
        <v>977</v>
      </c>
      <c r="C978" s="70" t="s">
        <v>45</v>
      </c>
      <c r="D978" s="71" t="s">
        <v>124</v>
      </c>
      <c r="E978" s="72" t="n">
        <v>44927</v>
      </c>
      <c r="F978" s="66" t="n">
        <v>125</v>
      </c>
      <c r="G978" s="64" t="n">
        <v>21</v>
      </c>
      <c r="H978" s="65" t="s">
        <v>131</v>
      </c>
      <c r="I978" s="66" t="n">
        <v>183.4</v>
      </c>
      <c r="J978" s="65" t="s">
        <v>132</v>
      </c>
      <c r="K978" s="77" t="n">
        <v>2563.9</v>
      </c>
      <c r="L978" s="78" t="n">
        <v>22</v>
      </c>
      <c r="M978" s="79" t="n">
        <f aca="true">_xlfn.RANK.EQ('База данных_основная'!$F978,INDIRECT('База данных_основная'!$O978),0)-SUMPRODUCT(('База данных_основная'!$F978&lt;INDIRECT('База данных_основная'!$O978))*(MATCH(INDIRECT('База данных_основная'!$O978),INDIRECT('База данных_основная'!$O978),)&lt;&gt;ROW(INDIRECT('База данных_основная'!$O978))-ROW(INDIRECT('База данных_основная'!$N978))+1))</f>
        <v>9</v>
      </c>
      <c r="N978" s="65" t="str">
        <f aca="false">CONCATENATE("F","$",'База данных_основная'!$P978)</f>
        <v>F$1146</v>
      </c>
      <c r="O978" s="65" t="str">
        <f aca="false">CONCATENATE("F","$",'База данных_основная'!$P978,":","F","$",'База данных_основная'!$Q978)</f>
        <v>F$1146:F$1189</v>
      </c>
      <c r="P978" s="59" t="n">
        <v>1146</v>
      </c>
      <c r="Q978" s="59" t="n">
        <f aca="false">'База данных_основная'!$P978+43</f>
        <v>1189</v>
      </c>
    </row>
    <row r="979" customFormat="false" ht="15.75" hidden="false" customHeight="false" outlineLevel="0" collapsed="false">
      <c r="A979" s="59" t="n">
        <v>994</v>
      </c>
      <c r="B979" s="59" t="n">
        <v>978</v>
      </c>
      <c r="C979" s="70" t="s">
        <v>45</v>
      </c>
      <c r="D979" s="104" t="s">
        <v>68</v>
      </c>
      <c r="E979" s="72" t="n">
        <v>44927</v>
      </c>
      <c r="F979" s="87" t="n">
        <v>0.7</v>
      </c>
      <c r="G979" s="59" t="n">
        <v>12</v>
      </c>
      <c r="H979" s="65" t="s">
        <v>131</v>
      </c>
      <c r="I979" s="110" t="n">
        <v>0</v>
      </c>
      <c r="J979" s="65" t="s">
        <v>132</v>
      </c>
      <c r="K979" s="77" t="s">
        <v>125</v>
      </c>
      <c r="L979" s="78" t="n">
        <v>22</v>
      </c>
      <c r="M979" s="79" t="n">
        <f aca="true">_xlfn.RANK.EQ('База данных_основная'!$F979,INDIRECT('База данных_основная'!$O979),0)-SUMPRODUCT(('База данных_основная'!$F979&lt;INDIRECT('База данных_основная'!$O979))*(MATCH(INDIRECT('База данных_основная'!$O979),INDIRECT('База данных_основная'!$O979),)&lt;&gt;ROW(INDIRECT('База данных_основная'!$O979))-ROW(INDIRECT('База данных_основная'!$N979))+1))</f>
        <v>27</v>
      </c>
      <c r="N979" s="65" t="str">
        <f aca="false">CONCATENATE("F","$",'База данных_основная'!$P979)</f>
        <v>F$970</v>
      </c>
      <c r="O979" s="65" t="str">
        <f aca="false">CONCATENATE("F","$",'База данных_основная'!$P979,":","F","$",'База данных_основная'!$Q979)</f>
        <v>F$970:F$1013</v>
      </c>
      <c r="P979" s="59" t="n">
        <v>970</v>
      </c>
      <c r="Q979" s="59" t="n">
        <f aca="false">'База данных_основная'!$P979+43</f>
        <v>1013</v>
      </c>
    </row>
    <row r="980" customFormat="false" ht="15.75" hidden="false" customHeight="false" outlineLevel="0" collapsed="false">
      <c r="A980" s="59" t="n">
        <v>1390</v>
      </c>
      <c r="B980" s="59" t="n">
        <v>979</v>
      </c>
      <c r="C980" s="70" t="s">
        <v>45</v>
      </c>
      <c r="D980" s="104" t="s">
        <v>69</v>
      </c>
      <c r="E980" s="72" t="n">
        <v>44927</v>
      </c>
      <c r="F980" s="106" t="n">
        <v>29</v>
      </c>
      <c r="G980" s="59" t="n">
        <v>9</v>
      </c>
      <c r="H980" s="65" t="s">
        <v>131</v>
      </c>
      <c r="I980" s="106" t="n">
        <v>28.3</v>
      </c>
      <c r="J980" s="65" t="s">
        <v>132</v>
      </c>
      <c r="K980" s="77" t="s">
        <v>125</v>
      </c>
      <c r="L980" s="78" t="n">
        <v>22</v>
      </c>
      <c r="M980" s="79" t="n">
        <f aca="true">_xlfn.RANK.EQ('База данных_основная'!$F980,INDIRECT('База данных_основная'!$O980),0)-SUMPRODUCT(('База данных_основная'!$F980&lt;INDIRECT('База данных_основная'!$O980))*(MATCH(INDIRECT('База данных_основная'!$O980),INDIRECT('База данных_основная'!$O980),)&lt;&gt;ROW(INDIRECT('База данных_основная'!$O980))-ROW(INDIRECT('База данных_основная'!$N980))+1))</f>
        <v>12</v>
      </c>
      <c r="N980" s="65" t="str">
        <f aca="false">CONCATENATE("F","$",'База данных_основная'!$P980)</f>
        <v>F$1366</v>
      </c>
      <c r="O980" s="65" t="str">
        <f aca="false">CONCATENATE("F","$",'База данных_основная'!$P980,":","F","$",'База данных_основная'!$Q980)</f>
        <v>F$1366:F$1409</v>
      </c>
      <c r="P980" s="59" t="n">
        <v>1366</v>
      </c>
      <c r="Q980" s="59" t="n">
        <f aca="false">'База данных_основная'!$P980+43</f>
        <v>1409</v>
      </c>
    </row>
    <row r="981" customFormat="false" ht="15.75" hidden="false" customHeight="false" outlineLevel="0" collapsed="false">
      <c r="A981" s="59" t="n">
        <v>1434</v>
      </c>
      <c r="B981" s="59" t="n">
        <v>980</v>
      </c>
      <c r="C981" s="70" t="s">
        <v>45</v>
      </c>
      <c r="D981" s="104" t="s">
        <v>126</v>
      </c>
      <c r="E981" s="72" t="n">
        <v>44927</v>
      </c>
      <c r="F981" s="106" t="n">
        <v>29</v>
      </c>
      <c r="G981" s="59" t="n">
        <v>9</v>
      </c>
      <c r="H981" s="65" t="s">
        <v>131</v>
      </c>
      <c r="I981" s="106" t="n">
        <v>39.1</v>
      </c>
      <c r="J981" s="65" t="s">
        <v>132</v>
      </c>
      <c r="K981" s="77" t="s">
        <v>125</v>
      </c>
      <c r="L981" s="78" t="n">
        <v>22</v>
      </c>
      <c r="M981" s="79" t="n">
        <f aca="true">_xlfn.RANK.EQ('База данных_основная'!$F981,INDIRECT('База данных_основная'!$O981),0)-SUMPRODUCT(('База данных_основная'!$F981&lt;INDIRECT('База данных_основная'!$O981))*(MATCH(INDIRECT('База данных_основная'!$O981),INDIRECT('База данных_основная'!$O981),)&lt;&gt;ROW(INDIRECT('База данных_основная'!$O981))-ROW(INDIRECT('База данных_основная'!$N981))+1))</f>
        <v>20</v>
      </c>
      <c r="N981" s="65" t="str">
        <f aca="false">CONCATENATE("F","$",'База данных_основная'!$P981)</f>
        <v>F$1410</v>
      </c>
      <c r="O981" s="65" t="str">
        <f aca="false">CONCATENATE("F","$",'База данных_основная'!$P981,":","F","$",'База данных_основная'!$Q981)</f>
        <v>F$1410:F$1453</v>
      </c>
      <c r="P981" s="59" t="n">
        <v>1410</v>
      </c>
      <c r="Q981" s="59" t="n">
        <f aca="false">'База данных_основная'!$P981+43</f>
        <v>1453</v>
      </c>
    </row>
    <row r="982" customFormat="false" ht="15.75" hidden="false" customHeight="false" outlineLevel="0" collapsed="false">
      <c r="A982" s="59" t="n">
        <v>1522</v>
      </c>
      <c r="B982" s="59" t="n">
        <v>981</v>
      </c>
      <c r="C982" s="70" t="s">
        <v>45</v>
      </c>
      <c r="D982" s="104" t="s">
        <v>72</v>
      </c>
      <c r="E982" s="72" t="n">
        <v>44927</v>
      </c>
      <c r="F982" s="106" t="n">
        <v>15</v>
      </c>
      <c r="G982" s="59" t="n">
        <v>31</v>
      </c>
      <c r="H982" s="65" t="s">
        <v>131</v>
      </c>
      <c r="I982" s="106" t="n">
        <v>43.2</v>
      </c>
      <c r="J982" s="65" t="s">
        <v>132</v>
      </c>
      <c r="K982" s="77" t="n">
        <v>39.3</v>
      </c>
      <c r="L982" s="78" t="n">
        <v>22</v>
      </c>
      <c r="M982" s="79" t="n">
        <f aca="true">_xlfn.RANK.EQ('База данных_основная'!$F982,INDIRECT('База данных_основная'!$O982),0)-SUMPRODUCT(('База данных_основная'!$F982&lt;INDIRECT('База данных_основная'!$O982))*(MATCH(INDIRECT('База данных_основная'!$O982),INDIRECT('База данных_основная'!$O982),)&lt;&gt;ROW(INDIRECT('База данных_основная'!$O982))-ROW(INDIRECT('База данных_основная'!$N982))+1))</f>
        <v>22</v>
      </c>
      <c r="N982" s="65" t="str">
        <f aca="false">CONCATENATE("F","$",'База данных_основная'!$P982)</f>
        <v>F$1498</v>
      </c>
      <c r="O982" s="65" t="str">
        <f aca="false">CONCATENATE("F","$",'База данных_основная'!$P982,":","F","$",'База данных_основная'!$Q982)</f>
        <v>F$1498:F$1541</v>
      </c>
      <c r="P982" s="59" t="n">
        <v>1498</v>
      </c>
      <c r="Q982" s="59" t="n">
        <f aca="false">'База данных_основная'!$P982+43</f>
        <v>1541</v>
      </c>
    </row>
    <row r="983" customFormat="false" ht="15.75" hidden="false" customHeight="false" outlineLevel="0" collapsed="false">
      <c r="A983" s="59" t="n">
        <v>1478</v>
      </c>
      <c r="B983" s="59" t="n">
        <v>982</v>
      </c>
      <c r="C983" s="70" t="s">
        <v>45</v>
      </c>
      <c r="D983" s="104" t="s">
        <v>73</v>
      </c>
      <c r="E983" s="72" t="n">
        <v>44927</v>
      </c>
      <c r="F983" s="106" t="n">
        <v>0</v>
      </c>
      <c r="G983" s="59" t="n">
        <v>8</v>
      </c>
      <c r="H983" s="65" t="s">
        <v>131</v>
      </c>
      <c r="I983" s="106" t="n">
        <v>2.2</v>
      </c>
      <c r="J983" s="65" t="s">
        <v>132</v>
      </c>
      <c r="K983" s="77" t="n">
        <v>31.5</v>
      </c>
      <c r="L983" s="78" t="n">
        <v>22</v>
      </c>
      <c r="M983" s="79" t="n">
        <f aca="true">_xlfn.RANK.EQ('База данных_основная'!$F983,INDIRECT('База данных_основная'!$O983),0)-SUMPRODUCT(('База данных_основная'!$F983&lt;INDIRECT('База данных_основная'!$O983))*(MATCH(INDIRECT('База данных_основная'!$O983),INDIRECT('База данных_основная'!$O983),)&lt;&gt;ROW(INDIRECT('База данных_основная'!$O983))-ROW(INDIRECT('База данных_основная'!$N983))+1))</f>
        <v>34</v>
      </c>
      <c r="N983" s="65" t="str">
        <f aca="false">CONCATENATE("F","$",'База данных_основная'!$P983)</f>
        <v>F$1454</v>
      </c>
      <c r="O983" s="65" t="str">
        <f aca="false">CONCATENATE("F","$",'База данных_основная'!$P983,":","F","$",'База данных_основная'!$Q983)</f>
        <v>F$1454:F$1497</v>
      </c>
      <c r="P983" s="59" t="n">
        <v>1454</v>
      </c>
      <c r="Q983" s="59" t="n">
        <f aca="false">'База данных_основная'!$P983+43</f>
        <v>1497</v>
      </c>
    </row>
    <row r="984" customFormat="false" ht="15.75" hidden="false" customHeight="false" outlineLevel="0" collapsed="false">
      <c r="A984" s="59" t="n">
        <v>1566</v>
      </c>
      <c r="B984" s="59" t="n">
        <v>983</v>
      </c>
      <c r="C984" s="70" t="s">
        <v>45</v>
      </c>
      <c r="D984" s="104" t="s">
        <v>127</v>
      </c>
      <c r="E984" s="72" t="n">
        <v>44927</v>
      </c>
      <c r="F984" s="106" t="n">
        <v>0.3</v>
      </c>
      <c r="G984" s="59" t="n">
        <v>7</v>
      </c>
      <c r="H984" s="65" t="s">
        <v>131</v>
      </c>
      <c r="I984" s="106" t="n">
        <v>0</v>
      </c>
      <c r="J984" s="65" t="s">
        <v>132</v>
      </c>
      <c r="K984" s="77" t="s">
        <v>125</v>
      </c>
      <c r="L984" s="78" t="n">
        <v>22</v>
      </c>
      <c r="M984" s="79" t="n">
        <f aca="true">_xlfn.RANK.EQ('База данных_основная'!$F984,INDIRECT('База данных_основная'!$O984),0)-SUMPRODUCT(('База данных_основная'!$F984&lt;INDIRECT('База данных_основная'!$O984))*(MATCH(INDIRECT('База данных_основная'!$O984),INDIRECT('База данных_основная'!$O984),)&lt;&gt;ROW(INDIRECT('База данных_основная'!$O984))-ROW(INDIRECT('База данных_основная'!$N984))+1))</f>
        <v>34</v>
      </c>
      <c r="N984" s="65" t="str">
        <f aca="false">CONCATENATE("F","$",'База данных_основная'!$P984)</f>
        <v>F$1542</v>
      </c>
      <c r="O984" s="65" t="str">
        <f aca="false">CONCATENATE("F","$",'База данных_основная'!$P984,":","F","$",'База данных_основная'!$Q984)</f>
        <v>F$1542:F$1585</v>
      </c>
      <c r="P984" s="59" t="n">
        <v>1542</v>
      </c>
      <c r="Q984" s="59" t="n">
        <f aca="false">'База данных_основная'!$P984+43</f>
        <v>1585</v>
      </c>
    </row>
    <row r="985" customFormat="false" ht="15.75" hidden="false" customHeight="false" outlineLevel="0" collapsed="false">
      <c r="A985" s="59" t="n">
        <v>1302</v>
      </c>
      <c r="B985" s="59" t="n">
        <v>984</v>
      </c>
      <c r="C985" s="70" t="s">
        <v>45</v>
      </c>
      <c r="D985" s="112" t="s">
        <v>128</v>
      </c>
      <c r="E985" s="72" t="n">
        <v>44927</v>
      </c>
      <c r="F985" s="91" t="n">
        <v>0.3</v>
      </c>
      <c r="G985" s="59" t="n">
        <v>3</v>
      </c>
      <c r="H985" s="65" t="s">
        <v>131</v>
      </c>
      <c r="I985" s="91" t="n">
        <v>0.2</v>
      </c>
      <c r="J985" s="65" t="s">
        <v>132</v>
      </c>
      <c r="K985" s="77" t="s">
        <v>125</v>
      </c>
      <c r="L985" s="78" t="n">
        <v>22</v>
      </c>
      <c r="M985" s="79" t="n">
        <f aca="true">_xlfn.RANK.EQ('База данных_основная'!$F985,INDIRECT('База данных_основная'!$O985),0)-SUMPRODUCT(('База данных_основная'!$F985&lt;INDIRECT('База данных_основная'!$O985))*(MATCH(INDIRECT('База данных_основная'!$O985),INDIRECT('База данных_основная'!$O985),)&lt;&gt;ROW(INDIRECT('База данных_основная'!$O985))-ROW(INDIRECT('База данных_основная'!$N985))+1))</f>
        <v>33</v>
      </c>
      <c r="N985" s="65" t="str">
        <f aca="false">CONCATENATE("F","$",'База данных_основная'!$P985)</f>
        <v>F$1278</v>
      </c>
      <c r="O985" s="65" t="str">
        <f aca="false">CONCATENATE("F","$",'База данных_основная'!$P985,":","F","$",'База данных_основная'!$Q985)</f>
        <v>F$1278:F$1321</v>
      </c>
      <c r="P985" s="59" t="n">
        <v>1278</v>
      </c>
      <c r="Q985" s="59" t="n">
        <f aca="false">'База данных_основная'!$P985+43</f>
        <v>1321</v>
      </c>
    </row>
    <row r="986" customFormat="false" ht="15.75" hidden="false" customHeight="false" outlineLevel="0" collapsed="false">
      <c r="A986" s="59" t="n">
        <v>1346</v>
      </c>
      <c r="B986" s="59" t="n">
        <v>985</v>
      </c>
      <c r="C986" s="70" t="s">
        <v>45</v>
      </c>
      <c r="D986" s="112" t="s">
        <v>77</v>
      </c>
      <c r="E986" s="72" t="n">
        <v>44927</v>
      </c>
      <c r="F986" s="91" t="n">
        <v>0.2</v>
      </c>
      <c r="G986" s="59" t="n">
        <v>5</v>
      </c>
      <c r="H986" s="65" t="s">
        <v>131</v>
      </c>
      <c r="I986" s="91" t="n">
        <v>0.5</v>
      </c>
      <c r="J986" s="65" t="s">
        <v>132</v>
      </c>
      <c r="K986" s="77" t="n">
        <v>0.2</v>
      </c>
      <c r="L986" s="78" t="n">
        <v>22</v>
      </c>
      <c r="M986" s="79" t="n">
        <f aca="true">_xlfn.RANK.EQ('База данных_основная'!$F986,INDIRECT('База данных_основная'!$O986),0)-SUMPRODUCT(('База данных_основная'!$F986&lt;INDIRECT('База данных_основная'!$O986))*(MATCH(INDIRECT('База данных_основная'!$O986),INDIRECT('База данных_основная'!$O986),)&lt;&gt;ROW(INDIRECT('База данных_основная'!$O986))-ROW(INDIRECT('База данных_основная'!$N986))+1))</f>
        <v>29</v>
      </c>
      <c r="N986" s="65" t="str">
        <f aca="false">CONCATENATE("F","$",'База данных_основная'!$P986)</f>
        <v>F$1322</v>
      </c>
      <c r="O986" s="65" t="str">
        <f aca="false">CONCATENATE("F","$",'База данных_основная'!$P986,":","F","$",'База данных_основная'!$Q986)</f>
        <v>F$1322:F$1365</v>
      </c>
      <c r="P986" s="59" t="n">
        <v>1322</v>
      </c>
      <c r="Q986" s="59" t="n">
        <f aca="false">'База данных_основная'!$P986+43</f>
        <v>1365</v>
      </c>
    </row>
    <row r="987" customFormat="false" ht="15.75" hidden="false" customHeight="false" outlineLevel="0" collapsed="false">
      <c r="A987" s="59" t="n">
        <v>1214</v>
      </c>
      <c r="B987" s="59" t="n">
        <v>986</v>
      </c>
      <c r="C987" s="70" t="s">
        <v>45</v>
      </c>
      <c r="D987" s="64" t="s">
        <v>129</v>
      </c>
      <c r="E987" s="72" t="n">
        <v>44927</v>
      </c>
      <c r="F987" s="64" t="n">
        <v>1.4</v>
      </c>
      <c r="G987" s="64" t="n">
        <v>8</v>
      </c>
      <c r="H987" s="65" t="s">
        <v>131</v>
      </c>
      <c r="I987" s="64" t="n">
        <v>1.4</v>
      </c>
      <c r="J987" s="65" t="s">
        <v>132</v>
      </c>
      <c r="K987" s="77" t="n">
        <v>1.6</v>
      </c>
      <c r="L987" s="78" t="n">
        <v>22</v>
      </c>
      <c r="M987" s="79" t="n">
        <f aca="true">_xlfn.RANK.EQ('База данных_основная'!$F987,INDIRECT('База данных_основная'!$O987),0)-SUMPRODUCT(('База данных_основная'!$F987&lt;INDIRECT('База данных_основная'!$O987))*(MATCH(INDIRECT('База данных_основная'!$O987),INDIRECT('База данных_основная'!$O987),)&lt;&gt;ROW(INDIRECT('База данных_основная'!$O987))-ROW(INDIRECT('База данных_основная'!$N987))+1))</f>
        <v>25</v>
      </c>
      <c r="N987" s="65" t="str">
        <f aca="false">CONCATENATE("F","$",'База данных_основная'!$P987)</f>
        <v>F$1190</v>
      </c>
      <c r="O987" s="65" t="str">
        <f aca="false">CONCATENATE("F","$",'База данных_основная'!$P987,":","F","$",'База данных_основная'!$Q987)</f>
        <v>F$1190:F$1233</v>
      </c>
      <c r="P987" s="59" t="n">
        <v>1190</v>
      </c>
      <c r="Q987" s="59" t="n">
        <f aca="false">'База данных_основная'!$P987+43</f>
        <v>1233</v>
      </c>
    </row>
    <row r="988" customFormat="false" ht="15.75" hidden="false" customHeight="false" outlineLevel="0" collapsed="false">
      <c r="A988" s="59" t="n">
        <v>950</v>
      </c>
      <c r="B988" s="59" t="n">
        <v>987</v>
      </c>
      <c r="C988" s="70" t="s">
        <v>45</v>
      </c>
      <c r="D988" s="64" t="s">
        <v>89</v>
      </c>
      <c r="E988" s="72" t="n">
        <v>44927</v>
      </c>
      <c r="F988" s="94" t="n">
        <v>1</v>
      </c>
      <c r="G988" s="95" t="n">
        <v>5</v>
      </c>
      <c r="H988" s="65" t="s">
        <v>131</v>
      </c>
      <c r="I988" s="94" t="n">
        <v>1.1</v>
      </c>
      <c r="J988" s="65" t="s">
        <v>132</v>
      </c>
      <c r="K988" s="77" t="n">
        <v>32.1</v>
      </c>
      <c r="L988" s="78" t="n">
        <v>22</v>
      </c>
      <c r="M988" s="79" t="n">
        <f aca="true">_xlfn.RANK.EQ('База данных_основная'!$F988,INDIRECT('База данных_основная'!$O988),0)-SUMPRODUCT(('База данных_основная'!$F988&lt;INDIRECT('База данных_основная'!$O988))*(MATCH(INDIRECT('База данных_основная'!$O988),INDIRECT('База данных_основная'!$O988),)&lt;&gt;ROW(INDIRECT('База данных_основная'!$O988))-ROW(INDIRECT('База данных_основная'!$N988))+1))</f>
        <v>26</v>
      </c>
      <c r="N988" s="65" t="str">
        <f aca="false">CONCATENATE("F","$",'База данных_основная'!$P988)</f>
        <v>F$926</v>
      </c>
      <c r="O988" s="65" t="str">
        <f aca="false">CONCATENATE("F","$",'База данных_основная'!$P988,":","F","$",'База данных_основная'!$Q988)</f>
        <v>F$926:F$969</v>
      </c>
      <c r="P988" s="59" t="n">
        <v>926</v>
      </c>
      <c r="Q988" s="59" t="n">
        <f aca="false">'База данных_основная'!$P988+43</f>
        <v>969</v>
      </c>
    </row>
    <row r="989" customFormat="false" ht="15.75" hidden="false" customHeight="false" outlineLevel="0" collapsed="false">
      <c r="A989" s="59" t="n">
        <v>1038</v>
      </c>
      <c r="B989" s="59" t="n">
        <v>988</v>
      </c>
      <c r="C989" s="70" t="s">
        <v>45</v>
      </c>
      <c r="D989" s="64" t="s">
        <v>130</v>
      </c>
      <c r="E989" s="72" t="n">
        <v>44927</v>
      </c>
      <c r="F989" s="97" t="n">
        <v>100</v>
      </c>
      <c r="G989" s="95" t="n">
        <v>1</v>
      </c>
      <c r="H989" s="65" t="s">
        <v>131</v>
      </c>
      <c r="I989" s="97" t="n">
        <v>99.5</v>
      </c>
      <c r="J989" s="65" t="s">
        <v>132</v>
      </c>
      <c r="K989" s="77" t="s">
        <v>125</v>
      </c>
      <c r="L989" s="78" t="n">
        <v>22</v>
      </c>
      <c r="M989" s="79" t="n">
        <f aca="true">_xlfn.RANK.EQ('База данных_основная'!$F989,INDIRECT('База данных_основная'!$O989),0)-SUMPRODUCT(('База данных_основная'!$F989&lt;INDIRECT('База данных_основная'!$O989))*(MATCH(INDIRECT('База данных_основная'!$O989),INDIRECT('База данных_основная'!$O989),)&lt;&gt;ROW(INDIRECT('База данных_основная'!$O989))-ROW(INDIRECT('База данных_основная'!$N989))+1))</f>
        <v>8</v>
      </c>
      <c r="N989" s="65" t="str">
        <f aca="false">CONCATENATE("F","$",'База данных_основная'!$P989)</f>
        <v>F$1014</v>
      </c>
      <c r="O989" s="65" t="str">
        <f aca="false">CONCATENATE("F","$",'База данных_основная'!$P989,":","F","$",'База данных_основная'!$Q989)</f>
        <v>F$1014:F$1057</v>
      </c>
      <c r="P989" s="59" t="n">
        <v>1014</v>
      </c>
      <c r="Q989" s="59" t="n">
        <f aca="false">'База данных_основная'!$P989+43</f>
        <v>1057</v>
      </c>
    </row>
    <row r="990" customFormat="false" ht="15.75" hidden="false" customHeight="false" outlineLevel="0" collapsed="false">
      <c r="A990" s="59" t="n">
        <v>247</v>
      </c>
      <c r="B990" s="59" t="n">
        <v>989</v>
      </c>
      <c r="C990" s="70" t="s">
        <v>46</v>
      </c>
      <c r="D990" s="64" t="s">
        <v>115</v>
      </c>
      <c r="E990" s="72" t="n">
        <v>44562</v>
      </c>
      <c r="F990" s="64" t="n">
        <v>17</v>
      </c>
      <c r="G990" s="64" t="n">
        <v>16</v>
      </c>
      <c r="H990" s="65" t="s">
        <v>116</v>
      </c>
      <c r="I990" s="64" t="n">
        <v>24.3</v>
      </c>
      <c r="J990" s="65" t="s">
        <v>117</v>
      </c>
      <c r="K990" s="67" t="n">
        <v>235.1</v>
      </c>
      <c r="L990" s="68" t="n">
        <v>33</v>
      </c>
      <c r="M990" s="69" t="n">
        <f aca="true">_xlfn.RANK.EQ('База данных_основная'!$F990,INDIRECT('База данных_основная'!$O990),0)-SUMPRODUCT(('База данных_основная'!$F990&lt;INDIRECT('База данных_основная'!$O990))*(MATCH(INDIRECT('База данных_основная'!$O990),INDIRECT('База данных_основная'!$O990),)&lt;&gt;ROW(INDIRECT('База данных_основная'!$O990))-ROW(INDIRECT('База данных_основная'!$N990))+1))</f>
        <v>20</v>
      </c>
      <c r="N990" s="65" t="str">
        <f aca="false">CONCATENATE("F","$",'База данных_основная'!$P990)</f>
        <v>F$222</v>
      </c>
      <c r="O990" s="65" t="str">
        <f aca="false">CONCATENATE("F","$",'База данных_основная'!$P990,":","F","$",'База данных_основная'!$Q990)</f>
        <v>F$222:F$265</v>
      </c>
      <c r="P990" s="59" t="n">
        <v>222</v>
      </c>
      <c r="Q990" s="59" t="n">
        <f aca="false">'База данных_основная'!$P990+43</f>
        <v>265</v>
      </c>
    </row>
    <row r="991" customFormat="false" ht="15.75" hidden="false" customHeight="false" outlineLevel="0" collapsed="false">
      <c r="A991" s="59" t="n">
        <v>775</v>
      </c>
      <c r="B991" s="59" t="n">
        <v>990</v>
      </c>
      <c r="C991" s="70" t="s">
        <v>46</v>
      </c>
      <c r="D991" s="64" t="s">
        <v>118</v>
      </c>
      <c r="E991" s="72" t="n">
        <v>44562</v>
      </c>
      <c r="F991" s="64" t="n">
        <v>61171</v>
      </c>
      <c r="G991" s="64" t="n">
        <v>32</v>
      </c>
      <c r="H991" s="65" t="s">
        <v>116</v>
      </c>
      <c r="I991" s="64" t="n">
        <v>116149</v>
      </c>
      <c r="J991" s="65" t="s">
        <v>117</v>
      </c>
      <c r="K991" s="73" t="n">
        <v>1712442.1</v>
      </c>
      <c r="L991" s="68" t="n">
        <v>33</v>
      </c>
      <c r="M991" s="74" t="n">
        <f aca="true">_xlfn.RANK.EQ('База данных_основная'!$F991,INDIRECT('База данных_основная'!$O991),0)-SUMPRODUCT(('База данных_основная'!$F991&lt;INDIRECT('База данных_основная'!$O991))*(MATCH(INDIRECT('База данных_основная'!$O991),INDIRECT('База данных_основная'!$O991),)&lt;&gt;ROW(INDIRECT('База данных_основная'!$O991))-ROW(INDIRECT('База данных_основная'!$N991))+1))</f>
        <v>3</v>
      </c>
      <c r="N991" s="65" t="str">
        <f aca="false">CONCATENATE("F","$",'База данных_основная'!$P991)</f>
        <v>F$750</v>
      </c>
      <c r="O991" s="65" t="str">
        <f aca="false">CONCATENATE("F","$",'База данных_основная'!$P991,":","F","$",'База данных_основная'!$Q991)</f>
        <v>F$750:F$793</v>
      </c>
      <c r="P991" s="59" t="n">
        <v>750</v>
      </c>
      <c r="Q991" s="59" t="n">
        <f aca="false">'База данных_основная'!$P991+43</f>
        <v>793</v>
      </c>
    </row>
    <row r="992" customFormat="false" ht="15.75" hidden="false" customHeight="false" outlineLevel="0" collapsed="false">
      <c r="A992" s="59" t="n">
        <v>291</v>
      </c>
      <c r="B992" s="59" t="n">
        <v>991</v>
      </c>
      <c r="C992" s="70" t="s">
        <v>46</v>
      </c>
      <c r="D992" s="64" t="s">
        <v>119</v>
      </c>
      <c r="E992" s="72" t="n">
        <v>44562</v>
      </c>
      <c r="F992" s="93" t="n">
        <v>0.3</v>
      </c>
      <c r="G992" s="64" t="n">
        <v>2</v>
      </c>
      <c r="H992" s="65" t="s">
        <v>116</v>
      </c>
      <c r="I992" s="93" t="n">
        <v>0.2</v>
      </c>
      <c r="J992" s="65" t="s">
        <v>117</v>
      </c>
      <c r="K992" s="77" t="n">
        <v>0.002</v>
      </c>
      <c r="L992" s="78" t="n">
        <v>33</v>
      </c>
      <c r="M992" s="79" t="n">
        <f aca="true">_xlfn.RANK.EQ('База данных_основная'!$F992,INDIRECT('База данных_основная'!$O992),0)-SUMPRODUCT(('База данных_основная'!$F992&lt;INDIRECT('База данных_основная'!$O992))*(MATCH(INDIRECT('База данных_основная'!$O992),INDIRECT('База данных_основная'!$O992),)&lt;&gt;ROW(INDIRECT('База данных_основная'!$O992))-ROW(INDIRECT('База данных_основная'!$N992))+1))</f>
        <v>33</v>
      </c>
      <c r="N992" s="65" t="str">
        <f aca="false">CONCATENATE("F","$",'База данных_основная'!$P992)</f>
        <v>F$266</v>
      </c>
      <c r="O992" s="65" t="str">
        <f aca="false">CONCATENATE("F","$",'База данных_основная'!$P992,":","F","$",'База данных_основная'!$Q992)</f>
        <v>F$266:F$309</v>
      </c>
      <c r="P992" s="59" t="n">
        <v>266</v>
      </c>
      <c r="Q992" s="59" t="n">
        <f aca="false">'База данных_основная'!$P992+43</f>
        <v>309</v>
      </c>
    </row>
    <row r="993" customFormat="false" ht="15.75" hidden="false" customHeight="false" outlineLevel="0" collapsed="false">
      <c r="A993" s="59" t="n">
        <v>27</v>
      </c>
      <c r="B993" s="59" t="n">
        <v>992</v>
      </c>
      <c r="C993" s="70" t="s">
        <v>46</v>
      </c>
      <c r="D993" s="64" t="s">
        <v>120</v>
      </c>
      <c r="E993" s="72" t="n">
        <v>44562</v>
      </c>
      <c r="F993" s="64" t="n">
        <v>60</v>
      </c>
      <c r="G993" s="64" t="n">
        <v>28</v>
      </c>
      <c r="H993" s="65" t="s">
        <v>116</v>
      </c>
      <c r="I993" s="64" t="n">
        <v>154.7</v>
      </c>
      <c r="J993" s="65" t="s">
        <v>117</v>
      </c>
      <c r="K993" s="80" t="n">
        <v>2237.9</v>
      </c>
      <c r="L993" s="68" t="n">
        <v>33</v>
      </c>
      <c r="M993" s="82" t="n">
        <f aca="true">_xlfn.RANK.EQ('База данных_основная'!$F993,INDIRECT('База данных_основная'!$O993),0)-SUMPRODUCT(('База данных_основная'!$F993&lt;INDIRECT('База данных_основная'!$O993))*(MATCH(INDIRECT('База данных_основная'!$O993),INDIRECT('База данных_основная'!$O993),)&lt;&gt;ROW(INDIRECT('База данных_основная'!$O993))-ROW(INDIRECT('База данных_основная'!$N993))+1))</f>
        <v>15</v>
      </c>
      <c r="N993" s="65" t="str">
        <f aca="false">CONCATENATE("F","$",'База данных_основная'!$P993)</f>
        <v>F$2</v>
      </c>
      <c r="O993" s="65" t="str">
        <f aca="false">CONCATENATE("F","$",'База данных_основная'!$P993,":","F","$",'База данных_основная'!$Q993)</f>
        <v>F$2:F$45</v>
      </c>
      <c r="P993" s="59" t="n">
        <v>2</v>
      </c>
      <c r="Q993" s="59" t="n">
        <f aca="false">'База данных_основная'!$P993+43</f>
        <v>45</v>
      </c>
    </row>
    <row r="994" customFormat="false" ht="15.75" hidden="false" customHeight="false" outlineLevel="0" collapsed="false">
      <c r="A994" s="59" t="n">
        <v>819</v>
      </c>
      <c r="B994" s="59" t="n">
        <v>993</v>
      </c>
      <c r="C994" s="70" t="s">
        <v>46</v>
      </c>
      <c r="D994" s="64" t="s">
        <v>121</v>
      </c>
      <c r="E994" s="72" t="n">
        <v>44562</v>
      </c>
      <c r="F994" s="64" t="n">
        <v>883</v>
      </c>
      <c r="G994" s="64" t="n">
        <v>31</v>
      </c>
      <c r="H994" s="65" t="s">
        <v>116</v>
      </c>
      <c r="I994" s="64" t="n">
        <v>3901.3</v>
      </c>
      <c r="J994" s="65" t="s">
        <v>117</v>
      </c>
      <c r="K994" s="80" t="n">
        <v>44096.6</v>
      </c>
      <c r="L994" s="68" t="n">
        <v>33</v>
      </c>
      <c r="M994" s="82" t="n">
        <f aca="true">_xlfn.RANK.EQ('База данных_основная'!$F994,INDIRECT('База данных_основная'!$O994),0)-SUMPRODUCT(('База данных_основная'!$F994&lt;INDIRECT('База данных_основная'!$O994))*(MATCH(INDIRECT('База данных_основная'!$O994),INDIRECT('База данных_основная'!$O994),)&lt;&gt;ROW(INDIRECT('База данных_основная'!$O994))-ROW(INDIRECT('База данных_основная'!$N994))+1))</f>
        <v>3</v>
      </c>
      <c r="N994" s="65" t="str">
        <f aca="false">CONCATENATE("F","$",'База данных_основная'!$P994)</f>
        <v>F$794</v>
      </c>
      <c r="O994" s="65" t="str">
        <f aca="false">CONCATENATE("F","$",'База данных_основная'!$P994,":","F","$",'База данных_основная'!$Q994)</f>
        <v>F$794:F$837</v>
      </c>
      <c r="P994" s="59" t="n">
        <v>794</v>
      </c>
      <c r="Q994" s="59" t="n">
        <f aca="false">'База данных_основная'!$P994+43</f>
        <v>837</v>
      </c>
    </row>
    <row r="995" customFormat="false" ht="15.75" hidden="false" customHeight="false" outlineLevel="0" collapsed="false">
      <c r="A995" s="59" t="n">
        <v>71</v>
      </c>
      <c r="B995" s="59" t="n">
        <v>994</v>
      </c>
      <c r="C995" s="70" t="s">
        <v>46</v>
      </c>
      <c r="D995" s="71" t="s">
        <v>122</v>
      </c>
      <c r="E995" s="72" t="n">
        <v>44562</v>
      </c>
      <c r="F995" s="64" t="n">
        <v>960</v>
      </c>
      <c r="G995" s="64" t="n">
        <v>31</v>
      </c>
      <c r="H995" s="65" t="s">
        <v>116</v>
      </c>
      <c r="I995" s="64" t="n">
        <v>4080.4</v>
      </c>
      <c r="J995" s="65" t="s">
        <v>117</v>
      </c>
      <c r="K995" s="83" t="n">
        <v>46569.6</v>
      </c>
      <c r="L995" s="78" t="n">
        <v>33</v>
      </c>
      <c r="M995" s="79" t="n">
        <f aca="true">_xlfn.RANK.EQ('База данных_основная'!$F995,INDIRECT('База данных_основная'!$O995),0)-SUMPRODUCT(('База данных_основная'!$F995&lt;INDIRECT('База данных_основная'!$O995))*(MATCH(INDIRECT('База данных_основная'!$O995),INDIRECT('База данных_основная'!$O995),)&lt;&gt;ROW(INDIRECT('База данных_основная'!$O995))-ROW(INDIRECT('База данных_основная'!$N995))+1))</f>
        <v>5</v>
      </c>
      <c r="N995" s="65" t="str">
        <f aca="false">CONCATENATE("F","$",'База данных_основная'!$P995)</f>
        <v>F$46</v>
      </c>
      <c r="O995" s="65" t="str">
        <f aca="false">CONCATENATE("F","$",'База данных_основная'!$P995,":","F","$",'База данных_основная'!$Q995)</f>
        <v>F$46:F$89</v>
      </c>
      <c r="P995" s="59" t="n">
        <v>46</v>
      </c>
      <c r="Q995" s="59" t="n">
        <f aca="false">'База данных_основная'!$P995+43</f>
        <v>89</v>
      </c>
    </row>
    <row r="996" customFormat="false" ht="15.75" hidden="false" customHeight="false" outlineLevel="0" collapsed="false">
      <c r="A996" s="59" t="n">
        <v>423</v>
      </c>
      <c r="B996" s="59" t="n">
        <v>995</v>
      </c>
      <c r="C996" s="70" t="s">
        <v>46</v>
      </c>
      <c r="D996" s="71" t="s">
        <v>123</v>
      </c>
      <c r="E996" s="72" t="n">
        <v>44562</v>
      </c>
      <c r="F996" s="93" t="n">
        <v>15.7</v>
      </c>
      <c r="G996" s="64" t="n">
        <v>26</v>
      </c>
      <c r="H996" s="65" t="s">
        <v>116</v>
      </c>
      <c r="I996" s="93" t="n">
        <v>35.1</v>
      </c>
      <c r="J996" s="65" t="s">
        <v>117</v>
      </c>
      <c r="K996" s="77" t="n">
        <v>27.2</v>
      </c>
      <c r="L996" s="78" t="n">
        <v>33</v>
      </c>
      <c r="M996" s="79" t="n">
        <f aca="true">_xlfn.RANK.EQ('База данных_основная'!$F996,INDIRECT('База данных_основная'!$O996),0)-SUMPRODUCT(('База данных_основная'!$F996&lt;INDIRECT('База данных_основная'!$O996))*(MATCH(INDIRECT('База данных_основная'!$O996),INDIRECT('База данных_основная'!$O996),)&lt;&gt;ROW(INDIRECT('База данных_основная'!$O996))-ROW(INDIRECT('База данных_основная'!$N996))+1))</f>
        <v>22</v>
      </c>
      <c r="N996" s="65" t="str">
        <f aca="false">CONCATENATE("F","$",'База данных_основная'!$P996)</f>
        <v>F$398</v>
      </c>
      <c r="O996" s="65" t="str">
        <f aca="false">CONCATENATE("F","$",'База данных_основная'!$P996,":","F","$",'База данных_основная'!$Q996)</f>
        <v>F$398:F$441</v>
      </c>
      <c r="P996" s="59" t="n">
        <v>398</v>
      </c>
      <c r="Q996" s="59" t="n">
        <f aca="false">'База данных_основная'!$P996+43</f>
        <v>441</v>
      </c>
    </row>
    <row r="997" customFormat="false" ht="15.75" hidden="false" customHeight="false" outlineLevel="0" collapsed="false">
      <c r="A997" s="59" t="n">
        <v>335</v>
      </c>
      <c r="B997" s="59" t="n">
        <v>996</v>
      </c>
      <c r="C997" s="70" t="s">
        <v>46</v>
      </c>
      <c r="D997" s="71" t="s">
        <v>124</v>
      </c>
      <c r="E997" s="72" t="n">
        <v>44562</v>
      </c>
      <c r="F997" s="64" t="n">
        <v>66</v>
      </c>
      <c r="G997" s="64" t="n">
        <v>39</v>
      </c>
      <c r="H997" s="65" t="s">
        <v>116</v>
      </c>
      <c r="I997" s="64" t="n">
        <v>225.2</v>
      </c>
      <c r="J997" s="65" t="s">
        <v>117</v>
      </c>
      <c r="K997" s="77" t="n">
        <v>2573.6</v>
      </c>
      <c r="L997" s="78" t="n">
        <v>33</v>
      </c>
      <c r="M997" s="79" t="n">
        <f aca="true">_xlfn.RANK.EQ('База данных_основная'!$F997,INDIRECT('База данных_основная'!$O997),0)-SUMPRODUCT(('База данных_основная'!$F997&lt;INDIRECT('База данных_основная'!$O997))*(MATCH(INDIRECT('База данных_основная'!$O997),INDIRECT('База данных_основная'!$O997),)&lt;&gt;ROW(INDIRECT('База данных_основная'!$O997))-ROW(INDIRECT('База данных_основная'!$N997))+1))</f>
        <v>23</v>
      </c>
      <c r="N997" s="65" t="str">
        <f aca="false">CONCATENATE("F","$",'База данных_основная'!$P997)</f>
        <v>F$310</v>
      </c>
      <c r="O997" s="65" t="str">
        <f aca="false">CONCATENATE("F","$",'База данных_основная'!$P997,":","F","$",'База данных_основная'!$Q997)</f>
        <v>F$310:F$353</v>
      </c>
      <c r="P997" s="59" t="n">
        <v>310</v>
      </c>
      <c r="Q997" s="59" t="n">
        <f aca="false">'База данных_основная'!$P997+43</f>
        <v>353</v>
      </c>
    </row>
    <row r="998" customFormat="false" ht="15.75" hidden="false" customHeight="false" outlineLevel="0" collapsed="false">
      <c r="A998" s="59" t="n">
        <v>159</v>
      </c>
      <c r="B998" s="59" t="n">
        <v>997</v>
      </c>
      <c r="C998" s="70" t="s">
        <v>46</v>
      </c>
      <c r="D998" s="104" t="s">
        <v>68</v>
      </c>
      <c r="E998" s="72" t="n">
        <v>44562</v>
      </c>
      <c r="F998" s="85" t="n">
        <v>0.67</v>
      </c>
      <c r="G998" s="59" t="n">
        <v>15</v>
      </c>
      <c r="H998" s="65" t="s">
        <v>116</v>
      </c>
      <c r="I998" s="85" t="n">
        <v>0</v>
      </c>
      <c r="J998" s="65" t="s">
        <v>117</v>
      </c>
      <c r="K998" s="77" t="s">
        <v>125</v>
      </c>
      <c r="L998" s="78" t="n">
        <v>33</v>
      </c>
      <c r="M998" s="79" t="n">
        <f aca="true">_xlfn.RANK.EQ('База данных_основная'!$F998,INDIRECT('База данных_основная'!$O998),0)-SUMPRODUCT(('База данных_основная'!$F998&lt;INDIRECT('База данных_основная'!$O998))*(MATCH(INDIRECT('База данных_основная'!$O998),INDIRECT('База данных_основная'!$O998),)&lt;&gt;ROW(INDIRECT('База данных_основная'!$O998))-ROW(INDIRECT('База данных_основная'!$N998))+1))</f>
        <v>31</v>
      </c>
      <c r="N998" s="65" t="str">
        <f aca="false">CONCATENATE("F","$",'База данных_основная'!$P998)</f>
        <v>F$134</v>
      </c>
      <c r="O998" s="65" t="str">
        <f aca="false">CONCATENATE("F","$",'База данных_основная'!$P998,":","F","$",'База данных_основная'!$Q998)</f>
        <v>F$134:F$177</v>
      </c>
      <c r="P998" s="59" t="n">
        <v>134</v>
      </c>
      <c r="Q998" s="59" t="n">
        <f aca="false">'База данных_основная'!$P998+43</f>
        <v>177</v>
      </c>
    </row>
    <row r="999" customFormat="false" ht="15.75" hidden="false" customHeight="false" outlineLevel="0" collapsed="false">
      <c r="A999" s="59" t="n">
        <v>555</v>
      </c>
      <c r="B999" s="59" t="n">
        <v>998</v>
      </c>
      <c r="C999" s="70" t="s">
        <v>46</v>
      </c>
      <c r="D999" s="104" t="s">
        <v>69</v>
      </c>
      <c r="E999" s="72" t="n">
        <v>44562</v>
      </c>
      <c r="F999" s="85" t="n">
        <v>17</v>
      </c>
      <c r="G999" s="59" t="n">
        <v>19</v>
      </c>
      <c r="H999" s="65" t="s">
        <v>116</v>
      </c>
      <c r="I999" s="87" t="n">
        <v>25.4</v>
      </c>
      <c r="J999" s="65" t="s">
        <v>117</v>
      </c>
      <c r="K999" s="77" t="s">
        <v>125</v>
      </c>
      <c r="L999" s="78" t="n">
        <v>33</v>
      </c>
      <c r="M999" s="79" t="n">
        <f aca="true">_xlfn.RANK.EQ('База данных_основная'!$F999,INDIRECT('База данных_основная'!$O999),0)-SUMPRODUCT(('База данных_основная'!$F999&lt;INDIRECT('База данных_основная'!$O999))*(MATCH(INDIRECT('База данных_основная'!$O999),INDIRECT('База данных_основная'!$O999),)&lt;&gt;ROW(INDIRECT('База данных_основная'!$O999))-ROW(INDIRECT('База данных_основная'!$N999))+1))</f>
        <v>23</v>
      </c>
      <c r="N999" s="65" t="str">
        <f aca="false">CONCATENATE("F","$",'База данных_основная'!$P999)</f>
        <v>F$530</v>
      </c>
      <c r="O999" s="65" t="str">
        <f aca="false">CONCATENATE("F","$",'База данных_основная'!$P999,":","F","$",'База данных_основная'!$Q999)</f>
        <v>F$530:F$573</v>
      </c>
      <c r="P999" s="59" t="n">
        <v>530</v>
      </c>
      <c r="Q999" s="59" t="n">
        <f aca="false">'База данных_основная'!$P999+43</f>
        <v>573</v>
      </c>
    </row>
    <row r="1000" customFormat="false" ht="15.75" hidden="false" customHeight="false" outlineLevel="0" collapsed="false">
      <c r="A1000" s="59" t="n">
        <v>599</v>
      </c>
      <c r="B1000" s="59" t="n">
        <v>999</v>
      </c>
      <c r="C1000" s="70" t="s">
        <v>46</v>
      </c>
      <c r="D1000" s="104" t="s">
        <v>126</v>
      </c>
      <c r="E1000" s="72" t="n">
        <v>44562</v>
      </c>
      <c r="F1000" s="85" t="n">
        <v>50</v>
      </c>
      <c r="G1000" s="59" t="n">
        <v>18</v>
      </c>
      <c r="H1000" s="65" t="s">
        <v>116</v>
      </c>
      <c r="I1000" s="87" t="n">
        <v>62.9</v>
      </c>
      <c r="J1000" s="65" t="s">
        <v>117</v>
      </c>
      <c r="K1000" s="77" t="s">
        <v>125</v>
      </c>
      <c r="L1000" s="78" t="n">
        <v>33</v>
      </c>
      <c r="M1000" s="79" t="n">
        <f aca="true">_xlfn.RANK.EQ('База данных_основная'!$F1000,INDIRECT('База данных_основная'!$O1000),0)-SUMPRODUCT(('База данных_основная'!$F1000&lt;INDIRECT('База данных_основная'!$O1000))*(MATCH(INDIRECT('База данных_основная'!$O1000),INDIRECT('База данных_основная'!$O1000),)&lt;&gt;ROW(INDIRECT('База данных_основная'!$O1000))-ROW(INDIRECT('База данных_основная'!$N1000))+1))</f>
        <v>17</v>
      </c>
      <c r="N1000" s="65" t="str">
        <f aca="false">CONCATENATE("F","$",'База данных_основная'!$P1000)</f>
        <v>F$574</v>
      </c>
      <c r="O1000" s="65" t="str">
        <f aca="false">CONCATENATE("F","$",'База данных_основная'!$P1000,":","F","$",'База данных_основная'!$Q1000)</f>
        <v>F$574:F$617</v>
      </c>
      <c r="P1000" s="59" t="n">
        <v>574</v>
      </c>
      <c r="Q1000" s="59" t="n">
        <f aca="false">'База данных_основная'!$P1000+43</f>
        <v>617</v>
      </c>
    </row>
    <row r="1001" customFormat="false" ht="15.75" hidden="false" customHeight="false" outlineLevel="0" collapsed="false">
      <c r="A1001" s="59" t="n">
        <v>687</v>
      </c>
      <c r="B1001" s="59" t="n">
        <v>1000</v>
      </c>
      <c r="C1001" s="70" t="s">
        <v>46</v>
      </c>
      <c r="D1001" s="104" t="s">
        <v>72</v>
      </c>
      <c r="E1001" s="72" t="n">
        <v>44562</v>
      </c>
      <c r="F1001" s="85" t="n">
        <v>11</v>
      </c>
      <c r="G1001" s="59" t="n">
        <v>26</v>
      </c>
      <c r="H1001" s="65" t="s">
        <v>116</v>
      </c>
      <c r="I1001" s="87" t="n">
        <v>32.1</v>
      </c>
      <c r="J1001" s="65" t="s">
        <v>117</v>
      </c>
      <c r="K1001" s="77" t="n">
        <v>35.9</v>
      </c>
      <c r="L1001" s="78" t="n">
        <v>33</v>
      </c>
      <c r="M1001" s="79" t="n">
        <f aca="true">_xlfn.RANK.EQ('База данных_основная'!$F1001,INDIRECT('База данных_основная'!$O1001),0)-SUMPRODUCT(('База данных_основная'!$F1001&lt;INDIRECT('База данных_основная'!$O1001))*(MATCH(INDIRECT('База данных_основная'!$O1001),INDIRECT('База данных_основная'!$O1001),)&lt;&gt;ROW(INDIRECT('База данных_основная'!$O1001))-ROW(INDIRECT('База данных_основная'!$N1001))+1))</f>
        <v>21</v>
      </c>
      <c r="N1001" s="65" t="str">
        <f aca="false">CONCATENATE("F","$",'База данных_основная'!$P1001)</f>
        <v>F$662</v>
      </c>
      <c r="O1001" s="65" t="str">
        <f aca="false">CONCATENATE("F","$",'База данных_основная'!$P1001,":","F","$",'База данных_основная'!$Q1001)</f>
        <v>F$662:F$705</v>
      </c>
      <c r="P1001" s="59" t="n">
        <v>662</v>
      </c>
      <c r="Q1001" s="59" t="n">
        <f aca="false">'База данных_основная'!$P1001+43</f>
        <v>705</v>
      </c>
    </row>
    <row r="1002" customFormat="false" ht="15.75" hidden="false" customHeight="false" outlineLevel="0" collapsed="false">
      <c r="A1002" s="59" t="n">
        <v>643</v>
      </c>
      <c r="B1002" s="59" t="n">
        <v>1001</v>
      </c>
      <c r="C1002" s="70" t="s">
        <v>46</v>
      </c>
      <c r="D1002" s="104" t="s">
        <v>73</v>
      </c>
      <c r="E1002" s="72" t="n">
        <v>44562</v>
      </c>
      <c r="F1002" s="85" t="n">
        <v>24</v>
      </c>
      <c r="G1002" s="59" t="n">
        <v>4</v>
      </c>
      <c r="H1002" s="65" t="s">
        <v>116</v>
      </c>
      <c r="I1002" s="87" t="n">
        <v>13.7</v>
      </c>
      <c r="J1002" s="65" t="s">
        <v>117</v>
      </c>
      <c r="K1002" s="77" t="n">
        <v>42.8</v>
      </c>
      <c r="L1002" s="78" t="n">
        <v>33</v>
      </c>
      <c r="M1002" s="79" t="n">
        <f aca="true">_xlfn.RANK.EQ('База данных_основная'!$F1002,INDIRECT('База данных_основная'!$O1002),0)-SUMPRODUCT(('База данных_основная'!$F1002&lt;INDIRECT('База данных_основная'!$O1002))*(MATCH(INDIRECT('База данных_основная'!$O1002),INDIRECT('База данных_основная'!$O1002),)&lt;&gt;ROW(INDIRECT('База данных_основная'!$O1002))-ROW(INDIRECT('База данных_основная'!$N1002))+1))</f>
        <v>17</v>
      </c>
      <c r="N1002" s="65" t="str">
        <f aca="false">CONCATENATE("F","$",'База данных_основная'!$P1002)</f>
        <v>F$618</v>
      </c>
      <c r="O1002" s="65" t="str">
        <f aca="false">CONCATENATE("F","$",'База данных_основная'!$P1002,":","F","$",'База данных_основная'!$Q1002)</f>
        <v>F$618:F$661</v>
      </c>
      <c r="P1002" s="59" t="n">
        <v>618</v>
      </c>
      <c r="Q1002" s="59" t="n">
        <f aca="false">'База данных_основная'!$P1002+43</f>
        <v>661</v>
      </c>
    </row>
    <row r="1003" customFormat="false" ht="15.75" hidden="false" customHeight="false" outlineLevel="0" collapsed="false">
      <c r="A1003" s="59" t="n">
        <v>731</v>
      </c>
      <c r="B1003" s="59" t="n">
        <v>1002</v>
      </c>
      <c r="C1003" s="70" t="s">
        <v>46</v>
      </c>
      <c r="D1003" s="104" t="s">
        <v>127</v>
      </c>
      <c r="E1003" s="72" t="n">
        <v>44562</v>
      </c>
      <c r="F1003" s="85" t="n">
        <v>0.2</v>
      </c>
      <c r="G1003" s="59" t="n">
        <v>7</v>
      </c>
      <c r="H1003" s="65" t="s">
        <v>116</v>
      </c>
      <c r="I1003" s="87" t="n">
        <v>0</v>
      </c>
      <c r="J1003" s="65" t="s">
        <v>117</v>
      </c>
      <c r="K1003" s="77" t="s">
        <v>125</v>
      </c>
      <c r="L1003" s="78" t="n">
        <v>33</v>
      </c>
      <c r="M1003" s="79" t="n">
        <f aca="true">_xlfn.RANK.EQ('База данных_основная'!$F1003,INDIRECT('База данных_основная'!$O1003),0)-SUMPRODUCT(('База данных_основная'!$F1003&lt;INDIRECT('База данных_основная'!$O1003))*(MATCH(INDIRECT('База данных_основная'!$O1003),INDIRECT('База данных_основная'!$O1003),)&lt;&gt;ROW(INDIRECT('База данных_основная'!$O1003))-ROW(INDIRECT('База данных_основная'!$N1003))+1))</f>
        <v>32</v>
      </c>
      <c r="N1003" s="65" t="str">
        <f aca="false">CONCATENATE("F","$",'База данных_основная'!$P1003)</f>
        <v>F$706</v>
      </c>
      <c r="O1003" s="65" t="str">
        <f aca="false">CONCATENATE("F","$",'База данных_основная'!$P1003,":","F","$",'База данных_основная'!$Q1003)</f>
        <v>F$706:F$749</v>
      </c>
      <c r="P1003" s="59" t="n">
        <v>706</v>
      </c>
      <c r="Q1003" s="59" t="n">
        <f aca="false">'База данных_основная'!$P1003+43</f>
        <v>749</v>
      </c>
    </row>
    <row r="1004" customFormat="false" ht="15.75" hidden="false" customHeight="false" outlineLevel="0" collapsed="false">
      <c r="A1004" s="59" t="n">
        <v>467</v>
      </c>
      <c r="B1004" s="59" t="n">
        <v>1003</v>
      </c>
      <c r="C1004" s="70" t="s">
        <v>46</v>
      </c>
      <c r="D1004" s="104" t="s">
        <v>128</v>
      </c>
      <c r="E1004" s="72" t="n">
        <v>44562</v>
      </c>
      <c r="F1004" s="91" t="n">
        <v>0.3</v>
      </c>
      <c r="G1004" s="59" t="n">
        <v>3</v>
      </c>
      <c r="H1004" s="65" t="s">
        <v>116</v>
      </c>
      <c r="I1004" s="87" t="n">
        <v>0.2</v>
      </c>
      <c r="J1004" s="65" t="s">
        <v>117</v>
      </c>
      <c r="K1004" s="77" t="s">
        <v>125</v>
      </c>
      <c r="L1004" s="78" t="n">
        <v>33</v>
      </c>
      <c r="M1004" s="79" t="n">
        <f aca="true">_xlfn.RANK.EQ('База данных_основная'!$F1004,INDIRECT('База данных_основная'!$O1004),0)-SUMPRODUCT(('База данных_основная'!$F1004&lt;INDIRECT('База данных_основная'!$O1004))*(MATCH(INDIRECT('База данных_основная'!$O1004),INDIRECT('База данных_основная'!$O1004),)&lt;&gt;ROW(INDIRECT('База данных_основная'!$O1004))-ROW(INDIRECT('База данных_основная'!$N1004))+1))</f>
        <v>36</v>
      </c>
      <c r="N1004" s="65" t="str">
        <f aca="false">CONCATENATE("F","$",'База данных_основная'!$P1004)</f>
        <v>F$442</v>
      </c>
      <c r="O1004" s="65" t="str">
        <f aca="false">CONCATENATE("F","$",'База данных_основная'!$P1004,":","F","$",'База данных_основная'!$Q1004)</f>
        <v>F$442:F$485</v>
      </c>
      <c r="P1004" s="59" t="n">
        <v>442</v>
      </c>
      <c r="Q1004" s="59" t="n">
        <f aca="false">'База данных_основная'!$P1004+43</f>
        <v>485</v>
      </c>
    </row>
    <row r="1005" customFormat="false" ht="15.75" hidden="false" customHeight="false" outlineLevel="0" collapsed="false">
      <c r="A1005" s="59" t="n">
        <v>511</v>
      </c>
      <c r="B1005" s="59" t="n">
        <v>1004</v>
      </c>
      <c r="C1005" s="70" t="s">
        <v>46</v>
      </c>
      <c r="D1005" s="104" t="s">
        <v>77</v>
      </c>
      <c r="E1005" s="72" t="n">
        <v>44562</v>
      </c>
      <c r="F1005" s="91" t="n">
        <v>1.7</v>
      </c>
      <c r="G1005" s="59" t="n">
        <v>1</v>
      </c>
      <c r="H1005" s="65" t="s">
        <v>116</v>
      </c>
      <c r="I1005" s="91" t="n">
        <v>0.6</v>
      </c>
      <c r="J1005" s="65" t="s">
        <v>117</v>
      </c>
      <c r="K1005" s="77" t="n">
        <v>0.2</v>
      </c>
      <c r="L1005" s="78" t="n">
        <v>33</v>
      </c>
      <c r="M1005" s="79" t="n">
        <f aca="true">_xlfn.RANK.EQ('База данных_основная'!$F1005,INDIRECT('База данных_основная'!$O1005),0)-SUMPRODUCT(('База данных_основная'!$F1005&lt;INDIRECT('База данных_основная'!$O1005))*(MATCH(INDIRECT('База данных_основная'!$O1005),INDIRECT('База данных_основная'!$O1005),)&lt;&gt;ROW(INDIRECT('База данных_основная'!$O1005))-ROW(INDIRECT('База данных_основная'!$N1005))+1))</f>
        <v>26</v>
      </c>
      <c r="N1005" s="65" t="str">
        <f aca="false">CONCATENATE("F","$",'База данных_основная'!$P1005)</f>
        <v>F$486</v>
      </c>
      <c r="O1005" s="65" t="str">
        <f aca="false">CONCATENATE("F","$",'База данных_основная'!$P1005,":","F","$",'База данных_основная'!$Q1005)</f>
        <v>F$486:F$529</v>
      </c>
      <c r="P1005" s="59" t="n">
        <v>486</v>
      </c>
      <c r="Q1005" s="59" t="n">
        <f aca="false">'База данных_основная'!$P1005+43</f>
        <v>529</v>
      </c>
    </row>
    <row r="1006" customFormat="false" ht="15.75" hidden="false" customHeight="false" outlineLevel="0" collapsed="false">
      <c r="A1006" s="59" t="n">
        <v>379</v>
      </c>
      <c r="B1006" s="59" t="n">
        <v>1005</v>
      </c>
      <c r="C1006" s="70" t="s">
        <v>46</v>
      </c>
      <c r="D1006" s="71" t="s">
        <v>129</v>
      </c>
      <c r="E1006" s="72" t="n">
        <v>44562</v>
      </c>
      <c r="F1006" s="93" t="n">
        <v>1.1</v>
      </c>
      <c r="G1006" s="64" t="n">
        <v>18</v>
      </c>
      <c r="H1006" s="65" t="s">
        <v>116</v>
      </c>
      <c r="I1006" s="64" t="n">
        <v>1.9</v>
      </c>
      <c r="J1006" s="65" t="s">
        <v>117</v>
      </c>
      <c r="K1006" s="77" t="n">
        <v>1.5</v>
      </c>
      <c r="L1006" s="78" t="n">
        <v>33</v>
      </c>
      <c r="M1006" s="79" t="n">
        <f aca="true">_xlfn.RANK.EQ('База данных_основная'!$F1006,INDIRECT('База данных_основная'!$O1006),0)-SUMPRODUCT(('База данных_основная'!$F1006&lt;INDIRECT('База данных_основная'!$O1006))*(MATCH(INDIRECT('База данных_основная'!$O1006),INDIRECT('База данных_основная'!$O1006),)&lt;&gt;ROW(INDIRECT('База данных_основная'!$O1006))-ROW(INDIRECT('База данных_основная'!$N1006))+1))</f>
        <v>29</v>
      </c>
      <c r="N1006" s="65" t="str">
        <f aca="false">CONCATENATE("F","$",'База данных_основная'!$P1006)</f>
        <v>F$354</v>
      </c>
      <c r="O1006" s="65" t="str">
        <f aca="false">CONCATENATE("F","$",'База данных_основная'!$P1006,":","F","$",'База данных_основная'!$Q1006)</f>
        <v>F$354:F$397</v>
      </c>
      <c r="P1006" s="59" t="n">
        <v>354</v>
      </c>
      <c r="Q1006" s="59" t="n">
        <f aca="false">'База данных_основная'!$P1006+43</f>
        <v>397</v>
      </c>
    </row>
    <row r="1007" customFormat="false" ht="15.75" hidden="false" customHeight="false" outlineLevel="0" collapsed="false">
      <c r="A1007" s="59" t="n">
        <v>115</v>
      </c>
      <c r="B1007" s="59" t="n">
        <v>1006</v>
      </c>
      <c r="C1007" s="70" t="s">
        <v>46</v>
      </c>
      <c r="D1007" s="71" t="s">
        <v>89</v>
      </c>
      <c r="E1007" s="72" t="n">
        <v>44562</v>
      </c>
      <c r="F1007" s="94" t="n">
        <v>0</v>
      </c>
      <c r="G1007" s="95" t="n">
        <v>6</v>
      </c>
      <c r="H1007" s="65" t="s">
        <v>116</v>
      </c>
      <c r="I1007" s="94" t="n">
        <v>1.1</v>
      </c>
      <c r="J1007" s="65" t="s">
        <v>117</v>
      </c>
      <c r="K1007" s="77" t="n">
        <v>30.3</v>
      </c>
      <c r="L1007" s="78" t="n">
        <v>33</v>
      </c>
      <c r="M1007" s="79" t="n">
        <f aca="true">_xlfn.RANK.EQ('База данных_основная'!$F1007,INDIRECT('База данных_основная'!$O1007),0)-SUMPRODUCT(('База данных_основная'!$F1007&lt;INDIRECT('База данных_основная'!$O1007))*(MATCH(INDIRECT('База данных_основная'!$O1007),INDIRECT('База данных_основная'!$O1007),)&lt;&gt;ROW(INDIRECT('База данных_основная'!$O1007))-ROW(INDIRECT('База данных_основная'!$N1007))+1))</f>
        <v>33</v>
      </c>
      <c r="N1007" s="65" t="str">
        <f aca="false">CONCATENATE("F","$",'База данных_основная'!$P1007)</f>
        <v>F$90</v>
      </c>
      <c r="O1007" s="65" t="str">
        <f aca="false">CONCATENATE("F","$",'База данных_основная'!$P1007,":","F","$",'База данных_основная'!$Q1007)</f>
        <v>F$90:F$133</v>
      </c>
      <c r="P1007" s="59" t="n">
        <v>90</v>
      </c>
      <c r="Q1007" s="59" t="n">
        <f aca="false">'База данных_основная'!$P1007+43</f>
        <v>133</v>
      </c>
    </row>
    <row r="1008" customFormat="false" ht="15.75" hidden="false" customHeight="false" outlineLevel="0" collapsed="false">
      <c r="A1008" s="59" t="n">
        <v>203</v>
      </c>
      <c r="B1008" s="59" t="n">
        <v>1007</v>
      </c>
      <c r="C1008" s="70" t="s">
        <v>46</v>
      </c>
      <c r="D1008" s="71" t="s">
        <v>130</v>
      </c>
      <c r="E1008" s="72" t="n">
        <v>44562</v>
      </c>
      <c r="F1008" s="96" t="n">
        <v>100</v>
      </c>
      <c r="G1008" s="95" t="n">
        <v>1</v>
      </c>
      <c r="H1008" s="65" t="s">
        <v>116</v>
      </c>
      <c r="I1008" s="96" t="n">
        <v>99.2</v>
      </c>
      <c r="J1008" s="65" t="s">
        <v>117</v>
      </c>
      <c r="K1008" s="77" t="s">
        <v>125</v>
      </c>
      <c r="L1008" s="78" t="n">
        <v>33</v>
      </c>
      <c r="M1008" s="79" t="n">
        <f aca="true">_xlfn.RANK.EQ('База данных_основная'!$F1008,INDIRECT('База данных_основная'!$O1008),0)-SUMPRODUCT(('База данных_основная'!$F1008&lt;INDIRECT('База данных_основная'!$O1008))*(MATCH(INDIRECT('База данных_основная'!$O1008),INDIRECT('База данных_основная'!$O1008),)&lt;&gt;ROW(INDIRECT('База данных_основная'!$O1008))-ROW(INDIRECT('База данных_основная'!$N1008))+1))</f>
        <v>7</v>
      </c>
      <c r="N1008" s="65" t="str">
        <f aca="false">CONCATENATE("F","$",'База данных_основная'!$P1008)</f>
        <v>F$178</v>
      </c>
      <c r="O1008" s="65" t="str">
        <f aca="false">CONCATENATE("F","$",'База данных_основная'!$P1008,":","F","$",'База данных_основная'!$Q1008)</f>
        <v>F$178:F$221</v>
      </c>
      <c r="P1008" s="59" t="n">
        <v>178</v>
      </c>
      <c r="Q1008" s="59" t="n">
        <f aca="false">'База данных_основная'!$P1008+43</f>
        <v>221</v>
      </c>
    </row>
    <row r="1009" customFormat="false" ht="15.75" hidden="false" customHeight="false" outlineLevel="0" collapsed="false">
      <c r="A1009" s="59" t="n">
        <v>1083</v>
      </c>
      <c r="B1009" s="59" t="n">
        <v>1008</v>
      </c>
      <c r="C1009" s="70" t="s">
        <v>46</v>
      </c>
      <c r="D1009" s="71" t="s">
        <v>115</v>
      </c>
      <c r="E1009" s="72" t="n">
        <v>44927</v>
      </c>
      <c r="F1009" s="66" t="n">
        <v>17</v>
      </c>
      <c r="G1009" s="64" t="n">
        <v>15</v>
      </c>
      <c r="H1009" s="65" t="s">
        <v>131</v>
      </c>
      <c r="I1009" s="66" t="n">
        <v>24</v>
      </c>
      <c r="J1009" s="65" t="s">
        <v>132</v>
      </c>
      <c r="K1009" s="99" t="n">
        <v>209.5</v>
      </c>
      <c r="L1009" s="68" t="n">
        <v>33</v>
      </c>
      <c r="M1009" s="69" t="n">
        <f aca="true">_xlfn.RANK.EQ('База данных_основная'!$F1009,INDIRECT('База данных_основная'!$O1009),0)-SUMPRODUCT(('База данных_основная'!$F1009&lt;INDIRECT('База данных_основная'!$O1009))*(MATCH(INDIRECT('База данных_основная'!$O1009),INDIRECT('База данных_основная'!$O1009),)&lt;&gt;ROW(INDIRECT('База данных_основная'!$O1009))-ROW(INDIRECT('База данных_основная'!$N1009))+1))</f>
        <v>20</v>
      </c>
      <c r="N1009" s="65" t="str">
        <f aca="false">CONCATENATE("F","$",'База данных_основная'!$P1009)</f>
        <v>F$1058</v>
      </c>
      <c r="O1009" s="65" t="str">
        <f aca="false">CONCATENATE("F","$",'База данных_основная'!$P1009,":","F","$",'База данных_основная'!$Q1009)</f>
        <v>F$1058:F$1101</v>
      </c>
      <c r="P1009" s="59" t="n">
        <v>1058</v>
      </c>
      <c r="Q1009" s="59" t="n">
        <f aca="false">'База данных_основная'!$P1009+43</f>
        <v>1101</v>
      </c>
    </row>
    <row r="1010" customFormat="false" ht="15.75" hidden="false" customHeight="false" outlineLevel="0" collapsed="false">
      <c r="A1010" s="59" t="n">
        <v>1611</v>
      </c>
      <c r="B1010" s="59" t="n">
        <v>1009</v>
      </c>
      <c r="C1010" s="70" t="s">
        <v>46</v>
      </c>
      <c r="D1010" s="71" t="s">
        <v>118</v>
      </c>
      <c r="E1010" s="72" t="n">
        <v>44927</v>
      </c>
      <c r="F1010" s="66" t="n">
        <v>59008</v>
      </c>
      <c r="G1010" s="64" t="n">
        <v>33</v>
      </c>
      <c r="H1010" s="65" t="s">
        <v>131</v>
      </c>
      <c r="I1010" s="66" t="n">
        <v>131655.9</v>
      </c>
      <c r="J1010" s="65" t="s">
        <v>132</v>
      </c>
      <c r="K1010" s="100" t="n">
        <v>1645476.7</v>
      </c>
      <c r="L1010" s="78" t="n">
        <v>33</v>
      </c>
      <c r="M1010" s="59" t="n">
        <f aca="true">_xlfn.RANK.EQ('База данных_основная'!$F1010,INDIRECT('База данных_основная'!$O1010),0)-SUMPRODUCT(('База данных_основная'!$F1010&lt;INDIRECT('База данных_основная'!$O1010))*(MATCH(INDIRECT('База данных_основная'!$O1010),INDIRECT('База данных_основная'!$O1010),)&lt;&gt;ROW(INDIRECT('База данных_основная'!$O1010))-ROW(INDIRECT('База данных_основная'!$N1010))+1))</f>
        <v>3</v>
      </c>
      <c r="N1010" s="65" t="str">
        <f aca="false">CONCATENATE("F","$",'База данных_основная'!$P1010)</f>
        <v>F$1586</v>
      </c>
      <c r="O1010" s="65" t="str">
        <f aca="false">CONCATENATE("F","$",'База данных_основная'!$P1010,":","F","$",'База данных_основная'!$Q1010)</f>
        <v>F$1586:F$1629</v>
      </c>
      <c r="P1010" s="59" t="n">
        <v>1586</v>
      </c>
      <c r="Q1010" s="59" t="n">
        <f aca="false">'База данных_основная'!$P1010+43</f>
        <v>1629</v>
      </c>
    </row>
    <row r="1011" customFormat="false" ht="15.75" hidden="false" customHeight="false" outlineLevel="0" collapsed="false">
      <c r="A1011" s="59" t="n">
        <v>1127</v>
      </c>
      <c r="B1011" s="59" t="n">
        <v>1010</v>
      </c>
      <c r="C1011" s="70" t="s">
        <v>46</v>
      </c>
      <c r="D1011" s="71" t="s">
        <v>119</v>
      </c>
      <c r="E1011" s="72" t="n">
        <v>44927</v>
      </c>
      <c r="F1011" s="76" t="n">
        <v>0.3</v>
      </c>
      <c r="G1011" s="64" t="n">
        <v>2</v>
      </c>
      <c r="H1011" s="65" t="s">
        <v>131</v>
      </c>
      <c r="I1011" s="76" t="n">
        <v>0.2</v>
      </c>
      <c r="J1011" s="65" t="s">
        <v>132</v>
      </c>
      <c r="K1011" s="101" t="n">
        <v>0.001</v>
      </c>
      <c r="L1011" s="68" t="n">
        <v>33</v>
      </c>
      <c r="M1011" s="74" t="n">
        <f aca="true">_xlfn.RANK.EQ('База данных_основная'!$F1011,INDIRECT('База данных_основная'!$O1011),0)-SUMPRODUCT(('База данных_основная'!$F1011&lt;INDIRECT('База данных_основная'!$O1011))*(MATCH(INDIRECT('База данных_основная'!$O1011),INDIRECT('База данных_основная'!$O1011),)&lt;&gt;ROW(INDIRECT('База данных_основная'!$O1011))-ROW(INDIRECT('База данных_основная'!$N1011))+1))</f>
        <v>31</v>
      </c>
      <c r="N1011" s="65" t="str">
        <f aca="false">CONCATENATE("F","$",'База данных_основная'!$P1011)</f>
        <v>F$1102</v>
      </c>
      <c r="O1011" s="65" t="str">
        <f aca="false">CONCATENATE("F","$",'База данных_основная'!$P1011,":","F","$",'База данных_основная'!$Q1011)</f>
        <v>F$1102:F$1145</v>
      </c>
      <c r="P1011" s="59" t="n">
        <v>1102</v>
      </c>
      <c r="Q1011" s="59" t="n">
        <f aca="false">'База данных_основная'!$P1011+43</f>
        <v>1145</v>
      </c>
    </row>
    <row r="1012" customFormat="false" ht="15.75" hidden="false" customHeight="false" outlineLevel="0" collapsed="false">
      <c r="A1012" s="59" t="n">
        <v>863</v>
      </c>
      <c r="B1012" s="59" t="n">
        <v>1011</v>
      </c>
      <c r="C1012" s="70" t="s">
        <v>46</v>
      </c>
      <c r="D1012" s="71" t="s">
        <v>120</v>
      </c>
      <c r="E1012" s="72" t="n">
        <v>44927</v>
      </c>
      <c r="F1012" s="66" t="n">
        <v>61</v>
      </c>
      <c r="G1012" s="64" t="n">
        <v>24</v>
      </c>
      <c r="H1012" s="65" t="s">
        <v>131</v>
      </c>
      <c r="I1012" s="66" t="n">
        <v>147.2</v>
      </c>
      <c r="J1012" s="65" t="s">
        <v>132</v>
      </c>
      <c r="K1012" s="102" t="n">
        <v>2015</v>
      </c>
      <c r="L1012" s="68" t="n">
        <v>33</v>
      </c>
      <c r="M1012" s="82" t="n">
        <f aca="true">_xlfn.RANK.EQ('База данных_основная'!$F1012,INDIRECT('База данных_основная'!$O1012),0)-SUMPRODUCT(('База данных_основная'!$F1012&lt;INDIRECT('База данных_основная'!$O1012))*(MATCH(INDIRECT('База данных_основная'!$O1012),INDIRECT('База данных_основная'!$O1012),)&lt;&gt;ROW(INDIRECT('База данных_основная'!$O1012))-ROW(INDIRECT('База данных_основная'!$N1012))+1))</f>
        <v>18</v>
      </c>
      <c r="N1012" s="65" t="str">
        <f aca="false">CONCATENATE("F","$",'База данных_основная'!$P1012)</f>
        <v>F$838</v>
      </c>
      <c r="O1012" s="65" t="str">
        <f aca="false">CONCATENATE("F","$",'База данных_основная'!$P1012,":","F","$",'База данных_основная'!$Q1012)</f>
        <v>F$838:F$881</v>
      </c>
      <c r="P1012" s="59" t="n">
        <v>838</v>
      </c>
      <c r="Q1012" s="59" t="n">
        <f aca="false">'База данных_основная'!$P1012+43</f>
        <v>881</v>
      </c>
    </row>
    <row r="1013" customFormat="false" ht="15.75" hidden="false" customHeight="false" outlineLevel="0" collapsed="false">
      <c r="A1013" s="59" t="n">
        <v>1655</v>
      </c>
      <c r="B1013" s="59" t="n">
        <v>1012</v>
      </c>
      <c r="C1013" s="70" t="s">
        <v>46</v>
      </c>
      <c r="D1013" s="71" t="s">
        <v>121</v>
      </c>
      <c r="E1013" s="72" t="n">
        <v>44927</v>
      </c>
      <c r="F1013" s="66" t="n">
        <v>960</v>
      </c>
      <c r="G1013" s="64" t="n">
        <v>31</v>
      </c>
      <c r="H1013" s="65" t="s">
        <v>131</v>
      </c>
      <c r="I1013" s="66" t="n">
        <v>4235.9</v>
      </c>
      <c r="J1013" s="65" t="s">
        <v>132</v>
      </c>
      <c r="K1013" s="102" t="n">
        <v>45809.4</v>
      </c>
      <c r="L1013" s="68" t="n">
        <v>33</v>
      </c>
      <c r="M1013" s="82" t="n">
        <f aca="true">_xlfn.RANK.EQ('База данных_основная'!$F1013,INDIRECT('База данных_основная'!$O1013),0)-SUMPRODUCT(('База данных_основная'!$F1013&lt;INDIRECT('База данных_основная'!$O1013))*(MATCH(INDIRECT('База данных_основная'!$O1013),INDIRECT('База данных_основная'!$O1013),)&lt;&gt;ROW(INDIRECT('База данных_основная'!$O1013))-ROW(INDIRECT('База данных_основная'!$N1013))+1))</f>
        <v>3</v>
      </c>
      <c r="N1013" s="65" t="str">
        <f aca="false">CONCATENATE("F","$",'База данных_основная'!$P1013)</f>
        <v>F$1630</v>
      </c>
      <c r="O1013" s="65" t="str">
        <f aca="false">CONCATENATE("F","$",'База данных_основная'!$P1013,":","F","$",'База данных_основная'!$Q1013)</f>
        <v>F$1630:F$1673</v>
      </c>
      <c r="P1013" s="59" t="n">
        <v>1630</v>
      </c>
      <c r="Q1013" s="59" t="n">
        <f aca="false">'База данных_основная'!$P1013+43</f>
        <v>1673</v>
      </c>
    </row>
    <row r="1014" customFormat="false" ht="15.75" hidden="false" customHeight="false" outlineLevel="0" collapsed="false">
      <c r="A1014" s="59" t="n">
        <v>907</v>
      </c>
      <c r="B1014" s="59" t="n">
        <v>1013</v>
      </c>
      <c r="C1014" s="70" t="s">
        <v>46</v>
      </c>
      <c r="D1014" s="71" t="s">
        <v>122</v>
      </c>
      <c r="E1014" s="72" t="n">
        <v>44927</v>
      </c>
      <c r="F1014" s="66" t="n">
        <v>1038</v>
      </c>
      <c r="G1014" s="64" t="n">
        <v>31</v>
      </c>
      <c r="H1014" s="65" t="s">
        <v>131</v>
      </c>
      <c r="I1014" s="66" t="n">
        <v>4407.1</v>
      </c>
      <c r="J1014" s="65" t="s">
        <v>132</v>
      </c>
      <c r="K1014" s="77" t="n">
        <v>48033.8</v>
      </c>
      <c r="L1014" s="78" t="n">
        <v>33</v>
      </c>
      <c r="M1014" s="79" t="n">
        <f aca="true">_xlfn.RANK.EQ('База данных_основная'!$F1014,INDIRECT('База данных_основная'!$O1014),0)-SUMPRODUCT(('База данных_основная'!$F1014&lt;INDIRECT('База данных_основная'!$O1014))*(MATCH(INDIRECT('База данных_основная'!$O1014),INDIRECT('База данных_основная'!$O1014),)&lt;&gt;ROW(INDIRECT('База данных_основная'!$O1014))-ROW(INDIRECT('База данных_основная'!$N1014))+1))</f>
        <v>7</v>
      </c>
      <c r="N1014" s="65" t="str">
        <f aca="false">CONCATENATE("F","$",'База данных_основная'!$P1014)</f>
        <v>F$882</v>
      </c>
      <c r="O1014" s="65" t="str">
        <f aca="false">CONCATENATE("F","$",'База данных_основная'!$P1014,":","F","$",'База данных_основная'!$Q1014)</f>
        <v>F$882:F$925</v>
      </c>
      <c r="P1014" s="59" t="n">
        <v>882</v>
      </c>
      <c r="Q1014" s="59" t="n">
        <f aca="false">'База данных_основная'!$P1014+43</f>
        <v>925</v>
      </c>
    </row>
    <row r="1015" customFormat="false" ht="15.75" hidden="false" customHeight="false" outlineLevel="0" collapsed="false">
      <c r="A1015" s="59" t="n">
        <v>1259</v>
      </c>
      <c r="B1015" s="59" t="n">
        <v>1014</v>
      </c>
      <c r="C1015" s="70" t="s">
        <v>46</v>
      </c>
      <c r="D1015" s="71" t="s">
        <v>123</v>
      </c>
      <c r="E1015" s="72" t="n">
        <v>44927</v>
      </c>
      <c r="F1015" s="76" t="n">
        <v>17.6</v>
      </c>
      <c r="G1015" s="64" t="n">
        <v>23</v>
      </c>
      <c r="H1015" s="65" t="s">
        <v>131</v>
      </c>
      <c r="I1015" s="76" t="n">
        <v>33.5</v>
      </c>
      <c r="J1015" s="65" t="s">
        <v>132</v>
      </c>
      <c r="K1015" s="77" t="n">
        <v>29.2</v>
      </c>
      <c r="L1015" s="78" t="n">
        <v>33</v>
      </c>
      <c r="M1015" s="79" t="n">
        <f aca="true">_xlfn.RANK.EQ('База данных_основная'!$F1015,INDIRECT('База данных_основная'!$O1015),0)-SUMPRODUCT(('База данных_основная'!$F1015&lt;INDIRECT('База данных_основная'!$O1015))*(MATCH(INDIRECT('База данных_основная'!$O1015),INDIRECT('База данных_основная'!$O1015),)&lt;&gt;ROW(INDIRECT('База данных_основная'!$O1015))-ROW(INDIRECT('База данных_основная'!$N1015))+1))</f>
        <v>20</v>
      </c>
      <c r="N1015" s="65" t="str">
        <f aca="false">CONCATENATE("F","$",'База данных_основная'!$P1015)</f>
        <v>F$1234</v>
      </c>
      <c r="O1015" s="65" t="str">
        <f aca="false">CONCATENATE("F","$",'База данных_основная'!$P1015,":","F","$",'База данных_основная'!$Q1015)</f>
        <v>F$1234:F$1277</v>
      </c>
      <c r="P1015" s="59" t="n">
        <v>1234</v>
      </c>
      <c r="Q1015" s="59" t="n">
        <f aca="false">'База данных_основная'!$P1015+43</f>
        <v>1277</v>
      </c>
    </row>
    <row r="1016" customFormat="false" ht="15.75" hidden="false" customHeight="false" outlineLevel="0" collapsed="false">
      <c r="A1016" s="59" t="n">
        <v>1171</v>
      </c>
      <c r="B1016" s="59" t="n">
        <v>1015</v>
      </c>
      <c r="C1016" s="70" t="s">
        <v>46</v>
      </c>
      <c r="D1016" s="64" t="s">
        <v>124</v>
      </c>
      <c r="E1016" s="72" t="n">
        <v>44927</v>
      </c>
      <c r="F1016" s="64" t="n">
        <v>66</v>
      </c>
      <c r="G1016" s="64" t="n">
        <v>35</v>
      </c>
      <c r="H1016" s="65" t="s">
        <v>131</v>
      </c>
      <c r="I1016" s="64" t="n">
        <v>183.4</v>
      </c>
      <c r="J1016" s="65" t="s">
        <v>132</v>
      </c>
      <c r="K1016" s="77" t="n">
        <v>2563.9</v>
      </c>
      <c r="L1016" s="78" t="n">
        <v>33</v>
      </c>
      <c r="M1016" s="79" t="n">
        <f aca="true">_xlfn.RANK.EQ('База данных_основная'!$F1016,INDIRECT('База данных_основная'!$O1016),0)-SUMPRODUCT(('База данных_основная'!$F1016&lt;INDIRECT('База данных_основная'!$O1016))*(MATCH(INDIRECT('База данных_основная'!$O1016),INDIRECT('База данных_основная'!$O1016),)&lt;&gt;ROW(INDIRECT('База данных_основная'!$O1016))-ROW(INDIRECT('База данных_основная'!$N1016))+1))</f>
        <v>14</v>
      </c>
      <c r="N1016" s="65" t="str">
        <f aca="false">CONCATENATE("F","$",'База данных_основная'!$P1016)</f>
        <v>F$1146</v>
      </c>
      <c r="O1016" s="65" t="str">
        <f aca="false">CONCATENATE("F","$",'База данных_основная'!$P1016,":","F","$",'База данных_основная'!$Q1016)</f>
        <v>F$1146:F$1189</v>
      </c>
      <c r="P1016" s="59" t="n">
        <v>1146</v>
      </c>
      <c r="Q1016" s="59" t="n">
        <f aca="false">'База данных_основная'!$P1016+43</f>
        <v>1189</v>
      </c>
    </row>
    <row r="1017" customFormat="false" ht="15.75" hidden="false" customHeight="false" outlineLevel="0" collapsed="false">
      <c r="A1017" s="59" t="n">
        <v>995</v>
      </c>
      <c r="B1017" s="59" t="n">
        <v>1016</v>
      </c>
      <c r="C1017" s="70" t="s">
        <v>46</v>
      </c>
      <c r="D1017" s="112" t="s">
        <v>68</v>
      </c>
      <c r="E1017" s="72" t="n">
        <v>44927</v>
      </c>
      <c r="F1017" s="87" t="n">
        <v>0.65</v>
      </c>
      <c r="G1017" s="59" t="n">
        <v>16</v>
      </c>
      <c r="H1017" s="65" t="s">
        <v>131</v>
      </c>
      <c r="I1017" s="85" t="n">
        <v>0</v>
      </c>
      <c r="J1017" s="65" t="s">
        <v>132</v>
      </c>
      <c r="K1017" s="77" t="s">
        <v>125</v>
      </c>
      <c r="L1017" s="78" t="n">
        <v>33</v>
      </c>
      <c r="M1017" s="79" t="n">
        <f aca="true">_xlfn.RANK.EQ('База данных_основная'!$F1017,INDIRECT('База данных_основная'!$O1017),0)-SUMPRODUCT(('База данных_основная'!$F1017&lt;INDIRECT('База данных_основная'!$O1017))*(MATCH(INDIRECT('База данных_основная'!$O1017),INDIRECT('База данных_основная'!$O1017),)&lt;&gt;ROW(INDIRECT('База данных_основная'!$O1017))-ROW(INDIRECT('База данных_основная'!$N1017))+1))</f>
        <v>29</v>
      </c>
      <c r="N1017" s="65" t="str">
        <f aca="false">CONCATENATE("F","$",'База данных_основная'!$P1017)</f>
        <v>F$970</v>
      </c>
      <c r="O1017" s="65" t="str">
        <f aca="false">CONCATENATE("F","$",'База данных_основная'!$P1017,":","F","$",'База данных_основная'!$Q1017)</f>
        <v>F$970:F$1013</v>
      </c>
      <c r="P1017" s="59" t="n">
        <v>970</v>
      </c>
      <c r="Q1017" s="59" t="n">
        <f aca="false">'База данных_основная'!$P1017+43</f>
        <v>1013</v>
      </c>
    </row>
    <row r="1018" customFormat="false" ht="15.75" hidden="false" customHeight="false" outlineLevel="0" collapsed="false">
      <c r="A1018" s="59" t="n">
        <v>1391</v>
      </c>
      <c r="B1018" s="59" t="n">
        <v>1017</v>
      </c>
      <c r="C1018" s="70" t="s">
        <v>46</v>
      </c>
      <c r="D1018" s="112" t="s">
        <v>69</v>
      </c>
      <c r="E1018" s="72" t="n">
        <v>44927</v>
      </c>
      <c r="F1018" s="87" t="n">
        <v>19</v>
      </c>
      <c r="G1018" s="59" t="n">
        <v>17</v>
      </c>
      <c r="H1018" s="65" t="s">
        <v>131</v>
      </c>
      <c r="I1018" s="87" t="n">
        <v>28.3</v>
      </c>
      <c r="J1018" s="65" t="s">
        <v>132</v>
      </c>
      <c r="K1018" s="77" t="s">
        <v>125</v>
      </c>
      <c r="L1018" s="78" t="n">
        <v>33</v>
      </c>
      <c r="M1018" s="79" t="n">
        <f aca="true">_xlfn.RANK.EQ('База данных_основная'!$F1018,INDIRECT('База данных_основная'!$O1018),0)-SUMPRODUCT(('База данных_основная'!$F1018&lt;INDIRECT('База данных_основная'!$O1018))*(MATCH(INDIRECT('База данных_основная'!$O1018),INDIRECT('База данных_основная'!$O1018),)&lt;&gt;ROW(INDIRECT('База данных_основная'!$O1018))-ROW(INDIRECT('База данных_основная'!$N1018))+1))</f>
        <v>15</v>
      </c>
      <c r="N1018" s="65" t="str">
        <f aca="false">CONCATENATE("F","$",'База данных_основная'!$P1018)</f>
        <v>F$1366</v>
      </c>
      <c r="O1018" s="65" t="str">
        <f aca="false">CONCATENATE("F","$",'База данных_основная'!$P1018,":","F","$",'База данных_основная'!$Q1018)</f>
        <v>F$1366:F$1409</v>
      </c>
      <c r="P1018" s="59" t="n">
        <v>1366</v>
      </c>
      <c r="Q1018" s="59" t="n">
        <f aca="false">'База данных_основная'!$P1018+43</f>
        <v>1409</v>
      </c>
    </row>
    <row r="1019" customFormat="false" ht="15.75" hidden="false" customHeight="false" outlineLevel="0" collapsed="false">
      <c r="A1019" s="59" t="n">
        <v>1435</v>
      </c>
      <c r="B1019" s="59" t="n">
        <v>1018</v>
      </c>
      <c r="C1019" s="70" t="s">
        <v>46</v>
      </c>
      <c r="D1019" s="112" t="s">
        <v>126</v>
      </c>
      <c r="E1019" s="72" t="n">
        <v>44927</v>
      </c>
      <c r="F1019" s="87" t="n">
        <v>19</v>
      </c>
      <c r="G1019" s="59" t="n">
        <v>17</v>
      </c>
      <c r="H1019" s="65" t="s">
        <v>131</v>
      </c>
      <c r="I1019" s="87" t="n">
        <v>39.1</v>
      </c>
      <c r="J1019" s="65" t="s">
        <v>132</v>
      </c>
      <c r="K1019" s="77" t="s">
        <v>125</v>
      </c>
      <c r="L1019" s="78" t="n">
        <v>33</v>
      </c>
      <c r="M1019" s="79" t="n">
        <f aca="true">_xlfn.RANK.EQ('База данных_основная'!$F1019,INDIRECT('База данных_основная'!$O1019),0)-SUMPRODUCT(('База данных_основная'!$F1019&lt;INDIRECT('База данных_основная'!$O1019))*(MATCH(INDIRECT('База данных_основная'!$O1019),INDIRECT('База данных_основная'!$O1019),)&lt;&gt;ROW(INDIRECT('База данных_основная'!$O1019))-ROW(INDIRECT('База данных_основная'!$N1019))+1))</f>
        <v>25</v>
      </c>
      <c r="N1019" s="65" t="str">
        <f aca="false">CONCATENATE("F","$",'База данных_основная'!$P1019)</f>
        <v>F$1410</v>
      </c>
      <c r="O1019" s="65" t="str">
        <f aca="false">CONCATENATE("F","$",'База данных_основная'!$P1019,":","F","$",'База данных_основная'!$Q1019)</f>
        <v>F$1410:F$1453</v>
      </c>
      <c r="P1019" s="59" t="n">
        <v>1410</v>
      </c>
      <c r="Q1019" s="59" t="n">
        <f aca="false">'База данных_основная'!$P1019+43</f>
        <v>1453</v>
      </c>
    </row>
    <row r="1020" customFormat="false" ht="15.75" hidden="false" customHeight="false" outlineLevel="0" collapsed="false">
      <c r="A1020" s="59" t="n">
        <v>1523</v>
      </c>
      <c r="B1020" s="59" t="n">
        <v>1019</v>
      </c>
      <c r="C1020" s="70" t="s">
        <v>46</v>
      </c>
      <c r="D1020" s="112" t="s">
        <v>72</v>
      </c>
      <c r="E1020" s="72" t="n">
        <v>44927</v>
      </c>
      <c r="F1020" s="87" t="n">
        <v>13</v>
      </c>
      <c r="G1020" s="59" t="n">
        <v>33</v>
      </c>
      <c r="H1020" s="65" t="s">
        <v>131</v>
      </c>
      <c r="I1020" s="87" t="n">
        <v>43.2</v>
      </c>
      <c r="J1020" s="65" t="s">
        <v>132</v>
      </c>
      <c r="K1020" s="77" t="n">
        <v>39.3</v>
      </c>
      <c r="L1020" s="78" t="n">
        <v>33</v>
      </c>
      <c r="M1020" s="79" t="n">
        <f aca="true">_xlfn.RANK.EQ('База данных_основная'!$F1020,INDIRECT('База данных_основная'!$O1020),0)-SUMPRODUCT(('База данных_основная'!$F1020&lt;INDIRECT('База данных_основная'!$O1020))*(MATCH(INDIRECT('База данных_основная'!$O1020),INDIRECT('База данных_основная'!$O1020),)&lt;&gt;ROW(INDIRECT('База данных_основная'!$O1020))-ROW(INDIRECT('База данных_основная'!$N1020))+1))</f>
        <v>22</v>
      </c>
      <c r="N1020" s="65" t="str">
        <f aca="false">CONCATENATE("F","$",'База данных_основная'!$P1020)</f>
        <v>F$1498</v>
      </c>
      <c r="O1020" s="65" t="str">
        <f aca="false">CONCATENATE("F","$",'База данных_основная'!$P1020,":","F","$",'База данных_основная'!$Q1020)</f>
        <v>F$1498:F$1541</v>
      </c>
      <c r="P1020" s="59" t="n">
        <v>1498</v>
      </c>
      <c r="Q1020" s="59" t="n">
        <f aca="false">'База данных_основная'!$P1020+43</f>
        <v>1541</v>
      </c>
    </row>
    <row r="1021" customFormat="false" ht="15.75" hidden="false" customHeight="false" outlineLevel="0" collapsed="false">
      <c r="A1021" s="59" t="n">
        <v>1479</v>
      </c>
      <c r="B1021" s="59" t="n">
        <v>1020</v>
      </c>
      <c r="C1021" s="70" t="s">
        <v>46</v>
      </c>
      <c r="D1021" s="112" t="s">
        <v>73</v>
      </c>
      <c r="E1021" s="72" t="n">
        <v>44927</v>
      </c>
      <c r="F1021" s="87" t="n">
        <v>0</v>
      </c>
      <c r="G1021" s="59" t="n">
        <v>8</v>
      </c>
      <c r="H1021" s="65" t="s">
        <v>131</v>
      </c>
      <c r="I1021" s="87" t="n">
        <v>2.2</v>
      </c>
      <c r="J1021" s="65" t="s">
        <v>132</v>
      </c>
      <c r="K1021" s="77" t="n">
        <v>31.5</v>
      </c>
      <c r="L1021" s="78" t="n">
        <v>33</v>
      </c>
      <c r="M1021" s="79" t="n">
        <f aca="true">_xlfn.RANK.EQ('База данных_основная'!$F1021,INDIRECT('База данных_основная'!$O1021),0)-SUMPRODUCT(('База данных_основная'!$F1021&lt;INDIRECT('База данных_основная'!$O1021))*(MATCH(INDIRECT('База данных_основная'!$O1021),INDIRECT('База данных_основная'!$O1021),)&lt;&gt;ROW(INDIRECT('База данных_основная'!$O1021))-ROW(INDIRECT('База данных_основная'!$N1021))+1))</f>
        <v>34</v>
      </c>
      <c r="N1021" s="65" t="str">
        <f aca="false">CONCATENATE("F","$",'База данных_основная'!$P1021)</f>
        <v>F$1454</v>
      </c>
      <c r="O1021" s="65" t="str">
        <f aca="false">CONCATENATE("F","$",'База данных_основная'!$P1021,":","F","$",'База данных_основная'!$Q1021)</f>
        <v>F$1454:F$1497</v>
      </c>
      <c r="P1021" s="59" t="n">
        <v>1454</v>
      </c>
      <c r="Q1021" s="59" t="n">
        <f aca="false">'База данных_основная'!$P1021+43</f>
        <v>1497</v>
      </c>
    </row>
    <row r="1022" customFormat="false" ht="15.75" hidden="false" customHeight="false" outlineLevel="0" collapsed="false">
      <c r="A1022" s="59" t="n">
        <v>1567</v>
      </c>
      <c r="B1022" s="59" t="n">
        <v>1021</v>
      </c>
      <c r="C1022" s="70" t="s">
        <v>46</v>
      </c>
      <c r="D1022" s="112" t="s">
        <v>127</v>
      </c>
      <c r="E1022" s="72" t="n">
        <v>44927</v>
      </c>
      <c r="F1022" s="87" t="n">
        <v>0.4</v>
      </c>
      <c r="G1022" s="59" t="n">
        <v>6</v>
      </c>
      <c r="H1022" s="65" t="s">
        <v>131</v>
      </c>
      <c r="I1022" s="87" t="n">
        <v>0</v>
      </c>
      <c r="J1022" s="65" t="s">
        <v>132</v>
      </c>
      <c r="K1022" s="77" t="s">
        <v>125</v>
      </c>
      <c r="L1022" s="78" t="n">
        <v>33</v>
      </c>
      <c r="M1022" s="79" t="n">
        <f aca="true">_xlfn.RANK.EQ('База данных_основная'!$F1022,INDIRECT('База данных_основная'!$O1022),0)-SUMPRODUCT(('База данных_основная'!$F1022&lt;INDIRECT('База данных_основная'!$O1022))*(MATCH(INDIRECT('База данных_основная'!$O1022),INDIRECT('База данных_основная'!$O1022),)&lt;&gt;ROW(INDIRECT('База данных_основная'!$O1022))-ROW(INDIRECT('База данных_основная'!$N1022))+1))</f>
        <v>33</v>
      </c>
      <c r="N1022" s="65" t="str">
        <f aca="false">CONCATENATE("F","$",'База данных_основная'!$P1022)</f>
        <v>F$1542</v>
      </c>
      <c r="O1022" s="65" t="str">
        <f aca="false">CONCATENATE("F","$",'База данных_основная'!$P1022,":","F","$",'База данных_основная'!$Q1022)</f>
        <v>F$1542:F$1585</v>
      </c>
      <c r="P1022" s="59" t="n">
        <v>1542</v>
      </c>
      <c r="Q1022" s="59" t="n">
        <f aca="false">'База данных_основная'!$P1022+43</f>
        <v>1585</v>
      </c>
    </row>
    <row r="1023" customFormat="false" ht="15.75" hidden="false" customHeight="false" outlineLevel="0" collapsed="false">
      <c r="A1023" s="59" t="n">
        <v>1303</v>
      </c>
      <c r="B1023" s="59" t="n">
        <v>1022</v>
      </c>
      <c r="C1023" s="70" t="s">
        <v>46</v>
      </c>
      <c r="D1023" s="112" t="s">
        <v>128</v>
      </c>
      <c r="E1023" s="72" t="n">
        <v>44927</v>
      </c>
      <c r="F1023" s="91" t="n">
        <v>0.3</v>
      </c>
      <c r="G1023" s="59" t="n">
        <v>3</v>
      </c>
      <c r="H1023" s="65" t="s">
        <v>131</v>
      </c>
      <c r="I1023" s="91" t="n">
        <v>0.2</v>
      </c>
      <c r="J1023" s="65" t="s">
        <v>132</v>
      </c>
      <c r="K1023" s="77" t="s">
        <v>125</v>
      </c>
      <c r="L1023" s="78" t="n">
        <v>33</v>
      </c>
      <c r="M1023" s="79" t="n">
        <f aca="true">_xlfn.RANK.EQ('База данных_основная'!$F1023,INDIRECT('База данных_основная'!$O1023),0)-SUMPRODUCT(('База данных_основная'!$F1023&lt;INDIRECT('База данных_основная'!$O1023))*(MATCH(INDIRECT('База данных_основная'!$O1023),INDIRECT('База данных_основная'!$O1023),)&lt;&gt;ROW(INDIRECT('База данных_основная'!$O1023))-ROW(INDIRECT('База данных_основная'!$N1023))+1))</f>
        <v>33</v>
      </c>
      <c r="N1023" s="65" t="str">
        <f aca="false">CONCATENATE("F","$",'База данных_основная'!$P1023)</f>
        <v>F$1278</v>
      </c>
      <c r="O1023" s="65" t="str">
        <f aca="false">CONCATENATE("F","$",'База данных_основная'!$P1023,":","F","$",'База данных_основная'!$Q1023)</f>
        <v>F$1278:F$1321</v>
      </c>
      <c r="P1023" s="59" t="n">
        <v>1278</v>
      </c>
      <c r="Q1023" s="59" t="n">
        <f aca="false">'База данных_основная'!$P1023+43</f>
        <v>1321</v>
      </c>
    </row>
    <row r="1024" customFormat="false" ht="15.75" hidden="false" customHeight="false" outlineLevel="0" collapsed="false">
      <c r="A1024" s="59" t="n">
        <v>1347</v>
      </c>
      <c r="B1024" s="59" t="n">
        <v>1023</v>
      </c>
      <c r="C1024" s="70" t="s">
        <v>46</v>
      </c>
      <c r="D1024" s="112" t="s">
        <v>77</v>
      </c>
      <c r="E1024" s="72" t="n">
        <v>44927</v>
      </c>
      <c r="F1024" s="91" t="n">
        <v>0.2</v>
      </c>
      <c r="G1024" s="59" t="n">
        <v>5</v>
      </c>
      <c r="H1024" s="65" t="s">
        <v>131</v>
      </c>
      <c r="I1024" s="91" t="n">
        <v>0.5</v>
      </c>
      <c r="J1024" s="65" t="s">
        <v>132</v>
      </c>
      <c r="K1024" s="77" t="n">
        <v>0.2</v>
      </c>
      <c r="L1024" s="78" t="n">
        <v>33</v>
      </c>
      <c r="M1024" s="79" t="n">
        <f aca="true">_xlfn.RANK.EQ('База данных_основная'!$F1024,INDIRECT('База данных_основная'!$O1024),0)-SUMPRODUCT(('База данных_основная'!$F1024&lt;INDIRECT('База данных_основная'!$O1024))*(MATCH(INDIRECT('База данных_основная'!$O1024),INDIRECT('База данных_основная'!$O1024),)&lt;&gt;ROW(INDIRECT('База данных_основная'!$O1024))-ROW(INDIRECT('База данных_основная'!$N1024))+1))</f>
        <v>29</v>
      </c>
      <c r="N1024" s="65" t="str">
        <f aca="false">CONCATENATE("F","$",'База данных_основная'!$P1024)</f>
        <v>F$1322</v>
      </c>
      <c r="O1024" s="65" t="str">
        <f aca="false">CONCATENATE("F","$",'База данных_основная'!$P1024,":","F","$",'База данных_основная'!$Q1024)</f>
        <v>F$1322:F$1365</v>
      </c>
      <c r="P1024" s="59" t="n">
        <v>1322</v>
      </c>
      <c r="Q1024" s="59" t="n">
        <f aca="false">'База данных_основная'!$P1024+43</f>
        <v>1365</v>
      </c>
    </row>
    <row r="1025" customFormat="false" ht="15.75" hidden="false" customHeight="false" outlineLevel="0" collapsed="false">
      <c r="A1025" s="59" t="n">
        <v>1215</v>
      </c>
      <c r="B1025" s="59" t="n">
        <v>1024</v>
      </c>
      <c r="C1025" s="70" t="s">
        <v>46</v>
      </c>
      <c r="D1025" s="64" t="s">
        <v>129</v>
      </c>
      <c r="E1025" s="72" t="n">
        <v>44927</v>
      </c>
      <c r="F1025" s="64" t="n">
        <v>1.1</v>
      </c>
      <c r="G1025" s="64" t="n">
        <v>11</v>
      </c>
      <c r="H1025" s="65" t="s">
        <v>131</v>
      </c>
      <c r="I1025" s="64" t="n">
        <v>1.4</v>
      </c>
      <c r="J1025" s="65" t="s">
        <v>132</v>
      </c>
      <c r="K1025" s="77" t="n">
        <v>1.6</v>
      </c>
      <c r="L1025" s="78" t="n">
        <v>33</v>
      </c>
      <c r="M1025" s="79" t="n">
        <f aca="true">_xlfn.RANK.EQ('База данных_основная'!$F1025,INDIRECT('База данных_основная'!$O1025),0)-SUMPRODUCT(('База данных_основная'!$F1025&lt;INDIRECT('База данных_основная'!$O1025))*(MATCH(INDIRECT('База данных_основная'!$O1025),INDIRECT('База данных_основная'!$O1025),)&lt;&gt;ROW(INDIRECT('База данных_основная'!$O1025))-ROW(INDIRECT('База данных_основная'!$N1025))+1))</f>
        <v>27</v>
      </c>
      <c r="N1025" s="65" t="str">
        <f aca="false">CONCATENATE("F","$",'База данных_основная'!$P1025)</f>
        <v>F$1190</v>
      </c>
      <c r="O1025" s="65" t="str">
        <f aca="false">CONCATENATE("F","$",'База данных_основная'!$P1025,":","F","$",'База данных_основная'!$Q1025)</f>
        <v>F$1190:F$1233</v>
      </c>
      <c r="P1025" s="59" t="n">
        <v>1190</v>
      </c>
      <c r="Q1025" s="59" t="n">
        <f aca="false">'База данных_основная'!$P1025+43</f>
        <v>1233</v>
      </c>
    </row>
    <row r="1026" customFormat="false" ht="15.75" hidden="false" customHeight="false" outlineLevel="0" collapsed="false">
      <c r="A1026" s="59" t="n">
        <v>951</v>
      </c>
      <c r="B1026" s="59" t="n">
        <v>1025</v>
      </c>
      <c r="C1026" s="70" t="s">
        <v>46</v>
      </c>
      <c r="D1026" s="71" t="s">
        <v>89</v>
      </c>
      <c r="E1026" s="72" t="n">
        <v>44927</v>
      </c>
      <c r="F1026" s="108" t="n">
        <v>0</v>
      </c>
      <c r="G1026" s="95" t="n">
        <v>6</v>
      </c>
      <c r="H1026" s="65" t="s">
        <v>131</v>
      </c>
      <c r="I1026" s="94" t="n">
        <v>1.1</v>
      </c>
      <c r="J1026" s="65" t="s">
        <v>132</v>
      </c>
      <c r="K1026" s="77" t="n">
        <v>32.1</v>
      </c>
      <c r="L1026" s="78" t="n">
        <v>33</v>
      </c>
      <c r="M1026" s="79" t="n">
        <f aca="true">_xlfn.RANK.EQ('База данных_основная'!$F1026,INDIRECT('База данных_основная'!$O1026),0)-SUMPRODUCT(('База данных_основная'!$F1026&lt;INDIRECT('База данных_основная'!$O1026))*(MATCH(INDIRECT('База данных_основная'!$O1026),INDIRECT('База данных_основная'!$O1026),)&lt;&gt;ROW(INDIRECT('База данных_основная'!$O1026))-ROW(INDIRECT('База данных_основная'!$N1026))+1))</f>
        <v>35</v>
      </c>
      <c r="N1026" s="65" t="str">
        <f aca="false">CONCATENATE("F","$",'База данных_основная'!$P1026)</f>
        <v>F$926</v>
      </c>
      <c r="O1026" s="65" t="str">
        <f aca="false">CONCATENATE("F","$",'База данных_основная'!$P1026,":","F","$",'База данных_основная'!$Q1026)</f>
        <v>F$926:F$969</v>
      </c>
      <c r="P1026" s="59" t="n">
        <v>926</v>
      </c>
      <c r="Q1026" s="59" t="n">
        <f aca="false">'База данных_основная'!$P1026+43</f>
        <v>969</v>
      </c>
    </row>
    <row r="1027" customFormat="false" ht="15.75" hidden="false" customHeight="false" outlineLevel="0" collapsed="false">
      <c r="A1027" s="59" t="n">
        <v>1039</v>
      </c>
      <c r="B1027" s="59" t="n">
        <v>1026</v>
      </c>
      <c r="C1027" s="70" t="s">
        <v>46</v>
      </c>
      <c r="D1027" s="71" t="s">
        <v>130</v>
      </c>
      <c r="E1027" s="72" t="n">
        <v>44927</v>
      </c>
      <c r="F1027" s="97" t="n">
        <v>100</v>
      </c>
      <c r="G1027" s="95" t="n">
        <v>1</v>
      </c>
      <c r="H1027" s="65" t="s">
        <v>131</v>
      </c>
      <c r="I1027" s="97" t="n">
        <v>99.5</v>
      </c>
      <c r="J1027" s="65" t="s">
        <v>132</v>
      </c>
      <c r="K1027" s="77" t="s">
        <v>125</v>
      </c>
      <c r="L1027" s="78" t="n">
        <v>33</v>
      </c>
      <c r="M1027" s="79" t="n">
        <f aca="true">_xlfn.RANK.EQ('База данных_основная'!$F1027,INDIRECT('База данных_основная'!$O1027),0)-SUMPRODUCT(('База данных_основная'!$F1027&lt;INDIRECT('База данных_основная'!$O1027))*(MATCH(INDIRECT('База данных_основная'!$O1027),INDIRECT('База данных_основная'!$O1027),)&lt;&gt;ROW(INDIRECT('База данных_основная'!$O1027))-ROW(INDIRECT('База данных_основная'!$N1027))+1))</f>
        <v>8</v>
      </c>
      <c r="N1027" s="65" t="str">
        <f aca="false">CONCATENATE("F","$",'База данных_основная'!$P1027)</f>
        <v>F$1014</v>
      </c>
      <c r="O1027" s="65" t="str">
        <f aca="false">CONCATENATE("F","$",'База данных_основная'!$P1027,":","F","$",'База данных_основная'!$Q1027)</f>
        <v>F$1014:F$1057</v>
      </c>
      <c r="P1027" s="59" t="n">
        <v>1014</v>
      </c>
      <c r="Q1027" s="59" t="n">
        <f aca="false">'База данных_основная'!$P1027+43</f>
        <v>1057</v>
      </c>
    </row>
    <row r="1028" customFormat="false" ht="15.75" hidden="false" customHeight="false" outlineLevel="0" collapsed="false">
      <c r="A1028" s="59" t="n">
        <v>248</v>
      </c>
      <c r="B1028" s="59" t="n">
        <v>1027</v>
      </c>
      <c r="C1028" s="70" t="s">
        <v>47</v>
      </c>
      <c r="D1028" s="71" t="s">
        <v>115</v>
      </c>
      <c r="E1028" s="72" t="n">
        <v>44562</v>
      </c>
      <c r="F1028" s="64" t="n">
        <v>23</v>
      </c>
      <c r="G1028" s="64" t="n">
        <v>10</v>
      </c>
      <c r="H1028" s="65" t="s">
        <v>116</v>
      </c>
      <c r="I1028" s="64" t="n">
        <v>24.3</v>
      </c>
      <c r="J1028" s="65" t="s">
        <v>117</v>
      </c>
      <c r="K1028" s="67" t="n">
        <v>235.1</v>
      </c>
      <c r="L1028" s="68" t="n">
        <v>32</v>
      </c>
      <c r="M1028" s="69" t="n">
        <f aca="true">_xlfn.RANK.EQ('База данных_основная'!$F1028,INDIRECT('База данных_основная'!$O1028),0)-SUMPRODUCT(('База данных_основная'!$F1028&lt;INDIRECT('База данных_основная'!$O1028))*(MATCH(INDIRECT('База данных_основная'!$O1028),INDIRECT('База данных_основная'!$O1028),)&lt;&gt;ROW(INDIRECT('База данных_основная'!$O1028))-ROW(INDIRECT('База данных_основная'!$N1028))+1))</f>
        <v>16</v>
      </c>
      <c r="N1028" s="65" t="str">
        <f aca="false">CONCATENATE("F","$",'База данных_основная'!$P1028)</f>
        <v>F$222</v>
      </c>
      <c r="O1028" s="65" t="str">
        <f aca="false">CONCATENATE("F","$",'База данных_основная'!$P1028,":","F","$",'База данных_основная'!$Q1028)</f>
        <v>F$222:F$265</v>
      </c>
      <c r="P1028" s="59" t="n">
        <v>222</v>
      </c>
      <c r="Q1028" s="59" t="n">
        <f aca="false">'База данных_основная'!$P1028+43</f>
        <v>265</v>
      </c>
    </row>
    <row r="1029" customFormat="false" ht="15.75" hidden="false" customHeight="false" outlineLevel="0" collapsed="false">
      <c r="A1029" s="59" t="n">
        <v>776</v>
      </c>
      <c r="B1029" s="59" t="n">
        <v>1028</v>
      </c>
      <c r="C1029" s="70" t="s">
        <v>47</v>
      </c>
      <c r="D1029" s="71" t="s">
        <v>118</v>
      </c>
      <c r="E1029" s="72" t="n">
        <v>44562</v>
      </c>
      <c r="F1029" s="64" t="n">
        <v>70511</v>
      </c>
      <c r="G1029" s="64" t="n">
        <v>28</v>
      </c>
      <c r="H1029" s="65" t="s">
        <v>116</v>
      </c>
      <c r="I1029" s="64" t="n">
        <v>116149</v>
      </c>
      <c r="J1029" s="65" t="s">
        <v>117</v>
      </c>
      <c r="K1029" s="73" t="n">
        <v>1712442.1</v>
      </c>
      <c r="L1029" s="68" t="n">
        <v>32</v>
      </c>
      <c r="M1029" s="74" t="n">
        <f aca="true">_xlfn.RANK.EQ('База данных_основная'!$F1029,INDIRECT('База данных_основная'!$O1029),0)-SUMPRODUCT(('База данных_основная'!$F1029&lt;INDIRECT('База данных_основная'!$O1029))*(MATCH(INDIRECT('База данных_основная'!$O1029),INDIRECT('База данных_основная'!$O1029),)&lt;&gt;ROW(INDIRECT('База данных_основная'!$O1029))-ROW(INDIRECT('База данных_основная'!$N1029))+1))</f>
        <v>3</v>
      </c>
      <c r="N1029" s="65" t="str">
        <f aca="false">CONCATENATE("F","$",'База данных_основная'!$P1029)</f>
        <v>F$750</v>
      </c>
      <c r="O1029" s="65" t="str">
        <f aca="false">CONCATENATE("F","$",'База данных_основная'!$P1029,":","F","$",'База данных_основная'!$Q1029)</f>
        <v>F$750:F$793</v>
      </c>
      <c r="P1029" s="59" t="n">
        <v>750</v>
      </c>
      <c r="Q1029" s="59" t="n">
        <f aca="false">'База данных_основная'!$P1029+43</f>
        <v>793</v>
      </c>
    </row>
    <row r="1030" customFormat="false" ht="15.75" hidden="false" customHeight="false" outlineLevel="0" collapsed="false">
      <c r="A1030" s="59" t="n">
        <v>292</v>
      </c>
      <c r="B1030" s="59" t="n">
        <v>1029</v>
      </c>
      <c r="C1030" s="70" t="s">
        <v>47</v>
      </c>
      <c r="D1030" s="71" t="s">
        <v>119</v>
      </c>
      <c r="E1030" s="72" t="n">
        <v>44562</v>
      </c>
      <c r="F1030" s="93" t="n">
        <v>0.3</v>
      </c>
      <c r="G1030" s="64" t="n">
        <v>2</v>
      </c>
      <c r="H1030" s="65" t="s">
        <v>116</v>
      </c>
      <c r="I1030" s="93" t="n">
        <v>0.2</v>
      </c>
      <c r="J1030" s="65" t="s">
        <v>117</v>
      </c>
      <c r="K1030" s="77" t="n">
        <v>0.002</v>
      </c>
      <c r="L1030" s="78" t="n">
        <v>32</v>
      </c>
      <c r="M1030" s="79" t="n">
        <f aca="true">_xlfn.RANK.EQ('База данных_основная'!$F1030,INDIRECT('База данных_основная'!$O1030),0)-SUMPRODUCT(('База данных_основная'!$F1030&lt;INDIRECT('База данных_основная'!$O1030))*(MATCH(INDIRECT('База данных_основная'!$O1030),INDIRECT('База данных_основная'!$O1030),)&lt;&gt;ROW(INDIRECT('База данных_основная'!$O1030))-ROW(INDIRECT('База данных_основная'!$N1030))+1))</f>
        <v>33</v>
      </c>
      <c r="N1030" s="65" t="str">
        <f aca="false">CONCATENATE("F","$",'База данных_основная'!$P1030)</f>
        <v>F$266</v>
      </c>
      <c r="O1030" s="65" t="str">
        <f aca="false">CONCATENATE("F","$",'База данных_основная'!$P1030,":","F","$",'База данных_основная'!$Q1030)</f>
        <v>F$266:F$309</v>
      </c>
      <c r="P1030" s="59" t="n">
        <v>266</v>
      </c>
      <c r="Q1030" s="59" t="n">
        <f aca="false">'База данных_основная'!$P1030+43</f>
        <v>309</v>
      </c>
    </row>
    <row r="1031" customFormat="false" ht="15.75" hidden="false" customHeight="false" outlineLevel="0" collapsed="false">
      <c r="A1031" s="59" t="n">
        <v>28</v>
      </c>
      <c r="B1031" s="59" t="n">
        <v>1030</v>
      </c>
      <c r="C1031" s="70" t="s">
        <v>47</v>
      </c>
      <c r="D1031" s="71" t="s">
        <v>120</v>
      </c>
      <c r="E1031" s="72" t="n">
        <v>44562</v>
      </c>
      <c r="F1031" s="64" t="n">
        <v>52</v>
      </c>
      <c r="G1031" s="64" t="n">
        <v>31</v>
      </c>
      <c r="H1031" s="65" t="s">
        <v>116</v>
      </c>
      <c r="I1031" s="64" t="n">
        <v>154.7</v>
      </c>
      <c r="J1031" s="65" t="s">
        <v>117</v>
      </c>
      <c r="K1031" s="80" t="n">
        <v>2237.9</v>
      </c>
      <c r="L1031" s="68" t="n">
        <v>32</v>
      </c>
      <c r="M1031" s="82" t="n">
        <f aca="true">_xlfn.RANK.EQ('База данных_основная'!$F1031,INDIRECT('База данных_основная'!$O1031),0)-SUMPRODUCT(('База данных_основная'!$F1031&lt;INDIRECT('База данных_основная'!$O1031))*(MATCH(INDIRECT('База данных_основная'!$O1031),INDIRECT('База данных_основная'!$O1031),)&lt;&gt;ROW(INDIRECT('База данных_основная'!$O1031))-ROW(INDIRECT('База данных_основная'!$N1031))+1))</f>
        <v>16</v>
      </c>
      <c r="N1031" s="65" t="str">
        <f aca="false">CONCATENATE("F","$",'База данных_основная'!$P1031)</f>
        <v>F$2</v>
      </c>
      <c r="O1031" s="65" t="str">
        <f aca="false">CONCATENATE("F","$",'База данных_основная'!$P1031,":","F","$",'База данных_основная'!$Q1031)</f>
        <v>F$2:F$45</v>
      </c>
      <c r="P1031" s="59" t="n">
        <v>2</v>
      </c>
      <c r="Q1031" s="59" t="n">
        <f aca="false">'База данных_основная'!$P1031+43</f>
        <v>45</v>
      </c>
    </row>
    <row r="1032" customFormat="false" ht="15.75" hidden="false" customHeight="false" outlineLevel="0" collapsed="false">
      <c r="A1032" s="59" t="n">
        <v>820</v>
      </c>
      <c r="B1032" s="59" t="n">
        <v>1031</v>
      </c>
      <c r="C1032" s="70" t="s">
        <v>47</v>
      </c>
      <c r="D1032" s="71" t="s">
        <v>121</v>
      </c>
      <c r="E1032" s="72" t="n">
        <v>44562</v>
      </c>
      <c r="F1032" s="64" t="n">
        <v>691</v>
      </c>
      <c r="G1032" s="64" t="n">
        <v>34</v>
      </c>
      <c r="H1032" s="65" t="s">
        <v>116</v>
      </c>
      <c r="I1032" s="64" t="n">
        <v>3901.3</v>
      </c>
      <c r="J1032" s="65" t="s">
        <v>117</v>
      </c>
      <c r="K1032" s="80" t="n">
        <v>44096.6</v>
      </c>
      <c r="L1032" s="68" t="n">
        <v>32</v>
      </c>
      <c r="M1032" s="82" t="n">
        <f aca="true">_xlfn.RANK.EQ('База данных_основная'!$F1032,INDIRECT('База данных_основная'!$O1032),0)-SUMPRODUCT(('База данных_основная'!$F1032&lt;INDIRECT('База данных_основная'!$O1032))*(MATCH(INDIRECT('База данных_основная'!$O1032),INDIRECT('База данных_основная'!$O1032),)&lt;&gt;ROW(INDIRECT('База данных_основная'!$O1032))-ROW(INDIRECT('База данных_основная'!$N1032))+1))</f>
        <v>3</v>
      </c>
      <c r="N1032" s="65" t="str">
        <f aca="false">CONCATENATE("F","$",'База данных_основная'!$P1032)</f>
        <v>F$794</v>
      </c>
      <c r="O1032" s="65" t="str">
        <f aca="false">CONCATENATE("F","$",'База данных_основная'!$P1032,":","F","$",'База данных_основная'!$Q1032)</f>
        <v>F$794:F$837</v>
      </c>
      <c r="P1032" s="59" t="n">
        <v>794</v>
      </c>
      <c r="Q1032" s="59" t="n">
        <f aca="false">'База данных_основная'!$P1032+43</f>
        <v>837</v>
      </c>
    </row>
    <row r="1033" customFormat="false" ht="15.75" hidden="false" customHeight="false" outlineLevel="0" collapsed="false">
      <c r="A1033" s="59" t="n">
        <v>72</v>
      </c>
      <c r="B1033" s="59" t="n">
        <v>1032</v>
      </c>
      <c r="C1033" s="70" t="s">
        <v>47</v>
      </c>
      <c r="D1033" s="71" t="s">
        <v>122</v>
      </c>
      <c r="E1033" s="72" t="n">
        <v>44562</v>
      </c>
      <c r="F1033" s="64" t="n">
        <v>766</v>
      </c>
      <c r="G1033" s="64" t="n">
        <v>35</v>
      </c>
      <c r="H1033" s="65" t="s">
        <v>116</v>
      </c>
      <c r="I1033" s="64" t="n">
        <v>4080.4</v>
      </c>
      <c r="J1033" s="65" t="s">
        <v>117</v>
      </c>
      <c r="K1033" s="83" t="n">
        <v>46569.6</v>
      </c>
      <c r="L1033" s="78" t="n">
        <v>32</v>
      </c>
      <c r="M1033" s="79" t="n">
        <f aca="true">_xlfn.RANK.EQ('База данных_основная'!$F1033,INDIRECT('База данных_основная'!$O1033),0)-SUMPRODUCT(('База данных_основная'!$F1033&lt;INDIRECT('База данных_основная'!$O1033))*(MATCH(INDIRECT('База данных_основная'!$O1033),INDIRECT('База данных_основная'!$O1033),)&lt;&gt;ROW(INDIRECT('База данных_основная'!$O1033))-ROW(INDIRECT('База данных_основная'!$N1033))+1))</f>
        <v>5</v>
      </c>
      <c r="N1033" s="65" t="str">
        <f aca="false">CONCATENATE("F","$",'База данных_основная'!$P1033)</f>
        <v>F$46</v>
      </c>
      <c r="O1033" s="65" t="str">
        <f aca="false">CONCATENATE("F","$",'База данных_основная'!$P1033,":","F","$",'База данных_основная'!$Q1033)</f>
        <v>F$46:F$89</v>
      </c>
      <c r="P1033" s="59" t="n">
        <v>46</v>
      </c>
      <c r="Q1033" s="59" t="n">
        <f aca="false">'База данных_основная'!$P1033+43</f>
        <v>89</v>
      </c>
    </row>
    <row r="1034" customFormat="false" ht="15.75" hidden="false" customHeight="false" outlineLevel="0" collapsed="false">
      <c r="A1034" s="59" t="n">
        <v>424</v>
      </c>
      <c r="B1034" s="59" t="n">
        <v>1033</v>
      </c>
      <c r="C1034" s="70" t="s">
        <v>47</v>
      </c>
      <c r="D1034" s="71" t="s">
        <v>123</v>
      </c>
      <c r="E1034" s="72" t="n">
        <v>44562</v>
      </c>
      <c r="F1034" s="93" t="n">
        <v>10.9</v>
      </c>
      <c r="G1034" s="64" t="n">
        <v>37</v>
      </c>
      <c r="H1034" s="65" t="s">
        <v>116</v>
      </c>
      <c r="I1034" s="93" t="n">
        <v>35.1</v>
      </c>
      <c r="J1034" s="65" t="s">
        <v>117</v>
      </c>
      <c r="K1034" s="77" t="n">
        <v>27.2</v>
      </c>
      <c r="L1034" s="78" t="n">
        <v>32</v>
      </c>
      <c r="M1034" s="79" t="n">
        <f aca="true">_xlfn.RANK.EQ('База данных_основная'!$F1034,INDIRECT('База данных_основная'!$O1034),0)-SUMPRODUCT(('База данных_основная'!$F1034&lt;INDIRECT('База данных_основная'!$O1034))*(MATCH(INDIRECT('База данных_основная'!$O1034),INDIRECT('База данных_основная'!$O1034),)&lt;&gt;ROW(INDIRECT('База данных_основная'!$O1034))-ROW(INDIRECT('База данных_основная'!$N1034))+1))</f>
        <v>23</v>
      </c>
      <c r="N1034" s="65" t="str">
        <f aca="false">CONCATENATE("F","$",'База данных_основная'!$P1034)</f>
        <v>F$398</v>
      </c>
      <c r="O1034" s="65" t="str">
        <f aca="false">CONCATENATE("F","$",'База данных_основная'!$P1034,":","F","$",'База данных_основная'!$Q1034)</f>
        <v>F$398:F$441</v>
      </c>
      <c r="P1034" s="59" t="n">
        <v>398</v>
      </c>
      <c r="Q1034" s="59" t="n">
        <f aca="false">'База данных_основная'!$P1034+43</f>
        <v>441</v>
      </c>
    </row>
    <row r="1035" customFormat="false" ht="15.75" hidden="false" customHeight="false" outlineLevel="0" collapsed="false">
      <c r="A1035" s="59" t="n">
        <v>336</v>
      </c>
      <c r="B1035" s="59" t="n">
        <v>1034</v>
      </c>
      <c r="C1035" s="70" t="s">
        <v>47</v>
      </c>
      <c r="D1035" s="71" t="s">
        <v>124</v>
      </c>
      <c r="E1035" s="72" t="n">
        <v>44562</v>
      </c>
      <c r="F1035" s="64" t="n">
        <v>88</v>
      </c>
      <c r="G1035" s="64" t="n">
        <v>31</v>
      </c>
      <c r="H1035" s="65" t="s">
        <v>116</v>
      </c>
      <c r="I1035" s="64" t="n">
        <v>225.2</v>
      </c>
      <c r="J1035" s="65" t="s">
        <v>117</v>
      </c>
      <c r="K1035" s="77" t="n">
        <v>2573.6</v>
      </c>
      <c r="L1035" s="78" t="n">
        <v>32</v>
      </c>
      <c r="M1035" s="79" t="n">
        <f aca="true">_xlfn.RANK.EQ('База данных_основная'!$F1035,INDIRECT('База данных_основная'!$O1035),0)-SUMPRODUCT(('База данных_основная'!$F1035&lt;INDIRECT('База данных_основная'!$O1035))*(MATCH(INDIRECT('База данных_основная'!$O1035),INDIRECT('База данных_основная'!$O1035),)&lt;&gt;ROW(INDIRECT('База данных_основная'!$O1035))-ROW(INDIRECT('База данных_основная'!$N1035))+1))</f>
        <v>20</v>
      </c>
      <c r="N1035" s="65" t="str">
        <f aca="false">CONCATENATE("F","$",'База данных_основная'!$P1035)</f>
        <v>F$310</v>
      </c>
      <c r="O1035" s="65" t="str">
        <f aca="false">CONCATENATE("F","$",'База данных_основная'!$P1035,":","F","$",'База данных_основная'!$Q1035)</f>
        <v>F$310:F$353</v>
      </c>
      <c r="P1035" s="59" t="n">
        <v>310</v>
      </c>
      <c r="Q1035" s="59" t="n">
        <f aca="false">'База данных_основная'!$P1035+43</f>
        <v>353</v>
      </c>
    </row>
    <row r="1036" customFormat="false" ht="15.75" hidden="false" customHeight="false" outlineLevel="0" collapsed="false">
      <c r="A1036" s="59" t="n">
        <v>160</v>
      </c>
      <c r="B1036" s="59" t="n">
        <v>1035</v>
      </c>
      <c r="C1036" s="70" t="s">
        <v>47</v>
      </c>
      <c r="D1036" s="104" t="s">
        <v>68</v>
      </c>
      <c r="E1036" s="72" t="n">
        <v>44562</v>
      </c>
      <c r="F1036" s="85" t="n">
        <v>0.75</v>
      </c>
      <c r="G1036" s="59" t="n">
        <v>8</v>
      </c>
      <c r="H1036" s="65" t="s">
        <v>116</v>
      </c>
      <c r="I1036" s="85" t="n">
        <v>0</v>
      </c>
      <c r="J1036" s="65" t="s">
        <v>117</v>
      </c>
      <c r="K1036" s="77" t="s">
        <v>125</v>
      </c>
      <c r="L1036" s="78" t="n">
        <v>32</v>
      </c>
      <c r="M1036" s="79" t="n">
        <f aca="true">_xlfn.RANK.EQ('База данных_основная'!$F1036,INDIRECT('База данных_основная'!$O1036),0)-SUMPRODUCT(('База данных_основная'!$F1036&lt;INDIRECT('База данных_основная'!$O1036))*(MATCH(INDIRECT('База данных_основная'!$O1036),INDIRECT('База данных_основная'!$O1036),)&lt;&gt;ROW(INDIRECT('База данных_основная'!$O1036))-ROW(INDIRECT('База данных_основная'!$N1036))+1))</f>
        <v>30</v>
      </c>
      <c r="N1036" s="65" t="str">
        <f aca="false">CONCATENATE("F","$",'База данных_основная'!$P1036)</f>
        <v>F$134</v>
      </c>
      <c r="O1036" s="65" t="str">
        <f aca="false">CONCATENATE("F","$",'База данных_основная'!$P1036,":","F","$",'База данных_основная'!$Q1036)</f>
        <v>F$134:F$177</v>
      </c>
      <c r="P1036" s="59" t="n">
        <v>134</v>
      </c>
      <c r="Q1036" s="59" t="n">
        <f aca="false">'База данных_основная'!$P1036+43</f>
        <v>177</v>
      </c>
    </row>
    <row r="1037" customFormat="false" ht="15.75" hidden="false" customHeight="false" outlineLevel="0" collapsed="false">
      <c r="A1037" s="59" t="n">
        <v>556</v>
      </c>
      <c r="B1037" s="59" t="n">
        <v>1036</v>
      </c>
      <c r="C1037" s="70" t="s">
        <v>47</v>
      </c>
      <c r="D1037" s="104" t="s">
        <v>69</v>
      </c>
      <c r="E1037" s="72" t="n">
        <v>44562</v>
      </c>
      <c r="F1037" s="85" t="n">
        <v>29</v>
      </c>
      <c r="G1037" s="59" t="n">
        <v>8</v>
      </c>
      <c r="H1037" s="65" t="s">
        <v>116</v>
      </c>
      <c r="I1037" s="87" t="n">
        <v>25.4</v>
      </c>
      <c r="J1037" s="65" t="s">
        <v>117</v>
      </c>
      <c r="K1037" s="77" t="s">
        <v>125</v>
      </c>
      <c r="L1037" s="78" t="n">
        <v>32</v>
      </c>
      <c r="M1037" s="79" t="n">
        <f aca="true">_xlfn.RANK.EQ('База данных_основная'!$F1037,INDIRECT('База данных_основная'!$O1037),0)-SUMPRODUCT(('База данных_основная'!$F1037&lt;INDIRECT('База данных_основная'!$O1037))*(MATCH(INDIRECT('База данных_основная'!$O1037),INDIRECT('База данных_основная'!$O1037),)&lt;&gt;ROW(INDIRECT('База данных_основная'!$O1037))-ROW(INDIRECT('База данных_основная'!$N1037))+1))</f>
        <v>16</v>
      </c>
      <c r="N1037" s="65" t="str">
        <f aca="false">CONCATENATE("F","$",'База данных_основная'!$P1037)</f>
        <v>F$530</v>
      </c>
      <c r="O1037" s="65" t="str">
        <f aca="false">CONCATENATE("F","$",'База данных_основная'!$P1037,":","F","$",'База данных_основная'!$Q1037)</f>
        <v>F$530:F$573</v>
      </c>
      <c r="P1037" s="59" t="n">
        <v>530</v>
      </c>
      <c r="Q1037" s="59" t="n">
        <f aca="false">'База данных_основная'!$P1037+43</f>
        <v>573</v>
      </c>
    </row>
    <row r="1038" customFormat="false" ht="15.75" hidden="false" customHeight="false" outlineLevel="0" collapsed="false">
      <c r="A1038" s="59" t="n">
        <v>600</v>
      </c>
      <c r="B1038" s="59" t="n">
        <v>1037</v>
      </c>
      <c r="C1038" s="70" t="s">
        <v>47</v>
      </c>
      <c r="D1038" s="104" t="s">
        <v>126</v>
      </c>
      <c r="E1038" s="72" t="n">
        <v>44562</v>
      </c>
      <c r="F1038" s="88" t="n">
        <v>49</v>
      </c>
      <c r="G1038" s="59" t="n">
        <v>19</v>
      </c>
      <c r="H1038" s="65" t="s">
        <v>116</v>
      </c>
      <c r="I1038" s="89" t="n">
        <v>62.9</v>
      </c>
      <c r="J1038" s="65" t="s">
        <v>117</v>
      </c>
      <c r="K1038" s="77" t="s">
        <v>125</v>
      </c>
      <c r="L1038" s="78" t="n">
        <v>32</v>
      </c>
      <c r="M1038" s="79" t="n">
        <f aca="true">_xlfn.RANK.EQ('База данных_основная'!$F1038,INDIRECT('База данных_основная'!$O1038),0)-SUMPRODUCT(('База данных_основная'!$F1038&lt;INDIRECT('База данных_основная'!$O1038))*(MATCH(INDIRECT('База данных_основная'!$O1038),INDIRECT('База данных_основная'!$O1038),)&lt;&gt;ROW(INDIRECT('База данных_основная'!$O1038))-ROW(INDIRECT('База данных_основная'!$N1038))+1))</f>
        <v>17</v>
      </c>
      <c r="N1038" s="65" t="str">
        <f aca="false">CONCATENATE("F","$",'База данных_основная'!$P1038)</f>
        <v>F$574</v>
      </c>
      <c r="O1038" s="65" t="str">
        <f aca="false">CONCATENATE("F","$",'База данных_основная'!$P1038,":","F","$",'База данных_основная'!$Q1038)</f>
        <v>F$574:F$617</v>
      </c>
      <c r="P1038" s="59" t="n">
        <v>574</v>
      </c>
      <c r="Q1038" s="59" t="n">
        <f aca="false">'База данных_основная'!$P1038+43</f>
        <v>617</v>
      </c>
    </row>
    <row r="1039" customFormat="false" ht="15.75" hidden="false" customHeight="false" outlineLevel="0" collapsed="false">
      <c r="A1039" s="59" t="n">
        <v>688</v>
      </c>
      <c r="B1039" s="59" t="n">
        <v>1038</v>
      </c>
      <c r="C1039" s="70" t="s">
        <v>47</v>
      </c>
      <c r="D1039" s="104" t="s">
        <v>72</v>
      </c>
      <c r="E1039" s="72" t="n">
        <v>44562</v>
      </c>
      <c r="F1039" s="110" t="n">
        <v>22</v>
      </c>
      <c r="G1039" s="59" t="n">
        <v>18</v>
      </c>
      <c r="H1039" s="65" t="s">
        <v>116</v>
      </c>
      <c r="I1039" s="106" t="n">
        <v>32.1</v>
      </c>
      <c r="J1039" s="65" t="s">
        <v>117</v>
      </c>
      <c r="K1039" s="77" t="n">
        <v>35.9</v>
      </c>
      <c r="L1039" s="78" t="n">
        <v>32</v>
      </c>
      <c r="M1039" s="79" t="n">
        <f aca="true">_xlfn.RANK.EQ('База данных_основная'!$F1039,INDIRECT('База данных_основная'!$O1039),0)-SUMPRODUCT(('База данных_основная'!$F1039&lt;INDIRECT('База данных_основная'!$O1039))*(MATCH(INDIRECT('База данных_основная'!$O1039),INDIRECT('База данных_основная'!$O1039),)&lt;&gt;ROW(INDIRECT('База данных_основная'!$O1039))-ROW(INDIRECT('База данных_основная'!$N1039))+1))</f>
        <v>13</v>
      </c>
      <c r="N1039" s="65" t="str">
        <f aca="false">CONCATENATE("F","$",'База данных_основная'!$P1039)</f>
        <v>F$662</v>
      </c>
      <c r="O1039" s="65" t="str">
        <f aca="false">CONCATENATE("F","$",'База данных_основная'!$P1039,":","F","$",'База данных_основная'!$Q1039)</f>
        <v>F$662:F$705</v>
      </c>
      <c r="P1039" s="59" t="n">
        <v>662</v>
      </c>
      <c r="Q1039" s="59" t="n">
        <f aca="false">'База данных_основная'!$P1039+43</f>
        <v>705</v>
      </c>
    </row>
    <row r="1040" customFormat="false" ht="15.75" hidden="false" customHeight="false" outlineLevel="0" collapsed="false">
      <c r="A1040" s="59" t="n">
        <v>644</v>
      </c>
      <c r="B1040" s="59" t="n">
        <v>1039</v>
      </c>
      <c r="C1040" s="70" t="s">
        <v>47</v>
      </c>
      <c r="D1040" s="104" t="s">
        <v>73</v>
      </c>
      <c r="E1040" s="72" t="n">
        <v>44562</v>
      </c>
      <c r="F1040" s="110" t="n">
        <v>6</v>
      </c>
      <c r="G1040" s="59" t="n">
        <v>18</v>
      </c>
      <c r="H1040" s="65" t="s">
        <v>116</v>
      </c>
      <c r="I1040" s="106" t="n">
        <v>13.7</v>
      </c>
      <c r="J1040" s="65" t="s">
        <v>117</v>
      </c>
      <c r="K1040" s="77" t="n">
        <v>42.8</v>
      </c>
      <c r="L1040" s="78" t="n">
        <v>32</v>
      </c>
      <c r="M1040" s="79" t="n">
        <f aca="true">_xlfn.RANK.EQ('База данных_основная'!$F1040,INDIRECT('База данных_основная'!$O1040),0)-SUMPRODUCT(('База данных_основная'!$F1040&lt;INDIRECT('База данных_основная'!$O1040))*(MATCH(INDIRECT('База данных_основная'!$O1040),INDIRECT('База данных_основная'!$O1040),)&lt;&gt;ROW(INDIRECT('База данных_основная'!$O1040))-ROW(INDIRECT('База данных_основная'!$N1040))+1))</f>
        <v>23</v>
      </c>
      <c r="N1040" s="65" t="str">
        <f aca="false">CONCATENATE("F","$",'База данных_основная'!$P1040)</f>
        <v>F$618</v>
      </c>
      <c r="O1040" s="65" t="str">
        <f aca="false">CONCATENATE("F","$",'База данных_основная'!$P1040,":","F","$",'База данных_основная'!$Q1040)</f>
        <v>F$618:F$661</v>
      </c>
      <c r="P1040" s="59" t="n">
        <v>618</v>
      </c>
      <c r="Q1040" s="59" t="n">
        <f aca="false">'База данных_основная'!$P1040+43</f>
        <v>661</v>
      </c>
    </row>
    <row r="1041" customFormat="false" ht="15.75" hidden="false" customHeight="false" outlineLevel="0" collapsed="false">
      <c r="A1041" s="59" t="n">
        <v>732</v>
      </c>
      <c r="B1041" s="59" t="n">
        <v>1040</v>
      </c>
      <c r="C1041" s="70" t="s">
        <v>47</v>
      </c>
      <c r="D1041" s="104" t="s">
        <v>127</v>
      </c>
      <c r="E1041" s="72" t="n">
        <v>44562</v>
      </c>
      <c r="F1041" s="110" t="n">
        <v>0.2</v>
      </c>
      <c r="G1041" s="59" t="n">
        <v>7</v>
      </c>
      <c r="H1041" s="65" t="s">
        <v>116</v>
      </c>
      <c r="I1041" s="106" t="n">
        <v>0</v>
      </c>
      <c r="J1041" s="65" t="s">
        <v>117</v>
      </c>
      <c r="K1041" s="77" t="s">
        <v>125</v>
      </c>
      <c r="L1041" s="78" t="n">
        <v>32</v>
      </c>
      <c r="M1041" s="79" t="n">
        <f aca="true">_xlfn.RANK.EQ('База данных_основная'!$F1041,INDIRECT('База данных_основная'!$O1041),0)-SUMPRODUCT(('База данных_основная'!$F1041&lt;INDIRECT('База данных_основная'!$O1041))*(MATCH(INDIRECT('База данных_основная'!$O1041),INDIRECT('База данных_основная'!$O1041),)&lt;&gt;ROW(INDIRECT('База данных_основная'!$O1041))-ROW(INDIRECT('База данных_основная'!$N1041))+1))</f>
        <v>32</v>
      </c>
      <c r="N1041" s="65" t="str">
        <f aca="false">CONCATENATE("F","$",'База данных_основная'!$P1041)</f>
        <v>F$706</v>
      </c>
      <c r="O1041" s="65" t="str">
        <f aca="false">CONCATENATE("F","$",'База данных_основная'!$P1041,":","F","$",'База данных_основная'!$Q1041)</f>
        <v>F$706:F$749</v>
      </c>
      <c r="P1041" s="59" t="n">
        <v>706</v>
      </c>
      <c r="Q1041" s="59" t="n">
        <f aca="false">'База данных_основная'!$P1041+43</f>
        <v>749</v>
      </c>
    </row>
    <row r="1042" customFormat="false" ht="15.75" hidden="false" customHeight="false" outlineLevel="0" collapsed="false">
      <c r="A1042" s="59" t="n">
        <v>468</v>
      </c>
      <c r="B1042" s="59" t="n">
        <v>1041</v>
      </c>
      <c r="C1042" s="70" t="s">
        <v>47</v>
      </c>
      <c r="D1042" s="104" t="s">
        <v>128</v>
      </c>
      <c r="E1042" s="72" t="n">
        <v>44562</v>
      </c>
      <c r="F1042" s="107" t="n">
        <v>0.4</v>
      </c>
      <c r="G1042" s="59" t="n">
        <v>2</v>
      </c>
      <c r="H1042" s="65" t="s">
        <v>116</v>
      </c>
      <c r="I1042" s="106" t="n">
        <v>0.2</v>
      </c>
      <c r="J1042" s="65" t="s">
        <v>117</v>
      </c>
      <c r="K1042" s="77" t="s">
        <v>125</v>
      </c>
      <c r="L1042" s="78" t="n">
        <v>32</v>
      </c>
      <c r="M1042" s="79" t="n">
        <f aca="true">_xlfn.RANK.EQ('База данных_основная'!$F1042,INDIRECT('База данных_основная'!$O1042),0)-SUMPRODUCT(('База данных_основная'!$F1042&lt;INDIRECT('База данных_основная'!$O1042))*(MATCH(INDIRECT('База данных_основная'!$O1042),INDIRECT('База данных_основная'!$O1042),)&lt;&gt;ROW(INDIRECT('База данных_основная'!$O1042))-ROW(INDIRECT('База данных_основная'!$N1042))+1))</f>
        <v>36</v>
      </c>
      <c r="N1042" s="65" t="str">
        <f aca="false">CONCATENATE("F","$",'База данных_основная'!$P1042)</f>
        <v>F$442</v>
      </c>
      <c r="O1042" s="65" t="str">
        <f aca="false">CONCATENATE("F","$",'База данных_основная'!$P1042,":","F","$",'База данных_основная'!$Q1042)</f>
        <v>F$442:F$485</v>
      </c>
      <c r="P1042" s="59" t="n">
        <v>442</v>
      </c>
      <c r="Q1042" s="59" t="n">
        <f aca="false">'База данных_основная'!$P1042+43</f>
        <v>485</v>
      </c>
    </row>
    <row r="1043" customFormat="false" ht="15.75" hidden="false" customHeight="false" outlineLevel="0" collapsed="false">
      <c r="A1043" s="59" t="n">
        <v>512</v>
      </c>
      <c r="B1043" s="59" t="n">
        <v>1042</v>
      </c>
      <c r="C1043" s="70" t="s">
        <v>47</v>
      </c>
      <c r="D1043" s="104" t="s">
        <v>77</v>
      </c>
      <c r="E1043" s="72" t="n">
        <v>44562</v>
      </c>
      <c r="F1043" s="107" t="n">
        <v>1.4</v>
      </c>
      <c r="G1043" s="59" t="n">
        <v>4</v>
      </c>
      <c r="H1043" s="65" t="s">
        <v>116</v>
      </c>
      <c r="I1043" s="107" t="n">
        <v>0.6</v>
      </c>
      <c r="J1043" s="65" t="s">
        <v>117</v>
      </c>
      <c r="K1043" s="77" t="n">
        <v>0.2</v>
      </c>
      <c r="L1043" s="78" t="n">
        <v>32</v>
      </c>
      <c r="M1043" s="79" t="n">
        <f aca="true">_xlfn.RANK.EQ('База данных_основная'!$F1043,INDIRECT('База данных_основная'!$O1043),0)-SUMPRODUCT(('База данных_основная'!$F1043&lt;INDIRECT('База данных_основная'!$O1043))*(MATCH(INDIRECT('База данных_основная'!$O1043),INDIRECT('База данных_основная'!$O1043),)&lt;&gt;ROW(INDIRECT('База данных_основная'!$O1043))-ROW(INDIRECT('База данных_основная'!$N1043))+1))</f>
        <v>28</v>
      </c>
      <c r="N1043" s="65" t="str">
        <f aca="false">CONCATENATE("F","$",'База данных_основная'!$P1043)</f>
        <v>F$486</v>
      </c>
      <c r="O1043" s="65" t="str">
        <f aca="false">CONCATENATE("F","$",'База данных_основная'!$P1043,":","F","$",'База данных_основная'!$Q1043)</f>
        <v>F$486:F$529</v>
      </c>
      <c r="P1043" s="59" t="n">
        <v>486</v>
      </c>
      <c r="Q1043" s="59" t="n">
        <f aca="false">'База данных_основная'!$P1043+43</f>
        <v>529</v>
      </c>
    </row>
    <row r="1044" customFormat="false" ht="15.75" hidden="false" customHeight="false" outlineLevel="0" collapsed="false">
      <c r="A1044" s="59" t="n">
        <v>380</v>
      </c>
      <c r="B1044" s="59" t="n">
        <v>1043</v>
      </c>
      <c r="C1044" s="70" t="s">
        <v>47</v>
      </c>
      <c r="D1044" s="71" t="s">
        <v>129</v>
      </c>
      <c r="E1044" s="72" t="n">
        <v>44562</v>
      </c>
      <c r="F1044" s="76" t="n">
        <v>1.2</v>
      </c>
      <c r="G1044" s="64" t="n">
        <v>17</v>
      </c>
      <c r="H1044" s="65" t="s">
        <v>116</v>
      </c>
      <c r="I1044" s="66" t="n">
        <v>1.9</v>
      </c>
      <c r="J1044" s="65" t="s">
        <v>117</v>
      </c>
      <c r="K1044" s="77" t="n">
        <v>1.5</v>
      </c>
      <c r="L1044" s="78" t="n">
        <v>32</v>
      </c>
      <c r="M1044" s="79" t="n">
        <f aca="true">_xlfn.RANK.EQ('База данных_основная'!$F1044,INDIRECT('База данных_основная'!$O1044),0)-SUMPRODUCT(('База данных_основная'!$F1044&lt;INDIRECT('База данных_основная'!$O1044))*(MATCH(INDIRECT('База данных_основная'!$O1044),INDIRECT('База данных_основная'!$O1044),)&lt;&gt;ROW(INDIRECT('База данных_основная'!$O1044))-ROW(INDIRECT('База данных_основная'!$N1044))+1))</f>
        <v>28</v>
      </c>
      <c r="N1044" s="65" t="str">
        <f aca="false">CONCATENATE("F","$",'База данных_основная'!$P1044)</f>
        <v>F$354</v>
      </c>
      <c r="O1044" s="65" t="str">
        <f aca="false">CONCATENATE("F","$",'База данных_основная'!$P1044,":","F","$",'База данных_основная'!$Q1044)</f>
        <v>F$354:F$397</v>
      </c>
      <c r="P1044" s="59" t="n">
        <v>354</v>
      </c>
      <c r="Q1044" s="59" t="n">
        <f aca="false">'База данных_основная'!$P1044+43</f>
        <v>397</v>
      </c>
    </row>
    <row r="1045" customFormat="false" ht="15.75" hidden="false" customHeight="false" outlineLevel="0" collapsed="false">
      <c r="A1045" s="59" t="n">
        <v>116</v>
      </c>
      <c r="B1045" s="59" t="n">
        <v>1044</v>
      </c>
      <c r="C1045" s="70" t="s">
        <v>47</v>
      </c>
      <c r="D1045" s="71" t="s">
        <v>89</v>
      </c>
      <c r="E1045" s="72" t="n">
        <v>44562</v>
      </c>
      <c r="F1045" s="108" t="n">
        <v>0</v>
      </c>
      <c r="G1045" s="95" t="n">
        <v>6</v>
      </c>
      <c r="H1045" s="65" t="s">
        <v>116</v>
      </c>
      <c r="I1045" s="108" t="n">
        <v>1.1</v>
      </c>
      <c r="J1045" s="65" t="s">
        <v>117</v>
      </c>
      <c r="K1045" s="77" t="n">
        <v>30.3</v>
      </c>
      <c r="L1045" s="78" t="n">
        <v>32</v>
      </c>
      <c r="M1045" s="79" t="n">
        <f aca="true">_xlfn.RANK.EQ('База данных_основная'!$F1045,INDIRECT('База данных_основная'!$O1045),0)-SUMPRODUCT(('База данных_основная'!$F1045&lt;INDIRECT('База данных_основная'!$O1045))*(MATCH(INDIRECT('База данных_основная'!$O1045),INDIRECT('База данных_основная'!$O1045),)&lt;&gt;ROW(INDIRECT('База данных_основная'!$O1045))-ROW(INDIRECT('База данных_основная'!$N1045))+1))</f>
        <v>33</v>
      </c>
      <c r="N1045" s="65" t="str">
        <f aca="false">CONCATENATE("F","$",'База данных_основная'!$P1045)</f>
        <v>F$90</v>
      </c>
      <c r="O1045" s="65" t="str">
        <f aca="false">CONCATENATE("F","$",'База данных_основная'!$P1045,":","F","$",'База данных_основная'!$Q1045)</f>
        <v>F$90:F$133</v>
      </c>
      <c r="P1045" s="59" t="n">
        <v>90</v>
      </c>
      <c r="Q1045" s="59" t="n">
        <f aca="false">'База данных_основная'!$P1045+43</f>
        <v>133</v>
      </c>
    </row>
    <row r="1046" customFormat="false" ht="15.75" hidden="false" customHeight="false" outlineLevel="0" collapsed="false">
      <c r="A1046" s="59" t="n">
        <v>204</v>
      </c>
      <c r="B1046" s="59" t="n">
        <v>1045</v>
      </c>
      <c r="C1046" s="70" t="s">
        <v>47</v>
      </c>
      <c r="D1046" s="71" t="s">
        <v>130</v>
      </c>
      <c r="E1046" s="72" t="n">
        <v>44562</v>
      </c>
      <c r="F1046" s="96" t="n">
        <v>100</v>
      </c>
      <c r="G1046" s="95" t="n">
        <v>1</v>
      </c>
      <c r="H1046" s="65" t="s">
        <v>116</v>
      </c>
      <c r="I1046" s="96" t="n">
        <v>99.2</v>
      </c>
      <c r="J1046" s="65" t="s">
        <v>117</v>
      </c>
      <c r="K1046" s="77" t="s">
        <v>125</v>
      </c>
      <c r="L1046" s="78" t="n">
        <v>32</v>
      </c>
      <c r="M1046" s="79" t="n">
        <f aca="true">_xlfn.RANK.EQ('База данных_основная'!$F1046,INDIRECT('База данных_основная'!$O1046),0)-SUMPRODUCT(('База данных_основная'!$F1046&lt;INDIRECT('База данных_основная'!$O1046))*(MATCH(INDIRECT('База данных_основная'!$O1046),INDIRECT('База данных_основная'!$O1046),)&lt;&gt;ROW(INDIRECT('База данных_основная'!$O1046))-ROW(INDIRECT('База данных_основная'!$N1046))+1))</f>
        <v>7</v>
      </c>
      <c r="N1046" s="65" t="str">
        <f aca="false">CONCATENATE("F","$",'База данных_основная'!$P1046)</f>
        <v>F$178</v>
      </c>
      <c r="O1046" s="65" t="str">
        <f aca="false">CONCATENATE("F","$",'База данных_основная'!$P1046,":","F","$",'База данных_основная'!$Q1046)</f>
        <v>F$178:F$221</v>
      </c>
      <c r="P1046" s="59" t="n">
        <v>178</v>
      </c>
      <c r="Q1046" s="59" t="n">
        <f aca="false">'База данных_основная'!$P1046+43</f>
        <v>221</v>
      </c>
    </row>
    <row r="1047" customFormat="false" ht="15.75" hidden="false" customHeight="false" outlineLevel="0" collapsed="false">
      <c r="A1047" s="59" t="n">
        <v>1084</v>
      </c>
      <c r="B1047" s="59" t="n">
        <v>1046</v>
      </c>
      <c r="C1047" s="70" t="s">
        <v>47</v>
      </c>
      <c r="D1047" s="64" t="s">
        <v>115</v>
      </c>
      <c r="E1047" s="72" t="n">
        <v>44927</v>
      </c>
      <c r="F1047" s="64" t="n">
        <v>23</v>
      </c>
      <c r="G1047" s="64" t="n">
        <v>9</v>
      </c>
      <c r="H1047" s="65" t="s">
        <v>131</v>
      </c>
      <c r="I1047" s="64" t="n">
        <v>24</v>
      </c>
      <c r="J1047" s="65" t="s">
        <v>132</v>
      </c>
      <c r="K1047" s="99" t="n">
        <v>209.5</v>
      </c>
      <c r="L1047" s="68" t="n">
        <v>30</v>
      </c>
      <c r="M1047" s="69" t="n">
        <f aca="true">_xlfn.RANK.EQ('База данных_основная'!$F1047,INDIRECT('База данных_основная'!$O1047),0)-SUMPRODUCT(('База данных_основная'!$F1047&lt;INDIRECT('База данных_основная'!$O1047))*(MATCH(INDIRECT('База данных_основная'!$O1047),INDIRECT('База данных_основная'!$O1047),)&lt;&gt;ROW(INDIRECT('База данных_основная'!$O1047))-ROW(INDIRECT('База данных_основная'!$N1047))+1))</f>
        <v>18</v>
      </c>
      <c r="N1047" s="65" t="str">
        <f aca="false">CONCATENATE("F","$",'База данных_основная'!$P1047)</f>
        <v>F$1058</v>
      </c>
      <c r="O1047" s="65" t="str">
        <f aca="false">CONCATENATE("F","$",'База данных_основная'!$P1047,":","F","$",'База данных_основная'!$Q1047)</f>
        <v>F$1058:F$1101</v>
      </c>
      <c r="P1047" s="59" t="n">
        <v>1058</v>
      </c>
      <c r="Q1047" s="59" t="n">
        <f aca="false">'База данных_основная'!$P1047+43</f>
        <v>1101</v>
      </c>
    </row>
    <row r="1048" customFormat="false" ht="15.75" hidden="false" customHeight="false" outlineLevel="0" collapsed="false">
      <c r="A1048" s="59" t="n">
        <v>1612</v>
      </c>
      <c r="B1048" s="59" t="n">
        <v>1047</v>
      </c>
      <c r="C1048" s="70" t="s">
        <v>47</v>
      </c>
      <c r="D1048" s="64" t="s">
        <v>118</v>
      </c>
      <c r="E1048" s="72" t="n">
        <v>44927</v>
      </c>
      <c r="F1048" s="64" t="n">
        <v>68938</v>
      </c>
      <c r="G1048" s="64" t="n">
        <v>28</v>
      </c>
      <c r="H1048" s="65" t="s">
        <v>131</v>
      </c>
      <c r="I1048" s="64" t="n">
        <v>131655.9</v>
      </c>
      <c r="J1048" s="65" t="s">
        <v>132</v>
      </c>
      <c r="K1048" s="100" t="n">
        <v>1645476.7</v>
      </c>
      <c r="L1048" s="78" t="n">
        <v>30</v>
      </c>
      <c r="M1048" s="59" t="n">
        <f aca="true">_xlfn.RANK.EQ('База данных_основная'!$F1048,INDIRECT('База данных_основная'!$O1048),0)-SUMPRODUCT(('База данных_основная'!$F1048&lt;INDIRECT('База данных_основная'!$O1048))*(MATCH(INDIRECT('База данных_основная'!$O1048),INDIRECT('База данных_основная'!$O1048),)&lt;&gt;ROW(INDIRECT('База данных_основная'!$O1048))-ROW(INDIRECT('База данных_основная'!$N1048))+1))</f>
        <v>3</v>
      </c>
      <c r="N1048" s="65" t="str">
        <f aca="false">CONCATENATE("F","$",'База данных_основная'!$P1048)</f>
        <v>F$1586</v>
      </c>
      <c r="O1048" s="65" t="str">
        <f aca="false">CONCATENATE("F","$",'База данных_основная'!$P1048,":","F","$",'База данных_основная'!$Q1048)</f>
        <v>F$1586:F$1629</v>
      </c>
      <c r="P1048" s="59" t="n">
        <v>1586</v>
      </c>
      <c r="Q1048" s="59" t="n">
        <f aca="false">'База данных_основная'!$P1048+43</f>
        <v>1629</v>
      </c>
    </row>
    <row r="1049" customFormat="false" ht="15.75" hidden="false" customHeight="false" outlineLevel="0" collapsed="false">
      <c r="A1049" s="59" t="n">
        <v>1128</v>
      </c>
      <c r="B1049" s="59" t="n">
        <v>1048</v>
      </c>
      <c r="C1049" s="70" t="s">
        <v>47</v>
      </c>
      <c r="D1049" s="64" t="s">
        <v>119</v>
      </c>
      <c r="E1049" s="72" t="n">
        <v>44927</v>
      </c>
      <c r="F1049" s="93" t="n">
        <v>0.3</v>
      </c>
      <c r="G1049" s="64" t="n">
        <v>2</v>
      </c>
      <c r="H1049" s="65" t="s">
        <v>131</v>
      </c>
      <c r="I1049" s="93" t="n">
        <v>0.2</v>
      </c>
      <c r="J1049" s="65" t="s">
        <v>132</v>
      </c>
      <c r="K1049" s="101" t="n">
        <v>0.001</v>
      </c>
      <c r="L1049" s="68" t="n">
        <v>30</v>
      </c>
      <c r="M1049" s="74" t="n">
        <f aca="true">_xlfn.RANK.EQ('База данных_основная'!$F1049,INDIRECT('База данных_основная'!$O1049),0)-SUMPRODUCT(('База данных_основная'!$F1049&lt;INDIRECT('База данных_основная'!$O1049))*(MATCH(INDIRECT('База данных_основная'!$O1049),INDIRECT('База данных_основная'!$O1049),)&lt;&gt;ROW(INDIRECT('База данных_основная'!$O1049))-ROW(INDIRECT('База данных_основная'!$N1049))+1))</f>
        <v>31</v>
      </c>
      <c r="N1049" s="65" t="str">
        <f aca="false">CONCATENATE("F","$",'База данных_основная'!$P1049)</f>
        <v>F$1102</v>
      </c>
      <c r="O1049" s="65" t="str">
        <f aca="false">CONCATENATE("F","$",'База данных_основная'!$P1049,":","F","$",'База данных_основная'!$Q1049)</f>
        <v>F$1102:F$1145</v>
      </c>
      <c r="P1049" s="59" t="n">
        <v>1102</v>
      </c>
      <c r="Q1049" s="59" t="n">
        <f aca="false">'База данных_основная'!$P1049+43</f>
        <v>1145</v>
      </c>
    </row>
    <row r="1050" customFormat="false" ht="15.75" hidden="false" customHeight="false" outlineLevel="0" collapsed="false">
      <c r="A1050" s="59" t="n">
        <v>864</v>
      </c>
      <c r="B1050" s="59" t="n">
        <v>1049</v>
      </c>
      <c r="C1050" s="70" t="s">
        <v>47</v>
      </c>
      <c r="D1050" s="64" t="s">
        <v>120</v>
      </c>
      <c r="E1050" s="72" t="n">
        <v>44927</v>
      </c>
      <c r="F1050" s="64" t="n">
        <v>46</v>
      </c>
      <c r="G1050" s="64" t="n">
        <v>31</v>
      </c>
      <c r="H1050" s="65" t="s">
        <v>131</v>
      </c>
      <c r="I1050" s="64" t="n">
        <v>147.2</v>
      </c>
      <c r="J1050" s="65" t="s">
        <v>132</v>
      </c>
      <c r="K1050" s="102" t="n">
        <v>2015</v>
      </c>
      <c r="L1050" s="68" t="n">
        <v>30</v>
      </c>
      <c r="M1050" s="82" t="n">
        <f aca="true">_xlfn.RANK.EQ('База данных_основная'!$F1050,INDIRECT('База данных_основная'!$O1050),0)-SUMPRODUCT(('База данных_основная'!$F1050&lt;INDIRECT('База данных_основная'!$O1050))*(MATCH(INDIRECT('База данных_основная'!$O1050),INDIRECT('База данных_основная'!$O1050),)&lt;&gt;ROW(INDIRECT('База данных_основная'!$O1050))-ROW(INDIRECT('База данных_основная'!$N1050))+1))</f>
        <v>18</v>
      </c>
      <c r="N1050" s="65" t="str">
        <f aca="false">CONCATENATE("F","$",'База данных_основная'!$P1050)</f>
        <v>F$838</v>
      </c>
      <c r="O1050" s="65" t="str">
        <f aca="false">CONCATENATE("F","$",'База данных_основная'!$P1050,":","F","$",'База данных_основная'!$Q1050)</f>
        <v>F$838:F$881</v>
      </c>
      <c r="P1050" s="59" t="n">
        <v>838</v>
      </c>
      <c r="Q1050" s="59" t="n">
        <f aca="false">'База данных_основная'!$P1050+43</f>
        <v>881</v>
      </c>
    </row>
    <row r="1051" customFormat="false" ht="15.75" hidden="false" customHeight="false" outlineLevel="0" collapsed="false">
      <c r="A1051" s="59" t="n">
        <v>1656</v>
      </c>
      <c r="B1051" s="59" t="n">
        <v>1050</v>
      </c>
      <c r="C1051" s="70" t="s">
        <v>47</v>
      </c>
      <c r="D1051" s="64" t="s">
        <v>121</v>
      </c>
      <c r="E1051" s="72" t="n">
        <v>44927</v>
      </c>
      <c r="F1051" s="64" t="n">
        <v>789</v>
      </c>
      <c r="G1051" s="64" t="n">
        <v>35</v>
      </c>
      <c r="H1051" s="65" t="s">
        <v>131</v>
      </c>
      <c r="I1051" s="64" t="n">
        <v>4235.9</v>
      </c>
      <c r="J1051" s="65" t="s">
        <v>132</v>
      </c>
      <c r="K1051" s="102" t="n">
        <v>45809.4</v>
      </c>
      <c r="L1051" s="68" t="n">
        <v>30</v>
      </c>
      <c r="M1051" s="82" t="n">
        <f aca="true">_xlfn.RANK.EQ('База данных_основная'!$F1051,INDIRECT('База данных_основная'!$O1051),0)-SUMPRODUCT(('База данных_основная'!$F1051&lt;INDIRECT('База данных_основная'!$O1051))*(MATCH(INDIRECT('База данных_основная'!$O1051),INDIRECT('База данных_основная'!$O1051),)&lt;&gt;ROW(INDIRECT('База данных_основная'!$O1051))-ROW(INDIRECT('База данных_основная'!$N1051))+1))</f>
        <v>3</v>
      </c>
      <c r="N1051" s="65" t="str">
        <f aca="false">CONCATENATE("F","$",'База данных_основная'!$P1051)</f>
        <v>F$1630</v>
      </c>
      <c r="O1051" s="65" t="str">
        <f aca="false">CONCATENATE("F","$",'База данных_основная'!$P1051,":","F","$",'База данных_основная'!$Q1051)</f>
        <v>F$1630:F$1673</v>
      </c>
      <c r="P1051" s="59" t="n">
        <v>1630</v>
      </c>
      <c r="Q1051" s="59" t="n">
        <f aca="false">'База данных_основная'!$P1051+43</f>
        <v>1673</v>
      </c>
    </row>
    <row r="1052" customFormat="false" ht="15.75" hidden="false" customHeight="false" outlineLevel="0" collapsed="false">
      <c r="A1052" s="59" t="n">
        <v>908</v>
      </c>
      <c r="B1052" s="59" t="n">
        <v>1051</v>
      </c>
      <c r="C1052" s="70" t="s">
        <v>47</v>
      </c>
      <c r="D1052" s="64" t="s">
        <v>122</v>
      </c>
      <c r="E1052" s="72" t="n">
        <v>44927</v>
      </c>
      <c r="F1052" s="64" t="n">
        <v>858</v>
      </c>
      <c r="G1052" s="64" t="n">
        <v>35</v>
      </c>
      <c r="H1052" s="65" t="s">
        <v>131</v>
      </c>
      <c r="I1052" s="64" t="n">
        <v>4407.1</v>
      </c>
      <c r="J1052" s="65" t="s">
        <v>132</v>
      </c>
      <c r="K1052" s="77" t="n">
        <v>48033.8</v>
      </c>
      <c r="L1052" s="78" t="n">
        <v>30</v>
      </c>
      <c r="M1052" s="79" t="n">
        <f aca="true">_xlfn.RANK.EQ('База данных_основная'!$F1052,INDIRECT('База данных_основная'!$O1052),0)-SUMPRODUCT(('База данных_основная'!$F1052&lt;INDIRECT('База данных_основная'!$O1052))*(MATCH(INDIRECT('База данных_основная'!$O1052),INDIRECT('База данных_основная'!$O1052),)&lt;&gt;ROW(INDIRECT('База данных_основная'!$O1052))-ROW(INDIRECT('База данных_основная'!$N1052))+1))</f>
        <v>7</v>
      </c>
      <c r="N1052" s="65" t="str">
        <f aca="false">CONCATENATE("F","$",'База данных_основная'!$P1052)</f>
        <v>F$882</v>
      </c>
      <c r="O1052" s="65" t="str">
        <f aca="false">CONCATENATE("F","$",'База данных_основная'!$P1052,":","F","$",'База данных_основная'!$Q1052)</f>
        <v>F$882:F$925</v>
      </c>
      <c r="P1052" s="59" t="n">
        <v>882</v>
      </c>
      <c r="Q1052" s="59" t="n">
        <f aca="false">'База данных_основная'!$P1052+43</f>
        <v>925</v>
      </c>
    </row>
    <row r="1053" customFormat="false" ht="15.75" hidden="false" customHeight="false" outlineLevel="0" collapsed="false">
      <c r="A1053" s="59" t="n">
        <v>1260</v>
      </c>
      <c r="B1053" s="59" t="n">
        <v>1052</v>
      </c>
      <c r="C1053" s="70" t="s">
        <v>47</v>
      </c>
      <c r="D1053" s="64" t="s">
        <v>123</v>
      </c>
      <c r="E1053" s="72" t="n">
        <v>44927</v>
      </c>
      <c r="F1053" s="93" t="n">
        <v>12.4</v>
      </c>
      <c r="G1053" s="64" t="n">
        <v>38</v>
      </c>
      <c r="H1053" s="65" t="s">
        <v>131</v>
      </c>
      <c r="I1053" s="93" t="n">
        <v>33.5</v>
      </c>
      <c r="J1053" s="65" t="s">
        <v>132</v>
      </c>
      <c r="K1053" s="77" t="n">
        <v>29.2</v>
      </c>
      <c r="L1053" s="78" t="n">
        <v>30</v>
      </c>
      <c r="M1053" s="79" t="n">
        <f aca="true">_xlfn.RANK.EQ('База данных_основная'!$F1053,INDIRECT('База данных_основная'!$O1053),0)-SUMPRODUCT(('База данных_основная'!$F1053&lt;INDIRECT('База данных_основная'!$O1053))*(MATCH(INDIRECT('База данных_основная'!$O1053),INDIRECT('База данных_основная'!$O1053),)&lt;&gt;ROW(INDIRECT('База данных_основная'!$O1053))-ROW(INDIRECT('База данных_основная'!$N1053))+1))</f>
        <v>22</v>
      </c>
      <c r="N1053" s="65" t="str">
        <f aca="false">CONCATENATE("F","$",'База данных_основная'!$P1053)</f>
        <v>F$1234</v>
      </c>
      <c r="O1053" s="65" t="str">
        <f aca="false">CONCATENATE("F","$",'База данных_основная'!$P1053,":","F","$",'База данных_основная'!$Q1053)</f>
        <v>F$1234:F$1277</v>
      </c>
      <c r="P1053" s="59" t="n">
        <v>1234</v>
      </c>
      <c r="Q1053" s="59" t="n">
        <f aca="false">'База данных_основная'!$P1053+43</f>
        <v>1277</v>
      </c>
    </row>
    <row r="1054" customFormat="false" ht="15.75" hidden="false" customHeight="false" outlineLevel="0" collapsed="false">
      <c r="A1054" s="59" t="n">
        <v>1172</v>
      </c>
      <c r="B1054" s="59" t="n">
        <v>1053</v>
      </c>
      <c r="C1054" s="70" t="s">
        <v>47</v>
      </c>
      <c r="D1054" s="64" t="s">
        <v>124</v>
      </c>
      <c r="E1054" s="72" t="n">
        <v>44927</v>
      </c>
      <c r="F1054" s="64" t="n">
        <v>80</v>
      </c>
      <c r="G1054" s="64" t="n">
        <v>32</v>
      </c>
      <c r="H1054" s="65" t="s">
        <v>131</v>
      </c>
      <c r="I1054" s="64" t="n">
        <v>183.4</v>
      </c>
      <c r="J1054" s="65" t="s">
        <v>132</v>
      </c>
      <c r="K1054" s="77" t="n">
        <v>2563.9</v>
      </c>
      <c r="L1054" s="78" t="n">
        <v>30</v>
      </c>
      <c r="M1054" s="79" t="n">
        <f aca="true">_xlfn.RANK.EQ('База данных_основная'!$F1054,INDIRECT('База данных_основная'!$O1054),0)-SUMPRODUCT(('База данных_основная'!$F1054&lt;INDIRECT('База данных_основная'!$O1054))*(MATCH(INDIRECT('База данных_основная'!$O1054),INDIRECT('База данных_основная'!$O1054),)&lt;&gt;ROW(INDIRECT('База данных_основная'!$O1054))-ROW(INDIRECT('База данных_основная'!$N1054))+1))</f>
        <v>12</v>
      </c>
      <c r="N1054" s="65" t="str">
        <f aca="false">CONCATENATE("F","$",'База данных_основная'!$P1054)</f>
        <v>F$1146</v>
      </c>
      <c r="O1054" s="65" t="str">
        <f aca="false">CONCATENATE("F","$",'База данных_основная'!$P1054,":","F","$",'База данных_основная'!$Q1054)</f>
        <v>F$1146:F$1189</v>
      </c>
      <c r="P1054" s="59" t="n">
        <v>1146</v>
      </c>
      <c r="Q1054" s="59" t="n">
        <f aca="false">'База данных_основная'!$P1054+43</f>
        <v>1189</v>
      </c>
    </row>
    <row r="1055" customFormat="false" ht="15.75" hidden="false" customHeight="false" outlineLevel="0" collapsed="false">
      <c r="A1055" s="59" t="n">
        <v>996</v>
      </c>
      <c r="B1055" s="59" t="n">
        <v>1054</v>
      </c>
      <c r="C1055" s="70" t="s">
        <v>47</v>
      </c>
      <c r="D1055" s="112" t="s">
        <v>68</v>
      </c>
      <c r="E1055" s="72" t="n">
        <v>44927</v>
      </c>
      <c r="F1055" s="87" t="n">
        <v>0.76</v>
      </c>
      <c r="G1055" s="59" t="n">
        <v>6</v>
      </c>
      <c r="H1055" s="65" t="s">
        <v>131</v>
      </c>
      <c r="I1055" s="85" t="n">
        <v>0</v>
      </c>
      <c r="J1055" s="65" t="s">
        <v>132</v>
      </c>
      <c r="K1055" s="77" t="s">
        <v>125</v>
      </c>
      <c r="L1055" s="78" t="n">
        <v>30</v>
      </c>
      <c r="M1055" s="79" t="n">
        <f aca="true">_xlfn.RANK.EQ('База данных_основная'!$F1055,INDIRECT('База данных_основная'!$O1055),0)-SUMPRODUCT(('База данных_основная'!$F1055&lt;INDIRECT('База данных_основная'!$O1055))*(MATCH(INDIRECT('База данных_основная'!$O1055),INDIRECT('База данных_основная'!$O1055),)&lt;&gt;ROW(INDIRECT('База данных_основная'!$O1055))-ROW(INDIRECT('База данных_основная'!$N1055))+1))</f>
        <v>27</v>
      </c>
      <c r="N1055" s="65" t="str">
        <f aca="false">CONCATENATE("F","$",'База данных_основная'!$P1055)</f>
        <v>F$970</v>
      </c>
      <c r="O1055" s="65" t="str">
        <f aca="false">CONCATENATE("F","$",'База данных_основная'!$P1055,":","F","$",'База данных_основная'!$Q1055)</f>
        <v>F$970:F$1013</v>
      </c>
      <c r="P1055" s="59" t="n">
        <v>970</v>
      </c>
      <c r="Q1055" s="59" t="n">
        <f aca="false">'База данных_основная'!$P1055+43</f>
        <v>1013</v>
      </c>
    </row>
    <row r="1056" customFormat="false" ht="15.75" hidden="false" customHeight="false" outlineLevel="0" collapsed="false">
      <c r="A1056" s="59" t="n">
        <v>1392</v>
      </c>
      <c r="B1056" s="59" t="n">
        <v>1055</v>
      </c>
      <c r="C1056" s="70" t="s">
        <v>47</v>
      </c>
      <c r="D1056" s="112" t="s">
        <v>69</v>
      </c>
      <c r="E1056" s="72" t="n">
        <v>44927</v>
      </c>
      <c r="F1056" s="87" t="n">
        <v>28</v>
      </c>
      <c r="G1056" s="59" t="n">
        <v>10</v>
      </c>
      <c r="H1056" s="65" t="s">
        <v>131</v>
      </c>
      <c r="I1056" s="87" t="n">
        <v>28.3</v>
      </c>
      <c r="J1056" s="65" t="s">
        <v>132</v>
      </c>
      <c r="K1056" s="77" t="s">
        <v>125</v>
      </c>
      <c r="L1056" s="78" t="n">
        <v>30</v>
      </c>
      <c r="M1056" s="79" t="n">
        <f aca="true">_xlfn.RANK.EQ('База данных_основная'!$F1056,INDIRECT('База данных_основная'!$O1056),0)-SUMPRODUCT(('База данных_основная'!$F1056&lt;INDIRECT('База данных_основная'!$O1056))*(MATCH(INDIRECT('База данных_основная'!$O1056),INDIRECT('База данных_основная'!$O1056),)&lt;&gt;ROW(INDIRECT('База данных_основная'!$O1056))-ROW(INDIRECT('База данных_основная'!$N1056))+1))</f>
        <v>12</v>
      </c>
      <c r="N1056" s="65" t="str">
        <f aca="false">CONCATENATE("F","$",'База данных_основная'!$P1056)</f>
        <v>F$1366</v>
      </c>
      <c r="O1056" s="65" t="str">
        <f aca="false">CONCATENATE("F","$",'База данных_основная'!$P1056,":","F","$",'База данных_основная'!$Q1056)</f>
        <v>F$1366:F$1409</v>
      </c>
      <c r="P1056" s="59" t="n">
        <v>1366</v>
      </c>
      <c r="Q1056" s="59" t="n">
        <f aca="false">'База данных_основная'!$P1056+43</f>
        <v>1409</v>
      </c>
    </row>
    <row r="1057" customFormat="false" ht="15.75" hidden="false" customHeight="false" outlineLevel="0" collapsed="false">
      <c r="A1057" s="59" t="n">
        <v>1436</v>
      </c>
      <c r="B1057" s="59" t="n">
        <v>1056</v>
      </c>
      <c r="C1057" s="70" t="s">
        <v>47</v>
      </c>
      <c r="D1057" s="104" t="s">
        <v>126</v>
      </c>
      <c r="E1057" s="72" t="n">
        <v>44927</v>
      </c>
      <c r="F1057" s="87" t="n">
        <v>28</v>
      </c>
      <c r="G1057" s="59" t="n">
        <v>10</v>
      </c>
      <c r="H1057" s="65" t="s">
        <v>131</v>
      </c>
      <c r="I1057" s="87" t="n">
        <v>39.1</v>
      </c>
      <c r="J1057" s="65" t="s">
        <v>132</v>
      </c>
      <c r="K1057" s="77" t="s">
        <v>125</v>
      </c>
      <c r="L1057" s="78" t="n">
        <v>30</v>
      </c>
      <c r="M1057" s="79" t="n">
        <f aca="true">_xlfn.RANK.EQ('База данных_основная'!$F1057,INDIRECT('База данных_основная'!$O1057),0)-SUMPRODUCT(('База данных_основная'!$F1057&lt;INDIRECT('База данных_основная'!$O1057))*(MATCH(INDIRECT('База данных_основная'!$O1057),INDIRECT('База данных_основная'!$O1057),)&lt;&gt;ROW(INDIRECT('База данных_основная'!$O1057))-ROW(INDIRECT('База данных_основная'!$N1057))+1))</f>
        <v>20</v>
      </c>
      <c r="N1057" s="65" t="str">
        <f aca="false">CONCATENATE("F","$",'База данных_основная'!$P1057)</f>
        <v>F$1410</v>
      </c>
      <c r="O1057" s="65" t="str">
        <f aca="false">CONCATENATE("F","$",'База данных_основная'!$P1057,":","F","$",'База данных_основная'!$Q1057)</f>
        <v>F$1410:F$1453</v>
      </c>
      <c r="P1057" s="59" t="n">
        <v>1410</v>
      </c>
      <c r="Q1057" s="59" t="n">
        <f aca="false">'База данных_основная'!$P1057+43</f>
        <v>1453</v>
      </c>
    </row>
    <row r="1058" customFormat="false" ht="15.75" hidden="false" customHeight="false" outlineLevel="0" collapsed="false">
      <c r="A1058" s="59" t="n">
        <v>1524</v>
      </c>
      <c r="B1058" s="59" t="n">
        <v>1057</v>
      </c>
      <c r="C1058" s="70" t="s">
        <v>47</v>
      </c>
      <c r="D1058" s="104" t="s">
        <v>72</v>
      </c>
      <c r="E1058" s="72" t="n">
        <v>44927</v>
      </c>
      <c r="F1058" s="106" t="n">
        <v>22</v>
      </c>
      <c r="G1058" s="59" t="n">
        <v>28</v>
      </c>
      <c r="H1058" s="65" t="s">
        <v>131</v>
      </c>
      <c r="I1058" s="106" t="n">
        <v>43.2</v>
      </c>
      <c r="J1058" s="65" t="s">
        <v>132</v>
      </c>
      <c r="K1058" s="77" t="n">
        <v>39.3</v>
      </c>
      <c r="L1058" s="78" t="n">
        <v>30</v>
      </c>
      <c r="M1058" s="79" t="n">
        <f aca="true">_xlfn.RANK.EQ('База данных_основная'!$F1058,INDIRECT('База данных_основная'!$O1058),0)-SUMPRODUCT(('База данных_основная'!$F1058&lt;INDIRECT('База данных_основная'!$O1058))*(MATCH(INDIRECT('База данных_основная'!$O1058),INDIRECT('База данных_основная'!$O1058),)&lt;&gt;ROW(INDIRECT('База данных_основная'!$O1058))-ROW(INDIRECT('База данных_основная'!$N1058))+1))</f>
        <v>19</v>
      </c>
      <c r="N1058" s="65" t="str">
        <f aca="false">CONCATENATE("F","$",'База данных_основная'!$P1058)</f>
        <v>F$1498</v>
      </c>
      <c r="O1058" s="65" t="str">
        <f aca="false">CONCATENATE("F","$",'База данных_основная'!$P1058,":","F","$",'База данных_основная'!$Q1058)</f>
        <v>F$1498:F$1541</v>
      </c>
      <c r="P1058" s="59" t="n">
        <v>1498</v>
      </c>
      <c r="Q1058" s="59" t="n">
        <f aca="false">'База данных_основная'!$P1058+43</f>
        <v>1541</v>
      </c>
    </row>
    <row r="1059" customFormat="false" ht="15.75" hidden="false" customHeight="false" outlineLevel="0" collapsed="false">
      <c r="A1059" s="59" t="n">
        <v>1480</v>
      </c>
      <c r="B1059" s="59" t="n">
        <v>1058</v>
      </c>
      <c r="C1059" s="70" t="s">
        <v>47</v>
      </c>
      <c r="D1059" s="104" t="s">
        <v>73</v>
      </c>
      <c r="E1059" s="72" t="n">
        <v>44927</v>
      </c>
      <c r="F1059" s="106" t="n">
        <v>4</v>
      </c>
      <c r="G1059" s="59" t="n">
        <v>4</v>
      </c>
      <c r="H1059" s="65" t="s">
        <v>131</v>
      </c>
      <c r="I1059" s="106" t="n">
        <v>2.2</v>
      </c>
      <c r="J1059" s="65" t="s">
        <v>132</v>
      </c>
      <c r="K1059" s="77" t="n">
        <v>31.5</v>
      </c>
      <c r="L1059" s="78" t="n">
        <v>30</v>
      </c>
      <c r="M1059" s="79" t="n">
        <f aca="true">_xlfn.RANK.EQ('База данных_основная'!$F1059,INDIRECT('База данных_основная'!$O1059),0)-SUMPRODUCT(('База данных_основная'!$F1059&lt;INDIRECT('База данных_основная'!$O1059))*(MATCH(INDIRECT('База данных_основная'!$O1059),INDIRECT('База данных_основная'!$O1059),)&lt;&gt;ROW(INDIRECT('База данных_основная'!$O1059))-ROW(INDIRECT('База данных_основная'!$N1059))+1))</f>
        <v>24</v>
      </c>
      <c r="N1059" s="65" t="str">
        <f aca="false">CONCATENATE("F","$",'База данных_основная'!$P1059)</f>
        <v>F$1454</v>
      </c>
      <c r="O1059" s="65" t="str">
        <f aca="false">CONCATENATE("F","$",'База данных_основная'!$P1059,":","F","$",'База данных_основная'!$Q1059)</f>
        <v>F$1454:F$1497</v>
      </c>
      <c r="P1059" s="59" t="n">
        <v>1454</v>
      </c>
      <c r="Q1059" s="59" t="n">
        <f aca="false">'База данных_основная'!$P1059+43</f>
        <v>1497</v>
      </c>
    </row>
    <row r="1060" customFormat="false" ht="15.75" hidden="false" customHeight="false" outlineLevel="0" collapsed="false">
      <c r="A1060" s="59" t="n">
        <v>1568</v>
      </c>
      <c r="B1060" s="59" t="n">
        <v>1059</v>
      </c>
      <c r="C1060" s="70" t="s">
        <v>47</v>
      </c>
      <c r="D1060" s="104" t="s">
        <v>127</v>
      </c>
      <c r="E1060" s="72" t="n">
        <v>44927</v>
      </c>
      <c r="F1060" s="106" t="n">
        <v>0.3</v>
      </c>
      <c r="G1060" s="59" t="n">
        <v>7</v>
      </c>
      <c r="H1060" s="65" t="s">
        <v>131</v>
      </c>
      <c r="I1060" s="106" t="n">
        <v>0</v>
      </c>
      <c r="J1060" s="65" t="s">
        <v>132</v>
      </c>
      <c r="K1060" s="77" t="s">
        <v>125</v>
      </c>
      <c r="L1060" s="78" t="n">
        <v>30</v>
      </c>
      <c r="M1060" s="79" t="n">
        <f aca="true">_xlfn.RANK.EQ('База данных_основная'!$F1060,INDIRECT('База данных_основная'!$O1060),0)-SUMPRODUCT(('База данных_основная'!$F1060&lt;INDIRECT('База данных_основная'!$O1060))*(MATCH(INDIRECT('База данных_основная'!$O1060),INDIRECT('База данных_основная'!$O1060),)&lt;&gt;ROW(INDIRECT('База данных_основная'!$O1060))-ROW(INDIRECT('База данных_основная'!$N1060))+1))</f>
        <v>34</v>
      </c>
      <c r="N1060" s="65" t="str">
        <f aca="false">CONCATENATE("F","$",'База данных_основная'!$P1060)</f>
        <v>F$1542</v>
      </c>
      <c r="O1060" s="65" t="str">
        <f aca="false">CONCATENATE("F","$",'База данных_основная'!$P1060,":","F","$",'База данных_основная'!$Q1060)</f>
        <v>F$1542:F$1585</v>
      </c>
      <c r="P1060" s="59" t="n">
        <v>1542</v>
      </c>
      <c r="Q1060" s="59" t="n">
        <f aca="false">'База данных_основная'!$P1060+43</f>
        <v>1585</v>
      </c>
    </row>
    <row r="1061" customFormat="false" ht="15.75" hidden="false" customHeight="false" outlineLevel="0" collapsed="false">
      <c r="A1061" s="59" t="n">
        <v>1304</v>
      </c>
      <c r="B1061" s="59" t="n">
        <v>1060</v>
      </c>
      <c r="C1061" s="70" t="s">
        <v>47</v>
      </c>
      <c r="D1061" s="104" t="s">
        <v>128</v>
      </c>
      <c r="E1061" s="72" t="n">
        <v>44927</v>
      </c>
      <c r="F1061" s="107" t="n">
        <v>0.4</v>
      </c>
      <c r="G1061" s="59" t="n">
        <v>2</v>
      </c>
      <c r="H1061" s="65" t="s">
        <v>131</v>
      </c>
      <c r="I1061" s="107" t="n">
        <v>0.2</v>
      </c>
      <c r="J1061" s="65" t="s">
        <v>132</v>
      </c>
      <c r="K1061" s="77" t="s">
        <v>125</v>
      </c>
      <c r="L1061" s="78" t="n">
        <v>30</v>
      </c>
      <c r="M1061" s="79" t="n">
        <f aca="true">_xlfn.RANK.EQ('База данных_основная'!$F1061,INDIRECT('База данных_основная'!$O1061),0)-SUMPRODUCT(('База данных_основная'!$F1061&lt;INDIRECT('База данных_основная'!$O1061))*(MATCH(INDIRECT('База данных_основная'!$O1061),INDIRECT('База данных_основная'!$O1061),)&lt;&gt;ROW(INDIRECT('База данных_основная'!$O1061))-ROW(INDIRECT('База данных_основная'!$N1061))+1))</f>
        <v>32</v>
      </c>
      <c r="N1061" s="65" t="str">
        <f aca="false">CONCATENATE("F","$",'База данных_основная'!$P1061)</f>
        <v>F$1278</v>
      </c>
      <c r="O1061" s="65" t="str">
        <f aca="false">CONCATENATE("F","$",'База данных_основная'!$P1061,":","F","$",'База данных_основная'!$Q1061)</f>
        <v>F$1278:F$1321</v>
      </c>
      <c r="P1061" s="59" t="n">
        <v>1278</v>
      </c>
      <c r="Q1061" s="59" t="n">
        <f aca="false">'База данных_основная'!$P1061+43</f>
        <v>1321</v>
      </c>
    </row>
    <row r="1062" customFormat="false" ht="15.75" hidden="false" customHeight="false" outlineLevel="0" collapsed="false">
      <c r="A1062" s="59" t="n">
        <v>1348</v>
      </c>
      <c r="B1062" s="59" t="n">
        <v>1061</v>
      </c>
      <c r="C1062" s="70" t="s">
        <v>47</v>
      </c>
      <c r="D1062" s="104" t="s">
        <v>77</v>
      </c>
      <c r="E1062" s="72" t="n">
        <v>44927</v>
      </c>
      <c r="F1062" s="107" t="n">
        <v>0.4</v>
      </c>
      <c r="G1062" s="59" t="n">
        <v>3</v>
      </c>
      <c r="H1062" s="65" t="s">
        <v>131</v>
      </c>
      <c r="I1062" s="107" t="n">
        <v>0.5</v>
      </c>
      <c r="J1062" s="65" t="s">
        <v>132</v>
      </c>
      <c r="K1062" s="77" t="n">
        <v>0.2</v>
      </c>
      <c r="L1062" s="78" t="n">
        <v>30</v>
      </c>
      <c r="M1062" s="79" t="n">
        <f aca="true">_xlfn.RANK.EQ('База данных_основная'!$F1062,INDIRECT('База данных_основная'!$O1062),0)-SUMPRODUCT(('База данных_основная'!$F1062&lt;INDIRECT('База данных_основная'!$O1062))*(MATCH(INDIRECT('База данных_основная'!$O1062),INDIRECT('База данных_основная'!$O1062),)&lt;&gt;ROW(INDIRECT('База данных_основная'!$O1062))-ROW(INDIRECT('База данных_основная'!$N1062))+1))</f>
        <v>27</v>
      </c>
      <c r="N1062" s="65" t="str">
        <f aca="false">CONCATENATE("F","$",'База данных_основная'!$P1062)</f>
        <v>F$1322</v>
      </c>
      <c r="O1062" s="65" t="str">
        <f aca="false">CONCATENATE("F","$",'База данных_основная'!$P1062,":","F","$",'База данных_основная'!$Q1062)</f>
        <v>F$1322:F$1365</v>
      </c>
      <c r="P1062" s="59" t="n">
        <v>1322</v>
      </c>
      <c r="Q1062" s="59" t="n">
        <f aca="false">'База данных_основная'!$P1062+43</f>
        <v>1365</v>
      </c>
    </row>
    <row r="1063" customFormat="false" ht="15.75" hidden="false" customHeight="false" outlineLevel="0" collapsed="false">
      <c r="A1063" s="59" t="n">
        <v>1216</v>
      </c>
      <c r="B1063" s="59" t="n">
        <v>1062</v>
      </c>
      <c r="C1063" s="70" t="s">
        <v>47</v>
      </c>
      <c r="D1063" s="71" t="s">
        <v>129</v>
      </c>
      <c r="E1063" s="72" t="n">
        <v>44927</v>
      </c>
      <c r="F1063" s="66" t="n">
        <v>1.2</v>
      </c>
      <c r="G1063" s="64" t="n">
        <v>10</v>
      </c>
      <c r="H1063" s="65" t="s">
        <v>131</v>
      </c>
      <c r="I1063" s="66" t="n">
        <v>1.4</v>
      </c>
      <c r="J1063" s="65" t="s">
        <v>132</v>
      </c>
      <c r="K1063" s="77" t="n">
        <v>1.6</v>
      </c>
      <c r="L1063" s="78" t="n">
        <v>30</v>
      </c>
      <c r="M1063" s="79" t="n">
        <f aca="true">_xlfn.RANK.EQ('База данных_основная'!$F1063,INDIRECT('База данных_основная'!$O1063),0)-SUMPRODUCT(('База данных_основная'!$F1063&lt;INDIRECT('База данных_основная'!$O1063))*(MATCH(INDIRECT('База данных_основная'!$O1063),INDIRECT('База данных_основная'!$O1063),)&lt;&gt;ROW(INDIRECT('База данных_основная'!$O1063))-ROW(INDIRECT('База данных_основная'!$N1063))+1))</f>
        <v>26</v>
      </c>
      <c r="N1063" s="65" t="str">
        <f aca="false">CONCATENATE("F","$",'База данных_основная'!$P1063)</f>
        <v>F$1190</v>
      </c>
      <c r="O1063" s="65" t="str">
        <f aca="false">CONCATENATE("F","$",'База данных_основная'!$P1063,":","F","$",'База данных_основная'!$Q1063)</f>
        <v>F$1190:F$1233</v>
      </c>
      <c r="P1063" s="59" t="n">
        <v>1190</v>
      </c>
      <c r="Q1063" s="59" t="n">
        <f aca="false">'База данных_основная'!$P1063+43</f>
        <v>1233</v>
      </c>
    </row>
    <row r="1064" customFormat="false" ht="15.75" hidden="false" customHeight="false" outlineLevel="0" collapsed="false">
      <c r="A1064" s="59" t="n">
        <v>952</v>
      </c>
      <c r="B1064" s="59" t="n">
        <v>1063</v>
      </c>
      <c r="C1064" s="70" t="s">
        <v>47</v>
      </c>
      <c r="D1064" s="71" t="s">
        <v>89</v>
      </c>
      <c r="E1064" s="72" t="n">
        <v>44927</v>
      </c>
      <c r="F1064" s="108" t="n">
        <v>0</v>
      </c>
      <c r="G1064" s="95" t="n">
        <v>6</v>
      </c>
      <c r="H1064" s="65" t="s">
        <v>131</v>
      </c>
      <c r="I1064" s="108" t="n">
        <v>1.1</v>
      </c>
      <c r="J1064" s="65" t="s">
        <v>132</v>
      </c>
      <c r="K1064" s="77" t="n">
        <v>32.1</v>
      </c>
      <c r="L1064" s="78" t="n">
        <v>30</v>
      </c>
      <c r="M1064" s="79" t="n">
        <f aca="true">_xlfn.RANK.EQ('База данных_основная'!$F1064,INDIRECT('База данных_основная'!$O1064),0)-SUMPRODUCT(('База данных_основная'!$F1064&lt;INDIRECT('База данных_основная'!$O1064))*(MATCH(INDIRECT('База данных_основная'!$O1064),INDIRECT('База данных_основная'!$O1064),)&lt;&gt;ROW(INDIRECT('База данных_основная'!$O1064))-ROW(INDIRECT('База данных_основная'!$N1064))+1))</f>
        <v>35</v>
      </c>
      <c r="N1064" s="65" t="str">
        <f aca="false">CONCATENATE("F","$",'База данных_основная'!$P1064)</f>
        <v>F$926</v>
      </c>
      <c r="O1064" s="65" t="str">
        <f aca="false">CONCATENATE("F","$",'База данных_основная'!$P1064,":","F","$",'База данных_основная'!$Q1064)</f>
        <v>F$926:F$969</v>
      </c>
      <c r="P1064" s="59" t="n">
        <v>926</v>
      </c>
      <c r="Q1064" s="59" t="n">
        <f aca="false">'База данных_основная'!$P1064+43</f>
        <v>969</v>
      </c>
    </row>
    <row r="1065" customFormat="false" ht="15.75" hidden="false" customHeight="false" outlineLevel="0" collapsed="false">
      <c r="A1065" s="59" t="n">
        <v>1040</v>
      </c>
      <c r="B1065" s="59" t="n">
        <v>1064</v>
      </c>
      <c r="C1065" s="70" t="s">
        <v>47</v>
      </c>
      <c r="D1065" s="64" t="s">
        <v>130</v>
      </c>
      <c r="E1065" s="72" t="n">
        <v>44927</v>
      </c>
      <c r="F1065" s="97" t="n">
        <v>100</v>
      </c>
      <c r="G1065" s="95" t="n">
        <v>1</v>
      </c>
      <c r="H1065" s="65" t="s">
        <v>131</v>
      </c>
      <c r="I1065" s="97" t="n">
        <v>99.5</v>
      </c>
      <c r="J1065" s="65" t="s">
        <v>132</v>
      </c>
      <c r="K1065" s="77" t="s">
        <v>125</v>
      </c>
      <c r="L1065" s="78" t="n">
        <v>30</v>
      </c>
      <c r="M1065" s="79" t="n">
        <f aca="true">_xlfn.RANK.EQ('База данных_основная'!$F1065,INDIRECT('База данных_основная'!$O1065),0)-SUMPRODUCT(('База данных_основная'!$F1065&lt;INDIRECT('База данных_основная'!$O1065))*(MATCH(INDIRECT('База данных_основная'!$O1065),INDIRECT('База данных_основная'!$O1065),)&lt;&gt;ROW(INDIRECT('База данных_основная'!$O1065))-ROW(INDIRECT('База данных_основная'!$N1065))+1))</f>
        <v>8</v>
      </c>
      <c r="N1065" s="65" t="str">
        <f aca="false">CONCATENATE("F","$",'База данных_основная'!$P1065)</f>
        <v>F$1014</v>
      </c>
      <c r="O1065" s="65" t="str">
        <f aca="false">CONCATENATE("F","$",'База данных_основная'!$P1065,":","F","$",'База данных_основная'!$Q1065)</f>
        <v>F$1014:F$1057</v>
      </c>
      <c r="P1065" s="59" t="n">
        <v>1014</v>
      </c>
      <c r="Q1065" s="59" t="n">
        <f aca="false">'База данных_основная'!$P1065+43</f>
        <v>1057</v>
      </c>
    </row>
    <row r="1066" customFormat="false" ht="15.75" hidden="false" customHeight="false" outlineLevel="0" collapsed="false">
      <c r="A1066" s="59" t="n">
        <v>249</v>
      </c>
      <c r="B1066" s="59" t="n">
        <v>1065</v>
      </c>
      <c r="C1066" s="70" t="s">
        <v>48</v>
      </c>
      <c r="D1066" s="64" t="s">
        <v>115</v>
      </c>
      <c r="E1066" s="72" t="n">
        <v>44562</v>
      </c>
      <c r="F1066" s="64" t="n">
        <v>18</v>
      </c>
      <c r="G1066" s="64" t="n">
        <v>15</v>
      </c>
      <c r="H1066" s="65" t="s">
        <v>116</v>
      </c>
      <c r="I1066" s="64" t="n">
        <v>24.3</v>
      </c>
      <c r="J1066" s="65" t="s">
        <v>117</v>
      </c>
      <c r="K1066" s="67" t="n">
        <v>235.1</v>
      </c>
      <c r="L1066" s="68" t="n">
        <v>29</v>
      </c>
      <c r="M1066" s="69" t="n">
        <f aca="true">_xlfn.RANK.EQ('База данных_основная'!$F1066,INDIRECT('База данных_основная'!$O1066),0)-SUMPRODUCT(('База данных_основная'!$F1066&lt;INDIRECT('База данных_основная'!$O1066))*(MATCH(INDIRECT('База данных_основная'!$O1066),INDIRECT('База данных_основная'!$O1066),)&lt;&gt;ROW(INDIRECT('База данных_основная'!$O1066))-ROW(INDIRECT('База данных_основная'!$N1066))+1))</f>
        <v>20</v>
      </c>
      <c r="N1066" s="65" t="str">
        <f aca="false">CONCATENATE("F","$",'База данных_основная'!$P1066)</f>
        <v>F$222</v>
      </c>
      <c r="O1066" s="65" t="str">
        <f aca="false">CONCATENATE("F","$",'База данных_основная'!$P1066,":","F","$",'База данных_основная'!$Q1066)</f>
        <v>F$222:F$265</v>
      </c>
      <c r="P1066" s="59" t="n">
        <v>222</v>
      </c>
      <c r="Q1066" s="59" t="n">
        <f aca="false">'База данных_основная'!$P1066+43</f>
        <v>265</v>
      </c>
    </row>
    <row r="1067" customFormat="false" ht="15.75" hidden="false" customHeight="false" outlineLevel="0" collapsed="false">
      <c r="A1067" s="59" t="n">
        <v>777</v>
      </c>
      <c r="B1067" s="59" t="n">
        <v>1066</v>
      </c>
      <c r="C1067" s="70" t="s">
        <v>48</v>
      </c>
      <c r="D1067" s="64" t="s">
        <v>118</v>
      </c>
      <c r="E1067" s="72" t="n">
        <v>44562</v>
      </c>
      <c r="F1067" s="64" t="n">
        <v>83745</v>
      </c>
      <c r="G1067" s="64" t="n">
        <v>26</v>
      </c>
      <c r="H1067" s="65" t="s">
        <v>116</v>
      </c>
      <c r="I1067" s="64" t="n">
        <v>116149</v>
      </c>
      <c r="J1067" s="65" t="s">
        <v>117</v>
      </c>
      <c r="K1067" s="73" t="n">
        <v>1712442.1</v>
      </c>
      <c r="L1067" s="68" t="n">
        <v>29</v>
      </c>
      <c r="M1067" s="74" t="n">
        <f aca="true">_xlfn.RANK.EQ('База данных_основная'!$F1067,INDIRECT('База данных_основная'!$O1067),0)-SUMPRODUCT(('База данных_основная'!$F1067&lt;INDIRECT('База данных_основная'!$O1067))*(MATCH(INDIRECT('База данных_основная'!$O1067),INDIRECT('База данных_основная'!$O1067),)&lt;&gt;ROW(INDIRECT('База данных_основная'!$O1067))-ROW(INDIRECT('База данных_основная'!$N1067))+1))</f>
        <v>3</v>
      </c>
      <c r="N1067" s="65" t="str">
        <f aca="false">CONCATENATE("F","$",'База данных_основная'!$P1067)</f>
        <v>F$750</v>
      </c>
      <c r="O1067" s="65" t="str">
        <f aca="false">CONCATENATE("F","$",'База данных_основная'!$P1067,":","F","$",'База данных_основная'!$Q1067)</f>
        <v>F$750:F$793</v>
      </c>
      <c r="P1067" s="59" t="n">
        <v>750</v>
      </c>
      <c r="Q1067" s="59" t="n">
        <f aca="false">'База данных_основная'!$P1067+43</f>
        <v>793</v>
      </c>
    </row>
    <row r="1068" customFormat="false" ht="15.75" hidden="false" customHeight="false" outlineLevel="0" collapsed="false">
      <c r="A1068" s="59" t="n">
        <v>293</v>
      </c>
      <c r="B1068" s="59" t="n">
        <v>1067</v>
      </c>
      <c r="C1068" s="70" t="s">
        <v>48</v>
      </c>
      <c r="D1068" s="64" t="s">
        <v>119</v>
      </c>
      <c r="E1068" s="72" t="n">
        <v>44562</v>
      </c>
      <c r="F1068" s="93" t="n">
        <v>0.2</v>
      </c>
      <c r="G1068" s="64" t="n">
        <v>3</v>
      </c>
      <c r="H1068" s="65" t="s">
        <v>116</v>
      </c>
      <c r="I1068" s="93" t="n">
        <v>0.2</v>
      </c>
      <c r="J1068" s="65" t="s">
        <v>117</v>
      </c>
      <c r="K1068" s="77" t="n">
        <v>0.002</v>
      </c>
      <c r="L1068" s="78" t="n">
        <v>29</v>
      </c>
      <c r="M1068" s="79" t="n">
        <f aca="true">_xlfn.RANK.EQ('База данных_основная'!$F1068,INDIRECT('База данных_основная'!$O1068),0)-SUMPRODUCT(('База данных_основная'!$F1068&lt;INDIRECT('База данных_основная'!$O1068))*(MATCH(INDIRECT('База данных_основная'!$O1068),INDIRECT('База данных_основная'!$O1068),)&lt;&gt;ROW(INDIRECT('База данных_основная'!$O1068))-ROW(INDIRECT('База данных_основная'!$N1068))+1))</f>
        <v>34</v>
      </c>
      <c r="N1068" s="65" t="str">
        <f aca="false">CONCATENATE("F","$",'База данных_основная'!$P1068)</f>
        <v>F$266</v>
      </c>
      <c r="O1068" s="65" t="str">
        <f aca="false">CONCATENATE("F","$",'База данных_основная'!$P1068,":","F","$",'База данных_основная'!$Q1068)</f>
        <v>F$266:F$309</v>
      </c>
      <c r="P1068" s="59" t="n">
        <v>266</v>
      </c>
      <c r="Q1068" s="59" t="n">
        <f aca="false">'База данных_основная'!$P1068+43</f>
        <v>309</v>
      </c>
    </row>
    <row r="1069" customFormat="false" ht="15.75" hidden="false" customHeight="false" outlineLevel="0" collapsed="false">
      <c r="A1069" s="59" t="n">
        <v>29</v>
      </c>
      <c r="B1069" s="59" t="n">
        <v>1068</v>
      </c>
      <c r="C1069" s="70" t="s">
        <v>48</v>
      </c>
      <c r="D1069" s="64" t="s">
        <v>120</v>
      </c>
      <c r="E1069" s="72" t="n">
        <v>44562</v>
      </c>
      <c r="F1069" s="64" t="n">
        <v>54</v>
      </c>
      <c r="G1069" s="64" t="n">
        <v>30</v>
      </c>
      <c r="H1069" s="65" t="s">
        <v>116</v>
      </c>
      <c r="I1069" s="64" t="n">
        <v>154.7</v>
      </c>
      <c r="J1069" s="65" t="s">
        <v>117</v>
      </c>
      <c r="K1069" s="80" t="n">
        <v>2237.9</v>
      </c>
      <c r="L1069" s="68" t="n">
        <v>29</v>
      </c>
      <c r="M1069" s="82" t="n">
        <f aca="true">_xlfn.RANK.EQ('База данных_основная'!$F1069,INDIRECT('База данных_основная'!$O1069),0)-SUMPRODUCT(('База данных_основная'!$F1069&lt;INDIRECT('База данных_основная'!$O1069))*(MATCH(INDIRECT('База данных_основная'!$O1069),INDIRECT('База данных_основная'!$O1069),)&lt;&gt;ROW(INDIRECT('База данных_основная'!$O1069))-ROW(INDIRECT('База данных_основная'!$N1069))+1))</f>
        <v>16</v>
      </c>
      <c r="N1069" s="65" t="str">
        <f aca="false">CONCATENATE("F","$",'База данных_основная'!$P1069)</f>
        <v>F$2</v>
      </c>
      <c r="O1069" s="65" t="str">
        <f aca="false">CONCATENATE("F","$",'База данных_основная'!$P1069,":","F","$",'База данных_основная'!$Q1069)</f>
        <v>F$2:F$45</v>
      </c>
      <c r="P1069" s="59" t="n">
        <v>2</v>
      </c>
      <c r="Q1069" s="59" t="n">
        <f aca="false">'База данных_основная'!$P1069+43</f>
        <v>45</v>
      </c>
    </row>
    <row r="1070" customFormat="false" ht="15.75" hidden="false" customHeight="false" outlineLevel="0" collapsed="false">
      <c r="A1070" s="59" t="n">
        <v>821</v>
      </c>
      <c r="B1070" s="59" t="n">
        <v>1069</v>
      </c>
      <c r="C1070" s="70" t="s">
        <v>48</v>
      </c>
      <c r="D1070" s="64" t="s">
        <v>121</v>
      </c>
      <c r="E1070" s="72" t="n">
        <v>44562</v>
      </c>
      <c r="F1070" s="64" t="n">
        <v>903</v>
      </c>
      <c r="G1070" s="64" t="n">
        <v>30</v>
      </c>
      <c r="H1070" s="65" t="s">
        <v>116</v>
      </c>
      <c r="I1070" s="64" t="n">
        <v>3901.3</v>
      </c>
      <c r="J1070" s="65" t="s">
        <v>117</v>
      </c>
      <c r="K1070" s="80" t="n">
        <v>44096.6</v>
      </c>
      <c r="L1070" s="68" t="n">
        <v>29</v>
      </c>
      <c r="M1070" s="82" t="n">
        <f aca="true">_xlfn.RANK.EQ('База данных_основная'!$F1070,INDIRECT('База данных_основная'!$O1070),0)-SUMPRODUCT(('База данных_основная'!$F1070&lt;INDIRECT('База данных_основная'!$O1070))*(MATCH(INDIRECT('База данных_основная'!$O1070),INDIRECT('База данных_основная'!$O1070),)&lt;&gt;ROW(INDIRECT('База данных_основная'!$O1070))-ROW(INDIRECT('База данных_основная'!$N1070))+1))</f>
        <v>3</v>
      </c>
      <c r="N1070" s="65" t="str">
        <f aca="false">CONCATENATE("F","$",'База данных_основная'!$P1070)</f>
        <v>F$794</v>
      </c>
      <c r="O1070" s="65" t="str">
        <f aca="false">CONCATENATE("F","$",'База данных_основная'!$P1070,":","F","$",'База данных_основная'!$Q1070)</f>
        <v>F$794:F$837</v>
      </c>
      <c r="P1070" s="59" t="n">
        <v>794</v>
      </c>
      <c r="Q1070" s="59" t="n">
        <f aca="false">'База данных_основная'!$P1070+43</f>
        <v>837</v>
      </c>
    </row>
    <row r="1071" customFormat="false" ht="15.75" hidden="false" customHeight="false" outlineLevel="0" collapsed="false">
      <c r="A1071" s="59" t="n">
        <v>73</v>
      </c>
      <c r="B1071" s="59" t="n">
        <v>1070</v>
      </c>
      <c r="C1071" s="70" t="s">
        <v>48</v>
      </c>
      <c r="D1071" s="64" t="s">
        <v>122</v>
      </c>
      <c r="E1071" s="72" t="n">
        <v>44562</v>
      </c>
      <c r="F1071" s="64" t="n">
        <v>975</v>
      </c>
      <c r="G1071" s="64" t="n">
        <v>30</v>
      </c>
      <c r="H1071" s="65" t="s">
        <v>116</v>
      </c>
      <c r="I1071" s="64" t="n">
        <v>4080.4</v>
      </c>
      <c r="J1071" s="65" t="s">
        <v>117</v>
      </c>
      <c r="K1071" s="83" t="n">
        <v>46569.6</v>
      </c>
      <c r="L1071" s="78" t="n">
        <v>29</v>
      </c>
      <c r="M1071" s="79" t="n">
        <f aca="true">_xlfn.RANK.EQ('База данных_основная'!$F1071,INDIRECT('База данных_основная'!$O1071),0)-SUMPRODUCT(('База данных_основная'!$F1071&lt;INDIRECT('База данных_основная'!$O1071))*(MATCH(INDIRECT('База данных_основная'!$O1071),INDIRECT('База данных_основная'!$O1071),)&lt;&gt;ROW(INDIRECT('База данных_основная'!$O1071))-ROW(INDIRECT('База данных_основная'!$N1071))+1))</f>
        <v>5</v>
      </c>
      <c r="N1071" s="65" t="str">
        <f aca="false">CONCATENATE("F","$",'База данных_основная'!$P1071)</f>
        <v>F$46</v>
      </c>
      <c r="O1071" s="65" t="str">
        <f aca="false">CONCATENATE("F","$",'База данных_основная'!$P1071,":","F","$",'База данных_основная'!$Q1071)</f>
        <v>F$46:F$89</v>
      </c>
      <c r="P1071" s="59" t="n">
        <v>46</v>
      </c>
      <c r="Q1071" s="59" t="n">
        <f aca="false">'База данных_основная'!$P1071+43</f>
        <v>89</v>
      </c>
    </row>
    <row r="1072" customFormat="false" ht="15.75" hidden="false" customHeight="false" outlineLevel="0" collapsed="false">
      <c r="A1072" s="59" t="n">
        <v>425</v>
      </c>
      <c r="B1072" s="59" t="n">
        <v>1071</v>
      </c>
      <c r="C1072" s="70" t="s">
        <v>48</v>
      </c>
      <c r="D1072" s="64" t="s">
        <v>123</v>
      </c>
      <c r="E1072" s="72" t="n">
        <v>44562</v>
      </c>
      <c r="F1072" s="93" t="n">
        <v>11.6</v>
      </c>
      <c r="G1072" s="64" t="n">
        <v>35</v>
      </c>
      <c r="H1072" s="65" t="s">
        <v>116</v>
      </c>
      <c r="I1072" s="93" t="n">
        <v>35.1</v>
      </c>
      <c r="J1072" s="65" t="s">
        <v>117</v>
      </c>
      <c r="K1072" s="77" t="n">
        <v>27.2</v>
      </c>
      <c r="L1072" s="78" t="n">
        <v>29</v>
      </c>
      <c r="M1072" s="79" t="n">
        <f aca="true">_xlfn.RANK.EQ('База данных_основная'!$F1072,INDIRECT('База данных_основная'!$O1072),0)-SUMPRODUCT(('База данных_основная'!$F1072&lt;INDIRECT('База данных_основная'!$O1072))*(MATCH(INDIRECT('База данных_основная'!$O1072),INDIRECT('База данных_основная'!$O1072),)&lt;&gt;ROW(INDIRECT('База данных_основная'!$O1072))-ROW(INDIRECT('База данных_основная'!$N1072))+1))</f>
        <v>22</v>
      </c>
      <c r="N1072" s="65" t="str">
        <f aca="false">CONCATENATE("F","$",'База данных_основная'!$P1072)</f>
        <v>F$398</v>
      </c>
      <c r="O1072" s="65" t="str">
        <f aca="false">CONCATENATE("F","$",'База данных_основная'!$P1072,":","F","$",'База данных_основная'!$Q1072)</f>
        <v>F$398:F$441</v>
      </c>
      <c r="P1072" s="59" t="n">
        <v>398</v>
      </c>
      <c r="Q1072" s="59" t="n">
        <f aca="false">'База данных_основная'!$P1072+43</f>
        <v>441</v>
      </c>
    </row>
    <row r="1073" customFormat="false" ht="15.75" hidden="false" customHeight="false" outlineLevel="0" collapsed="false">
      <c r="A1073" s="59" t="n">
        <v>337</v>
      </c>
      <c r="B1073" s="59" t="n">
        <v>1072</v>
      </c>
      <c r="C1073" s="70" t="s">
        <v>48</v>
      </c>
      <c r="D1073" s="64" t="s">
        <v>124</v>
      </c>
      <c r="E1073" s="72" t="n">
        <v>44562</v>
      </c>
      <c r="F1073" s="64" t="n">
        <v>192</v>
      </c>
      <c r="G1073" s="64" t="n">
        <v>16</v>
      </c>
      <c r="H1073" s="65" t="s">
        <v>116</v>
      </c>
      <c r="I1073" s="64" t="n">
        <v>225.2</v>
      </c>
      <c r="J1073" s="65" t="s">
        <v>117</v>
      </c>
      <c r="K1073" s="77" t="n">
        <v>2573.6</v>
      </c>
      <c r="L1073" s="78" t="n">
        <v>29</v>
      </c>
      <c r="M1073" s="79" t="n">
        <f aca="true">_xlfn.RANK.EQ('База данных_основная'!$F1073,INDIRECT('База данных_основная'!$O1073),0)-SUMPRODUCT(('База данных_основная'!$F1073&lt;INDIRECT('База данных_основная'!$O1073))*(MATCH(INDIRECT('База данных_основная'!$O1073),INDIRECT('База данных_основная'!$O1073),)&lt;&gt;ROW(INDIRECT('База данных_основная'!$O1073))-ROW(INDIRECT('База данных_основная'!$N1073))+1))</f>
        <v>17</v>
      </c>
      <c r="N1073" s="65" t="str">
        <f aca="false">CONCATENATE("F","$",'База данных_основная'!$P1073)</f>
        <v>F$310</v>
      </c>
      <c r="O1073" s="65" t="str">
        <f aca="false">CONCATENATE("F","$",'База данных_основная'!$P1073,":","F","$",'База данных_основная'!$Q1073)</f>
        <v>F$310:F$353</v>
      </c>
      <c r="P1073" s="59" t="n">
        <v>310</v>
      </c>
      <c r="Q1073" s="59" t="n">
        <f aca="false">'База данных_основная'!$P1073+43</f>
        <v>353</v>
      </c>
    </row>
    <row r="1074" customFormat="false" ht="15.75" hidden="false" customHeight="false" outlineLevel="0" collapsed="false">
      <c r="A1074" s="59" t="n">
        <v>161</v>
      </c>
      <c r="B1074" s="59" t="n">
        <v>1073</v>
      </c>
      <c r="C1074" s="70" t="s">
        <v>48</v>
      </c>
      <c r="D1074" s="112" t="s">
        <v>68</v>
      </c>
      <c r="E1074" s="72" t="n">
        <v>44562</v>
      </c>
      <c r="F1074" s="85" t="n">
        <v>0.64</v>
      </c>
      <c r="G1074" s="59" t="n">
        <v>18</v>
      </c>
      <c r="H1074" s="65" t="s">
        <v>116</v>
      </c>
      <c r="I1074" s="85" t="n">
        <v>0</v>
      </c>
      <c r="J1074" s="65" t="s">
        <v>117</v>
      </c>
      <c r="K1074" s="77" t="s">
        <v>125</v>
      </c>
      <c r="L1074" s="78" t="n">
        <v>29</v>
      </c>
      <c r="M1074" s="79" t="n">
        <f aca="true">_xlfn.RANK.EQ('База данных_основная'!$F1074,INDIRECT('База данных_основная'!$O1074),0)-SUMPRODUCT(('База данных_основная'!$F1074&lt;INDIRECT('База данных_основная'!$O1074))*(MATCH(INDIRECT('База данных_основная'!$O1074),INDIRECT('База данных_основная'!$O1074),)&lt;&gt;ROW(INDIRECT('База данных_основная'!$O1074))-ROW(INDIRECT('База данных_основная'!$N1074))+1))</f>
        <v>31</v>
      </c>
      <c r="N1074" s="65" t="str">
        <f aca="false">CONCATENATE("F","$",'База данных_основная'!$P1074)</f>
        <v>F$134</v>
      </c>
      <c r="O1074" s="65" t="str">
        <f aca="false">CONCATENATE("F","$",'База данных_основная'!$P1074,":","F","$",'База данных_основная'!$Q1074)</f>
        <v>F$134:F$177</v>
      </c>
      <c r="P1074" s="59" t="n">
        <v>134</v>
      </c>
      <c r="Q1074" s="59" t="n">
        <f aca="false">'База данных_основная'!$P1074+43</f>
        <v>177</v>
      </c>
    </row>
    <row r="1075" customFormat="false" ht="15.75" hidden="false" customHeight="false" outlineLevel="0" collapsed="false">
      <c r="A1075" s="59" t="n">
        <v>557</v>
      </c>
      <c r="B1075" s="59" t="n">
        <v>1074</v>
      </c>
      <c r="C1075" s="70" t="s">
        <v>48</v>
      </c>
      <c r="D1075" s="104" t="s">
        <v>69</v>
      </c>
      <c r="E1075" s="72" t="n">
        <v>44562</v>
      </c>
      <c r="F1075" s="85" t="n">
        <v>26</v>
      </c>
      <c r="G1075" s="59" t="n">
        <v>10</v>
      </c>
      <c r="H1075" s="65" t="s">
        <v>116</v>
      </c>
      <c r="I1075" s="87" t="n">
        <v>25.4</v>
      </c>
      <c r="J1075" s="65" t="s">
        <v>117</v>
      </c>
      <c r="K1075" s="77" t="s">
        <v>125</v>
      </c>
      <c r="L1075" s="78" t="n">
        <v>29</v>
      </c>
      <c r="M1075" s="79" t="n">
        <f aca="true">_xlfn.RANK.EQ('База данных_основная'!$F1075,INDIRECT('База данных_основная'!$O1075),0)-SUMPRODUCT(('База данных_основная'!$F1075&lt;INDIRECT('База данных_основная'!$O1075))*(MATCH(INDIRECT('База данных_основная'!$O1075),INDIRECT('База данных_основная'!$O1075),)&lt;&gt;ROW(INDIRECT('База данных_основная'!$O1075))-ROW(INDIRECT('База данных_основная'!$N1075))+1))</f>
        <v>17</v>
      </c>
      <c r="N1075" s="65" t="str">
        <f aca="false">CONCATENATE("F","$",'База данных_основная'!$P1075)</f>
        <v>F$530</v>
      </c>
      <c r="O1075" s="65" t="str">
        <f aca="false">CONCATENATE("F","$",'База данных_основная'!$P1075,":","F","$",'База данных_основная'!$Q1075)</f>
        <v>F$530:F$573</v>
      </c>
      <c r="P1075" s="59" t="n">
        <v>530</v>
      </c>
      <c r="Q1075" s="59" t="n">
        <f aca="false">'База данных_основная'!$P1075+43</f>
        <v>573</v>
      </c>
    </row>
    <row r="1076" customFormat="false" ht="15.75" hidden="false" customHeight="false" outlineLevel="0" collapsed="false">
      <c r="A1076" s="59" t="n">
        <v>601</v>
      </c>
      <c r="B1076" s="59" t="n">
        <v>1075</v>
      </c>
      <c r="C1076" s="70" t="s">
        <v>48</v>
      </c>
      <c r="D1076" s="104" t="s">
        <v>126</v>
      </c>
      <c r="E1076" s="72" t="n">
        <v>44562</v>
      </c>
      <c r="F1076" s="85" t="n">
        <v>51</v>
      </c>
      <c r="G1076" s="59" t="n">
        <v>17</v>
      </c>
      <c r="H1076" s="65" t="s">
        <v>116</v>
      </c>
      <c r="I1076" s="89" t="n">
        <v>62.9</v>
      </c>
      <c r="J1076" s="65" t="s">
        <v>117</v>
      </c>
      <c r="K1076" s="77" t="s">
        <v>125</v>
      </c>
      <c r="L1076" s="78" t="n">
        <v>29</v>
      </c>
      <c r="M1076" s="79" t="n">
        <f aca="true">_xlfn.RANK.EQ('База данных_основная'!$F1076,INDIRECT('База данных_основная'!$O1076),0)-SUMPRODUCT(('База данных_основная'!$F1076&lt;INDIRECT('База данных_основная'!$O1076))*(MATCH(INDIRECT('База данных_основная'!$O1076),INDIRECT('База данных_основная'!$O1076),)&lt;&gt;ROW(INDIRECT('База данных_основная'!$O1076))-ROW(INDIRECT('База данных_основная'!$N1076))+1))</f>
        <v>17</v>
      </c>
      <c r="N1076" s="65" t="str">
        <f aca="false">CONCATENATE("F","$",'База данных_основная'!$P1076)</f>
        <v>F$574</v>
      </c>
      <c r="O1076" s="65" t="str">
        <f aca="false">CONCATENATE("F","$",'База данных_основная'!$P1076,":","F","$",'База данных_основная'!$Q1076)</f>
        <v>F$574:F$617</v>
      </c>
      <c r="P1076" s="59" t="n">
        <v>574</v>
      </c>
      <c r="Q1076" s="59" t="n">
        <f aca="false">'База данных_основная'!$P1076+43</f>
        <v>617</v>
      </c>
    </row>
    <row r="1077" customFormat="false" ht="15.75" hidden="false" customHeight="false" outlineLevel="0" collapsed="false">
      <c r="A1077" s="59" t="n">
        <v>689</v>
      </c>
      <c r="B1077" s="59" t="n">
        <v>1076</v>
      </c>
      <c r="C1077" s="70" t="s">
        <v>48</v>
      </c>
      <c r="D1077" s="104" t="s">
        <v>72</v>
      </c>
      <c r="E1077" s="72" t="n">
        <v>44562</v>
      </c>
      <c r="F1077" s="85" t="n">
        <v>28</v>
      </c>
      <c r="G1077" s="59" t="n">
        <v>12</v>
      </c>
      <c r="H1077" s="65" t="s">
        <v>116</v>
      </c>
      <c r="I1077" s="87" t="n">
        <v>32.1</v>
      </c>
      <c r="J1077" s="65" t="s">
        <v>117</v>
      </c>
      <c r="K1077" s="77" t="n">
        <v>35.9</v>
      </c>
      <c r="L1077" s="78" t="n">
        <v>29</v>
      </c>
      <c r="M1077" s="79" t="n">
        <f aca="true">_xlfn.RANK.EQ('База данных_основная'!$F1077,INDIRECT('База данных_основная'!$O1077),0)-SUMPRODUCT(('База данных_основная'!$F1077&lt;INDIRECT('База данных_основная'!$O1077))*(MATCH(INDIRECT('База данных_основная'!$O1077),INDIRECT('База данных_основная'!$O1077),)&lt;&gt;ROW(INDIRECT('База данных_основная'!$O1077))-ROW(INDIRECT('База данных_основная'!$N1077))+1))</f>
        <v>13</v>
      </c>
      <c r="N1077" s="65" t="str">
        <f aca="false">CONCATENATE("F","$",'База данных_основная'!$P1077)</f>
        <v>F$662</v>
      </c>
      <c r="O1077" s="65" t="str">
        <f aca="false">CONCATENATE("F","$",'База данных_основная'!$P1077,":","F","$",'База данных_основная'!$Q1077)</f>
        <v>F$662:F$705</v>
      </c>
      <c r="P1077" s="59" t="n">
        <v>662</v>
      </c>
      <c r="Q1077" s="59" t="n">
        <f aca="false">'База данных_основная'!$P1077+43</f>
        <v>705</v>
      </c>
    </row>
    <row r="1078" customFormat="false" ht="15.75" hidden="false" customHeight="false" outlineLevel="0" collapsed="false">
      <c r="A1078" s="59" t="n">
        <v>645</v>
      </c>
      <c r="B1078" s="59" t="n">
        <v>1077</v>
      </c>
      <c r="C1078" s="70" t="s">
        <v>48</v>
      </c>
      <c r="D1078" s="104" t="s">
        <v>73</v>
      </c>
      <c r="E1078" s="72" t="n">
        <v>44562</v>
      </c>
      <c r="F1078" s="85" t="n">
        <v>6</v>
      </c>
      <c r="G1078" s="59" t="n">
        <v>18</v>
      </c>
      <c r="H1078" s="65" t="s">
        <v>116</v>
      </c>
      <c r="I1078" s="87" t="n">
        <v>13.7</v>
      </c>
      <c r="J1078" s="65" t="s">
        <v>117</v>
      </c>
      <c r="K1078" s="77" t="n">
        <v>42.8</v>
      </c>
      <c r="L1078" s="78" t="n">
        <v>29</v>
      </c>
      <c r="M1078" s="79" t="n">
        <f aca="true">_xlfn.RANK.EQ('База данных_основная'!$F1078,INDIRECT('База данных_основная'!$O1078),0)-SUMPRODUCT(('База данных_основная'!$F1078&lt;INDIRECT('База данных_основная'!$O1078))*(MATCH(INDIRECT('База данных_основная'!$O1078),INDIRECT('База данных_основная'!$O1078),)&lt;&gt;ROW(INDIRECT('База данных_основная'!$O1078))-ROW(INDIRECT('База данных_основная'!$N1078))+1))</f>
        <v>23</v>
      </c>
      <c r="N1078" s="65" t="str">
        <f aca="false">CONCATENATE("F","$",'База данных_основная'!$P1078)</f>
        <v>F$618</v>
      </c>
      <c r="O1078" s="65" t="str">
        <f aca="false">CONCATENATE("F","$",'База данных_основная'!$P1078,":","F","$",'База данных_основная'!$Q1078)</f>
        <v>F$618:F$661</v>
      </c>
      <c r="P1078" s="59" t="n">
        <v>618</v>
      </c>
      <c r="Q1078" s="59" t="n">
        <f aca="false">'База данных_основная'!$P1078+43</f>
        <v>661</v>
      </c>
    </row>
    <row r="1079" customFormat="false" ht="15.75" hidden="false" customHeight="false" outlineLevel="0" collapsed="false">
      <c r="A1079" s="59" t="n">
        <v>733</v>
      </c>
      <c r="B1079" s="59" t="n">
        <v>1078</v>
      </c>
      <c r="C1079" s="70" t="s">
        <v>48</v>
      </c>
      <c r="D1079" s="104" t="s">
        <v>127</v>
      </c>
      <c r="E1079" s="72" t="n">
        <v>44562</v>
      </c>
      <c r="F1079" s="85" t="n">
        <v>0.1</v>
      </c>
      <c r="G1079" s="59" t="n">
        <v>8</v>
      </c>
      <c r="H1079" s="65" t="s">
        <v>116</v>
      </c>
      <c r="I1079" s="87" t="n">
        <v>0</v>
      </c>
      <c r="J1079" s="65" t="s">
        <v>117</v>
      </c>
      <c r="K1079" s="77" t="s">
        <v>125</v>
      </c>
      <c r="L1079" s="78" t="n">
        <v>29</v>
      </c>
      <c r="M1079" s="79" t="n">
        <f aca="true">_xlfn.RANK.EQ('База данных_основная'!$F1079,INDIRECT('База данных_основная'!$O1079),0)-SUMPRODUCT(('База данных_основная'!$F1079&lt;INDIRECT('База данных_основная'!$O1079))*(MATCH(INDIRECT('База данных_основная'!$O1079),INDIRECT('База данных_основная'!$O1079),)&lt;&gt;ROW(INDIRECT('База данных_основная'!$O1079))-ROW(INDIRECT('База данных_основная'!$N1079))+1))</f>
        <v>33</v>
      </c>
      <c r="N1079" s="65" t="str">
        <f aca="false">CONCATENATE("F","$",'База данных_основная'!$P1079)</f>
        <v>F$706</v>
      </c>
      <c r="O1079" s="65" t="str">
        <f aca="false">CONCATENATE("F","$",'База данных_основная'!$P1079,":","F","$",'База данных_основная'!$Q1079)</f>
        <v>F$706:F$749</v>
      </c>
      <c r="P1079" s="59" t="n">
        <v>706</v>
      </c>
      <c r="Q1079" s="59" t="n">
        <f aca="false">'База данных_основная'!$P1079+43</f>
        <v>749</v>
      </c>
    </row>
    <row r="1080" customFormat="false" ht="15.75" hidden="false" customHeight="false" outlineLevel="0" collapsed="false">
      <c r="A1080" s="59" t="n">
        <v>469</v>
      </c>
      <c r="B1080" s="59" t="n">
        <v>1079</v>
      </c>
      <c r="C1080" s="70" t="s">
        <v>48</v>
      </c>
      <c r="D1080" s="104" t="s">
        <v>128</v>
      </c>
      <c r="E1080" s="72" t="n">
        <v>44562</v>
      </c>
      <c r="F1080" s="91" t="n">
        <v>0.3</v>
      </c>
      <c r="G1080" s="59" t="n">
        <v>3</v>
      </c>
      <c r="H1080" s="65" t="s">
        <v>116</v>
      </c>
      <c r="I1080" s="87" t="n">
        <v>0.2</v>
      </c>
      <c r="J1080" s="65" t="s">
        <v>117</v>
      </c>
      <c r="K1080" s="77" t="s">
        <v>125</v>
      </c>
      <c r="L1080" s="78" t="n">
        <v>29</v>
      </c>
      <c r="M1080" s="79" t="n">
        <f aca="true">_xlfn.RANK.EQ('База данных_основная'!$F1080,INDIRECT('База данных_основная'!$O1080),0)-SUMPRODUCT(('База данных_основная'!$F1080&lt;INDIRECT('База данных_основная'!$O1080))*(MATCH(INDIRECT('База данных_основная'!$O1080),INDIRECT('База данных_основная'!$O1080),)&lt;&gt;ROW(INDIRECT('База данных_основная'!$O1080))-ROW(INDIRECT('База данных_основная'!$N1080))+1))</f>
        <v>36</v>
      </c>
      <c r="N1080" s="65" t="str">
        <f aca="false">CONCATENATE("F","$",'База данных_основная'!$P1080)</f>
        <v>F$442</v>
      </c>
      <c r="O1080" s="65" t="str">
        <f aca="false">CONCATENATE("F","$",'База данных_основная'!$P1080,":","F","$",'База данных_основная'!$Q1080)</f>
        <v>F$442:F$485</v>
      </c>
      <c r="P1080" s="59" t="n">
        <v>442</v>
      </c>
      <c r="Q1080" s="59" t="n">
        <f aca="false">'База данных_основная'!$P1080+43</f>
        <v>485</v>
      </c>
    </row>
    <row r="1081" customFormat="false" ht="15.75" hidden="false" customHeight="false" outlineLevel="0" collapsed="false">
      <c r="A1081" s="59" t="n">
        <v>513</v>
      </c>
      <c r="B1081" s="59" t="n">
        <v>1080</v>
      </c>
      <c r="C1081" s="70" t="s">
        <v>48</v>
      </c>
      <c r="D1081" s="104" t="s">
        <v>77</v>
      </c>
      <c r="E1081" s="72" t="n">
        <v>44562</v>
      </c>
      <c r="F1081" s="91" t="n">
        <v>1.2</v>
      </c>
      <c r="G1081" s="59" t="n">
        <v>6</v>
      </c>
      <c r="H1081" s="65" t="s">
        <v>116</v>
      </c>
      <c r="I1081" s="91" t="n">
        <v>0.6</v>
      </c>
      <c r="J1081" s="65" t="s">
        <v>117</v>
      </c>
      <c r="K1081" s="77" t="n">
        <v>0.2</v>
      </c>
      <c r="L1081" s="78" t="n">
        <v>29</v>
      </c>
      <c r="M1081" s="79" t="n">
        <f aca="true">_xlfn.RANK.EQ('База данных_основная'!$F1081,INDIRECT('База данных_основная'!$O1081),0)-SUMPRODUCT(('База данных_основная'!$F1081&lt;INDIRECT('База данных_основная'!$O1081))*(MATCH(INDIRECT('База данных_основная'!$O1081),INDIRECT('База данных_основная'!$O1081),)&lt;&gt;ROW(INDIRECT('База данных_основная'!$O1081))-ROW(INDIRECT('База данных_основная'!$N1081))+1))</f>
        <v>29</v>
      </c>
      <c r="N1081" s="65" t="str">
        <f aca="false">CONCATENATE("F","$",'База данных_основная'!$P1081)</f>
        <v>F$486</v>
      </c>
      <c r="O1081" s="65" t="str">
        <f aca="false">CONCATENATE("F","$",'База данных_основная'!$P1081,":","F","$",'База данных_основная'!$Q1081)</f>
        <v>F$486:F$529</v>
      </c>
      <c r="P1081" s="59" t="n">
        <v>486</v>
      </c>
      <c r="Q1081" s="59" t="n">
        <f aca="false">'База данных_основная'!$P1081+43</f>
        <v>529</v>
      </c>
    </row>
    <row r="1082" customFormat="false" ht="15.75" hidden="false" customHeight="false" outlineLevel="0" collapsed="false">
      <c r="A1082" s="59" t="n">
        <v>381</v>
      </c>
      <c r="B1082" s="59" t="n">
        <v>1081</v>
      </c>
      <c r="C1082" s="70" t="s">
        <v>48</v>
      </c>
      <c r="D1082" s="71" t="s">
        <v>129</v>
      </c>
      <c r="E1082" s="72" t="n">
        <v>44562</v>
      </c>
      <c r="F1082" s="93" t="n">
        <v>2.3</v>
      </c>
      <c r="G1082" s="64" t="n">
        <v>6</v>
      </c>
      <c r="H1082" s="65" t="s">
        <v>116</v>
      </c>
      <c r="I1082" s="64" t="n">
        <v>1.9</v>
      </c>
      <c r="J1082" s="65" t="s">
        <v>117</v>
      </c>
      <c r="K1082" s="77" t="n">
        <v>1.5</v>
      </c>
      <c r="L1082" s="78" t="n">
        <v>29</v>
      </c>
      <c r="M1082" s="79" t="n">
        <f aca="true">_xlfn.RANK.EQ('База данных_основная'!$F1082,INDIRECT('База данных_основная'!$O1082),0)-SUMPRODUCT(('База данных_основная'!$F1082&lt;INDIRECT('База данных_основная'!$O1082))*(MATCH(INDIRECT('База данных_основная'!$O1082),INDIRECT('База данных_основная'!$O1082),)&lt;&gt;ROW(INDIRECT('База данных_основная'!$O1082))-ROW(INDIRECT('База данных_основная'!$N1082))+1))</f>
        <v>26</v>
      </c>
      <c r="N1082" s="65" t="str">
        <f aca="false">CONCATENATE("F","$",'База данных_основная'!$P1082)</f>
        <v>F$354</v>
      </c>
      <c r="O1082" s="65" t="str">
        <f aca="false">CONCATENATE("F","$",'База данных_основная'!$P1082,":","F","$",'База данных_основная'!$Q1082)</f>
        <v>F$354:F$397</v>
      </c>
      <c r="P1082" s="59" t="n">
        <v>354</v>
      </c>
      <c r="Q1082" s="59" t="n">
        <f aca="false">'База данных_основная'!$P1082+43</f>
        <v>397</v>
      </c>
    </row>
    <row r="1083" customFormat="false" ht="15.75" hidden="false" customHeight="false" outlineLevel="0" collapsed="false">
      <c r="A1083" s="59" t="n">
        <v>117</v>
      </c>
      <c r="B1083" s="59" t="n">
        <v>1082</v>
      </c>
      <c r="C1083" s="70" t="s">
        <v>48</v>
      </c>
      <c r="D1083" s="71" t="s">
        <v>89</v>
      </c>
      <c r="E1083" s="72" t="n">
        <v>44562</v>
      </c>
      <c r="F1083" s="94" t="n">
        <v>0</v>
      </c>
      <c r="G1083" s="95" t="n">
        <v>6</v>
      </c>
      <c r="H1083" s="65" t="s">
        <v>116</v>
      </c>
      <c r="I1083" s="94" t="n">
        <v>1.1</v>
      </c>
      <c r="J1083" s="65" t="s">
        <v>117</v>
      </c>
      <c r="K1083" s="77" t="n">
        <v>30.3</v>
      </c>
      <c r="L1083" s="78" t="n">
        <v>29</v>
      </c>
      <c r="M1083" s="79" t="n">
        <f aca="true">_xlfn.RANK.EQ('База данных_основная'!$F1083,INDIRECT('База данных_основная'!$O1083),0)-SUMPRODUCT(('База данных_основная'!$F1083&lt;INDIRECT('База данных_основная'!$O1083))*(MATCH(INDIRECT('База данных_основная'!$O1083),INDIRECT('База данных_основная'!$O1083),)&lt;&gt;ROW(INDIRECT('База данных_основная'!$O1083))-ROW(INDIRECT('База данных_основная'!$N1083))+1))</f>
        <v>33</v>
      </c>
      <c r="N1083" s="65" t="str">
        <f aca="false">CONCATENATE("F","$",'База данных_основная'!$P1083)</f>
        <v>F$90</v>
      </c>
      <c r="O1083" s="65" t="str">
        <f aca="false">CONCATENATE("F","$",'База данных_основная'!$P1083,":","F","$",'База данных_основная'!$Q1083)</f>
        <v>F$90:F$133</v>
      </c>
      <c r="P1083" s="59" t="n">
        <v>90</v>
      </c>
      <c r="Q1083" s="59" t="n">
        <f aca="false">'База данных_основная'!$P1083+43</f>
        <v>133</v>
      </c>
    </row>
    <row r="1084" customFormat="false" ht="15.75" hidden="false" customHeight="false" outlineLevel="0" collapsed="false">
      <c r="A1084" s="59" t="n">
        <v>205</v>
      </c>
      <c r="B1084" s="59" t="n">
        <v>1083</v>
      </c>
      <c r="C1084" s="70" t="s">
        <v>48</v>
      </c>
      <c r="D1084" s="71" t="s">
        <v>130</v>
      </c>
      <c r="E1084" s="72" t="n">
        <v>44562</v>
      </c>
      <c r="F1084" s="97" t="n">
        <v>97.5</v>
      </c>
      <c r="G1084" s="95" t="n">
        <v>4</v>
      </c>
      <c r="H1084" s="65" t="s">
        <v>116</v>
      </c>
      <c r="I1084" s="97" t="n">
        <v>99.2</v>
      </c>
      <c r="J1084" s="65" t="s">
        <v>117</v>
      </c>
      <c r="K1084" s="77" t="s">
        <v>125</v>
      </c>
      <c r="L1084" s="78" t="n">
        <v>29</v>
      </c>
      <c r="M1084" s="79" t="n">
        <f aca="true">_xlfn.RANK.EQ('База данных_основная'!$F1084,INDIRECT('База данных_основная'!$O1084),0)-SUMPRODUCT(('База данных_основная'!$F1084&lt;INDIRECT('База данных_основная'!$O1084))*(MATCH(INDIRECT('База данных_основная'!$O1084),INDIRECT('База данных_основная'!$O1084),)&lt;&gt;ROW(INDIRECT('База данных_основная'!$O1084))-ROW(INDIRECT('База данных_основная'!$N1084))+1))</f>
        <v>8</v>
      </c>
      <c r="N1084" s="65" t="str">
        <f aca="false">CONCATENATE("F","$",'База данных_основная'!$P1084)</f>
        <v>F$178</v>
      </c>
      <c r="O1084" s="65" t="str">
        <f aca="false">CONCATENATE("F","$",'База данных_основная'!$P1084,":","F","$",'База данных_основная'!$Q1084)</f>
        <v>F$178:F$221</v>
      </c>
      <c r="P1084" s="59" t="n">
        <v>178</v>
      </c>
      <c r="Q1084" s="59" t="n">
        <f aca="false">'База данных_основная'!$P1084+43</f>
        <v>221</v>
      </c>
    </row>
    <row r="1085" customFormat="false" ht="15.75" hidden="false" customHeight="false" outlineLevel="0" collapsed="false">
      <c r="A1085" s="59" t="n">
        <v>1085</v>
      </c>
      <c r="B1085" s="59" t="n">
        <v>1084</v>
      </c>
      <c r="C1085" s="70" t="s">
        <v>48</v>
      </c>
      <c r="D1085" s="71" t="s">
        <v>115</v>
      </c>
      <c r="E1085" s="72" t="n">
        <v>44927</v>
      </c>
      <c r="F1085" s="64" t="n">
        <v>18</v>
      </c>
      <c r="G1085" s="64" t="n">
        <v>14</v>
      </c>
      <c r="H1085" s="65" t="s">
        <v>131</v>
      </c>
      <c r="I1085" s="64" t="n">
        <v>24</v>
      </c>
      <c r="J1085" s="65" t="s">
        <v>132</v>
      </c>
      <c r="K1085" s="99" t="n">
        <v>209.5</v>
      </c>
      <c r="L1085" s="68" t="n">
        <v>26</v>
      </c>
      <c r="M1085" s="69" t="n">
        <f aca="true">_xlfn.RANK.EQ('База данных_основная'!$F1085,INDIRECT('База данных_основная'!$O1085),0)-SUMPRODUCT(('База данных_основная'!$F1085&lt;INDIRECT('База данных_основная'!$O1085))*(MATCH(INDIRECT('База данных_основная'!$O1085),INDIRECT('База данных_основная'!$O1085),)&lt;&gt;ROW(INDIRECT('База данных_основная'!$O1085))-ROW(INDIRECT('База данных_основная'!$N1085))+1))</f>
        <v>19</v>
      </c>
      <c r="N1085" s="65" t="str">
        <f aca="false">CONCATENATE("F","$",'База данных_основная'!$P1085)</f>
        <v>F$1058</v>
      </c>
      <c r="O1085" s="65" t="str">
        <f aca="false">CONCATENATE("F","$",'База данных_основная'!$P1085,":","F","$",'База данных_основная'!$Q1085)</f>
        <v>F$1058:F$1101</v>
      </c>
      <c r="P1085" s="59" t="n">
        <v>1058</v>
      </c>
      <c r="Q1085" s="59" t="n">
        <f aca="false">'База данных_основная'!$P1085+43</f>
        <v>1101</v>
      </c>
    </row>
    <row r="1086" customFormat="false" ht="15.75" hidden="false" customHeight="false" outlineLevel="0" collapsed="false">
      <c r="A1086" s="59" t="n">
        <v>1613</v>
      </c>
      <c r="B1086" s="59" t="n">
        <v>1085</v>
      </c>
      <c r="C1086" s="70" t="s">
        <v>48</v>
      </c>
      <c r="D1086" s="71" t="s">
        <v>118</v>
      </c>
      <c r="E1086" s="72" t="n">
        <v>44927</v>
      </c>
      <c r="F1086" s="64" t="n">
        <v>83195</v>
      </c>
      <c r="G1086" s="64" t="n">
        <v>27</v>
      </c>
      <c r="H1086" s="65" t="s">
        <v>131</v>
      </c>
      <c r="I1086" s="64" t="n">
        <v>131655.9</v>
      </c>
      <c r="J1086" s="65" t="s">
        <v>132</v>
      </c>
      <c r="K1086" s="100" t="n">
        <v>1645476.7</v>
      </c>
      <c r="L1086" s="78" t="n">
        <v>26</v>
      </c>
      <c r="M1086" s="59" t="n">
        <f aca="true">_xlfn.RANK.EQ('База данных_основная'!$F1086,INDIRECT('База данных_основная'!$O1086),0)-SUMPRODUCT(('База данных_основная'!$F1086&lt;INDIRECT('База данных_основная'!$O1086))*(MATCH(INDIRECT('База данных_основная'!$O1086),INDIRECT('База данных_основная'!$O1086),)&lt;&gt;ROW(INDIRECT('База данных_основная'!$O1086))-ROW(INDIRECT('База данных_основная'!$N1086))+1))</f>
        <v>3</v>
      </c>
      <c r="N1086" s="65" t="str">
        <f aca="false">CONCATENATE("F","$",'База данных_основная'!$P1086)</f>
        <v>F$1586</v>
      </c>
      <c r="O1086" s="65" t="str">
        <f aca="false">CONCATENATE("F","$",'База данных_основная'!$P1086,":","F","$",'База данных_основная'!$Q1086)</f>
        <v>F$1586:F$1629</v>
      </c>
      <c r="P1086" s="59" t="n">
        <v>1586</v>
      </c>
      <c r="Q1086" s="59" t="n">
        <f aca="false">'База данных_основная'!$P1086+43</f>
        <v>1629</v>
      </c>
    </row>
    <row r="1087" customFormat="false" ht="15.75" hidden="false" customHeight="false" outlineLevel="0" collapsed="false">
      <c r="A1087" s="59" t="n">
        <v>1129</v>
      </c>
      <c r="B1087" s="59" t="n">
        <v>1086</v>
      </c>
      <c r="C1087" s="70" t="s">
        <v>48</v>
      </c>
      <c r="D1087" s="71" t="s">
        <v>119</v>
      </c>
      <c r="E1087" s="72" t="n">
        <v>44927</v>
      </c>
      <c r="F1087" s="93" t="n">
        <v>0.2</v>
      </c>
      <c r="G1087" s="64" t="n">
        <v>3</v>
      </c>
      <c r="H1087" s="65" t="s">
        <v>131</v>
      </c>
      <c r="I1087" s="93" t="n">
        <v>0.2</v>
      </c>
      <c r="J1087" s="65" t="s">
        <v>132</v>
      </c>
      <c r="K1087" s="101" t="n">
        <v>0.001</v>
      </c>
      <c r="L1087" s="68" t="n">
        <v>26</v>
      </c>
      <c r="M1087" s="74" t="n">
        <f aca="true">_xlfn.RANK.EQ('База данных_основная'!$F1087,INDIRECT('База данных_основная'!$O1087),0)-SUMPRODUCT(('База данных_основная'!$F1087&lt;INDIRECT('База данных_основная'!$O1087))*(MATCH(INDIRECT('База данных_основная'!$O1087),INDIRECT('База данных_основная'!$O1087),)&lt;&gt;ROW(INDIRECT('База данных_основная'!$O1087))-ROW(INDIRECT('База данных_основная'!$N1087))+1))</f>
        <v>32</v>
      </c>
      <c r="N1087" s="65" t="str">
        <f aca="false">CONCATENATE("F","$",'База данных_основная'!$P1087)</f>
        <v>F$1102</v>
      </c>
      <c r="O1087" s="65" t="str">
        <f aca="false">CONCATENATE("F","$",'База данных_основная'!$P1087,":","F","$",'База данных_основная'!$Q1087)</f>
        <v>F$1102:F$1145</v>
      </c>
      <c r="P1087" s="59" t="n">
        <v>1102</v>
      </c>
      <c r="Q1087" s="59" t="n">
        <f aca="false">'База данных_основная'!$P1087+43</f>
        <v>1145</v>
      </c>
    </row>
    <row r="1088" customFormat="false" ht="15.75" hidden="false" customHeight="false" outlineLevel="0" collapsed="false">
      <c r="A1088" s="59" t="n">
        <v>865</v>
      </c>
      <c r="B1088" s="59" t="n">
        <v>1087</v>
      </c>
      <c r="C1088" s="70" t="s">
        <v>48</v>
      </c>
      <c r="D1088" s="71" t="s">
        <v>120</v>
      </c>
      <c r="E1088" s="72" t="n">
        <v>44927</v>
      </c>
      <c r="F1088" s="66" t="n">
        <v>53</v>
      </c>
      <c r="G1088" s="64" t="n">
        <v>28</v>
      </c>
      <c r="H1088" s="65" t="s">
        <v>131</v>
      </c>
      <c r="I1088" s="66" t="n">
        <v>147.2</v>
      </c>
      <c r="J1088" s="65" t="s">
        <v>132</v>
      </c>
      <c r="K1088" s="102" t="n">
        <v>2015</v>
      </c>
      <c r="L1088" s="68" t="n">
        <v>26</v>
      </c>
      <c r="M1088" s="82" t="n">
        <f aca="true">_xlfn.RANK.EQ('База данных_основная'!$F1088,INDIRECT('База данных_основная'!$O1088),0)-SUMPRODUCT(('База данных_основная'!$F1088&lt;INDIRECT('База данных_основная'!$O1088))*(MATCH(INDIRECT('База данных_основная'!$O1088),INDIRECT('База данных_основная'!$O1088),)&lt;&gt;ROW(INDIRECT('База данных_основная'!$O1088))-ROW(INDIRECT('База данных_основная'!$N1088))+1))</f>
        <v>18</v>
      </c>
      <c r="N1088" s="65" t="str">
        <f aca="false">CONCATENATE("F","$",'База данных_основная'!$P1088)</f>
        <v>F$838</v>
      </c>
      <c r="O1088" s="65" t="str">
        <f aca="false">CONCATENATE("F","$",'База данных_основная'!$P1088,":","F","$",'База данных_основная'!$Q1088)</f>
        <v>F$838:F$881</v>
      </c>
      <c r="P1088" s="59" t="n">
        <v>838</v>
      </c>
      <c r="Q1088" s="59" t="n">
        <f aca="false">'База данных_основная'!$P1088+43</f>
        <v>881</v>
      </c>
    </row>
    <row r="1089" customFormat="false" ht="15.75" hidden="false" customHeight="false" outlineLevel="0" collapsed="false">
      <c r="A1089" s="59" t="n">
        <v>1657</v>
      </c>
      <c r="B1089" s="59" t="n">
        <v>1088</v>
      </c>
      <c r="C1089" s="70" t="s">
        <v>48</v>
      </c>
      <c r="D1089" s="71" t="s">
        <v>121</v>
      </c>
      <c r="E1089" s="72" t="n">
        <v>44927</v>
      </c>
      <c r="F1089" s="66" t="n">
        <v>1069</v>
      </c>
      <c r="G1089" s="64" t="n">
        <v>28</v>
      </c>
      <c r="H1089" s="65" t="s">
        <v>131</v>
      </c>
      <c r="I1089" s="66" t="n">
        <v>4235.9</v>
      </c>
      <c r="J1089" s="65" t="s">
        <v>132</v>
      </c>
      <c r="K1089" s="102" t="n">
        <v>45809.4</v>
      </c>
      <c r="L1089" s="68" t="n">
        <v>26</v>
      </c>
      <c r="M1089" s="82" t="n">
        <f aca="true">_xlfn.RANK.EQ('База данных_основная'!$F1089,INDIRECT('База данных_основная'!$O1089),0)-SUMPRODUCT(('База данных_основная'!$F1089&lt;INDIRECT('База данных_основная'!$O1089))*(MATCH(INDIRECT('База данных_основная'!$O1089),INDIRECT('База данных_основная'!$O1089),)&lt;&gt;ROW(INDIRECT('База данных_основная'!$O1089))-ROW(INDIRECT('База данных_основная'!$N1089))+1))</f>
        <v>3</v>
      </c>
      <c r="N1089" s="65" t="str">
        <f aca="false">CONCATENATE("F","$",'База данных_основная'!$P1089)</f>
        <v>F$1630</v>
      </c>
      <c r="O1089" s="65" t="str">
        <f aca="false">CONCATENATE("F","$",'База данных_основная'!$P1089,":","F","$",'База данных_основная'!$Q1089)</f>
        <v>F$1630:F$1673</v>
      </c>
      <c r="P1089" s="59" t="n">
        <v>1630</v>
      </c>
      <c r="Q1089" s="59" t="n">
        <f aca="false">'База данных_основная'!$P1089+43</f>
        <v>1673</v>
      </c>
    </row>
    <row r="1090" customFormat="false" ht="15.75" hidden="false" customHeight="false" outlineLevel="0" collapsed="false">
      <c r="A1090" s="59" t="n">
        <v>909</v>
      </c>
      <c r="B1090" s="59" t="n">
        <v>1089</v>
      </c>
      <c r="C1090" s="70" t="s">
        <v>48</v>
      </c>
      <c r="D1090" s="71" t="s">
        <v>122</v>
      </c>
      <c r="E1090" s="72" t="n">
        <v>44927</v>
      </c>
      <c r="F1090" s="66" t="n">
        <v>1140</v>
      </c>
      <c r="G1090" s="64" t="n">
        <v>29</v>
      </c>
      <c r="H1090" s="65" t="s">
        <v>131</v>
      </c>
      <c r="I1090" s="66" t="n">
        <v>4407.1</v>
      </c>
      <c r="J1090" s="65" t="s">
        <v>132</v>
      </c>
      <c r="K1090" s="77" t="n">
        <v>48033.8</v>
      </c>
      <c r="L1090" s="78" t="n">
        <v>26</v>
      </c>
      <c r="M1090" s="79" t="n">
        <f aca="true">_xlfn.RANK.EQ('База данных_основная'!$F1090,INDIRECT('База данных_основная'!$O1090),0)-SUMPRODUCT(('База данных_основная'!$F1090&lt;INDIRECT('База данных_основная'!$O1090))*(MATCH(INDIRECT('База данных_основная'!$O1090),INDIRECT('База данных_основная'!$O1090),)&lt;&gt;ROW(INDIRECT('База данных_основная'!$O1090))-ROW(INDIRECT('База данных_основная'!$N1090))+1))</f>
        <v>6</v>
      </c>
      <c r="N1090" s="65" t="str">
        <f aca="false">CONCATENATE("F","$",'База данных_основная'!$P1090)</f>
        <v>F$882</v>
      </c>
      <c r="O1090" s="65" t="str">
        <f aca="false">CONCATENATE("F","$",'База данных_основная'!$P1090,":","F","$",'База данных_основная'!$Q1090)</f>
        <v>F$882:F$925</v>
      </c>
      <c r="P1090" s="59" t="n">
        <v>882</v>
      </c>
      <c r="Q1090" s="59" t="n">
        <f aca="false">'База данных_основная'!$P1090+43</f>
        <v>925</v>
      </c>
    </row>
    <row r="1091" customFormat="false" ht="15.75" hidden="false" customHeight="false" outlineLevel="0" collapsed="false">
      <c r="A1091" s="59" t="n">
        <v>1261</v>
      </c>
      <c r="B1091" s="59" t="n">
        <v>1090</v>
      </c>
      <c r="C1091" s="70" t="s">
        <v>48</v>
      </c>
      <c r="D1091" s="71" t="s">
        <v>123</v>
      </c>
      <c r="E1091" s="72" t="n">
        <v>44927</v>
      </c>
      <c r="F1091" s="76" t="n">
        <v>13.7</v>
      </c>
      <c r="G1091" s="64" t="n">
        <v>36</v>
      </c>
      <c r="H1091" s="65" t="s">
        <v>131</v>
      </c>
      <c r="I1091" s="76" t="n">
        <v>33.5</v>
      </c>
      <c r="J1091" s="65" t="s">
        <v>132</v>
      </c>
      <c r="K1091" s="77" t="n">
        <v>29.2</v>
      </c>
      <c r="L1091" s="78" t="n">
        <v>26</v>
      </c>
      <c r="M1091" s="79" t="n">
        <f aca="true">_xlfn.RANK.EQ('База данных_основная'!$F1091,INDIRECT('База данных_основная'!$O1091),0)-SUMPRODUCT(('База данных_основная'!$F1091&lt;INDIRECT('База данных_основная'!$O1091))*(MATCH(INDIRECT('База данных_основная'!$O1091),INDIRECT('База данных_основная'!$O1091),)&lt;&gt;ROW(INDIRECT('База данных_основная'!$O1091))-ROW(INDIRECT('База данных_основная'!$N1091))+1))</f>
        <v>22</v>
      </c>
      <c r="N1091" s="65" t="str">
        <f aca="false">CONCATENATE("F","$",'База данных_основная'!$P1091)</f>
        <v>F$1234</v>
      </c>
      <c r="O1091" s="65" t="str">
        <f aca="false">CONCATENATE("F","$",'База данных_основная'!$P1091,":","F","$",'База данных_основная'!$Q1091)</f>
        <v>F$1234:F$1277</v>
      </c>
      <c r="P1091" s="59" t="n">
        <v>1234</v>
      </c>
      <c r="Q1091" s="59" t="n">
        <f aca="false">'База данных_основная'!$P1091+43</f>
        <v>1277</v>
      </c>
    </row>
    <row r="1092" customFormat="false" ht="15.75" hidden="false" customHeight="false" outlineLevel="0" collapsed="false">
      <c r="A1092" s="59" t="n">
        <v>1173</v>
      </c>
      <c r="B1092" s="59" t="n">
        <v>1091</v>
      </c>
      <c r="C1092" s="70" t="s">
        <v>48</v>
      </c>
      <c r="D1092" s="71" t="s">
        <v>124</v>
      </c>
      <c r="E1092" s="72" t="n">
        <v>44927</v>
      </c>
      <c r="F1092" s="66" t="n">
        <v>117</v>
      </c>
      <c r="G1092" s="64" t="n">
        <v>22</v>
      </c>
      <c r="H1092" s="65" t="s">
        <v>131</v>
      </c>
      <c r="I1092" s="66" t="n">
        <v>183.4</v>
      </c>
      <c r="J1092" s="65" t="s">
        <v>132</v>
      </c>
      <c r="K1092" s="77" t="n">
        <v>2563.9</v>
      </c>
      <c r="L1092" s="78" t="n">
        <v>26</v>
      </c>
      <c r="M1092" s="79" t="n">
        <f aca="true">_xlfn.RANK.EQ('База данных_основная'!$F1092,INDIRECT('База данных_основная'!$O1092),0)-SUMPRODUCT(('База данных_основная'!$F1092&lt;INDIRECT('База данных_основная'!$O1092))*(MATCH(INDIRECT('База данных_основная'!$O1092),INDIRECT('База данных_основная'!$O1092),)&lt;&gt;ROW(INDIRECT('База данных_основная'!$O1092))-ROW(INDIRECT('База данных_основная'!$N1092))+1))</f>
        <v>9</v>
      </c>
      <c r="N1092" s="65" t="str">
        <f aca="false">CONCATENATE("F","$",'База данных_основная'!$P1092)</f>
        <v>F$1146</v>
      </c>
      <c r="O1092" s="65" t="str">
        <f aca="false">CONCATENATE("F","$",'База данных_основная'!$P1092,":","F","$",'База данных_основная'!$Q1092)</f>
        <v>F$1146:F$1189</v>
      </c>
      <c r="P1092" s="59" t="n">
        <v>1146</v>
      </c>
      <c r="Q1092" s="59" t="n">
        <f aca="false">'База данных_основная'!$P1092+43</f>
        <v>1189</v>
      </c>
    </row>
    <row r="1093" customFormat="false" ht="15.75" hidden="false" customHeight="false" outlineLevel="0" collapsed="false">
      <c r="A1093" s="59" t="n">
        <v>997</v>
      </c>
      <c r="B1093" s="59" t="n">
        <v>1092</v>
      </c>
      <c r="C1093" s="70" t="s">
        <v>48</v>
      </c>
      <c r="D1093" s="104" t="s">
        <v>68</v>
      </c>
      <c r="E1093" s="72" t="n">
        <v>44927</v>
      </c>
      <c r="F1093" s="87" t="n">
        <v>0.64</v>
      </c>
      <c r="G1093" s="59" t="n">
        <v>17</v>
      </c>
      <c r="H1093" s="65" t="s">
        <v>131</v>
      </c>
      <c r="I1093" s="110" t="n">
        <v>0</v>
      </c>
      <c r="J1093" s="65" t="s">
        <v>132</v>
      </c>
      <c r="K1093" s="77" t="s">
        <v>125</v>
      </c>
      <c r="L1093" s="78" t="n">
        <v>26</v>
      </c>
      <c r="M1093" s="79" t="n">
        <f aca="true">_xlfn.RANK.EQ('База данных_основная'!$F1093,INDIRECT('База данных_основная'!$O1093),0)-SUMPRODUCT(('База данных_основная'!$F1093&lt;INDIRECT('База данных_основная'!$O1093))*(MATCH(INDIRECT('База данных_основная'!$O1093),INDIRECT('База данных_основная'!$O1093),)&lt;&gt;ROW(INDIRECT('База данных_основная'!$O1093))-ROW(INDIRECT('База данных_основная'!$N1093))+1))</f>
        <v>29</v>
      </c>
      <c r="N1093" s="65" t="str">
        <f aca="false">CONCATENATE("F","$",'База данных_основная'!$P1093)</f>
        <v>F$970</v>
      </c>
      <c r="O1093" s="65" t="str">
        <f aca="false">CONCATENATE("F","$",'База данных_основная'!$P1093,":","F","$",'База данных_основная'!$Q1093)</f>
        <v>F$970:F$1013</v>
      </c>
      <c r="P1093" s="59" t="n">
        <v>970</v>
      </c>
      <c r="Q1093" s="59" t="n">
        <f aca="false">'База данных_основная'!$P1093+43</f>
        <v>1013</v>
      </c>
    </row>
    <row r="1094" customFormat="false" ht="15.75" hidden="false" customHeight="false" outlineLevel="0" collapsed="false">
      <c r="A1094" s="59" t="n">
        <v>1393</v>
      </c>
      <c r="B1094" s="59" t="n">
        <v>1093</v>
      </c>
      <c r="C1094" s="70" t="s">
        <v>48</v>
      </c>
      <c r="D1094" s="104" t="s">
        <v>69</v>
      </c>
      <c r="E1094" s="72" t="n">
        <v>44927</v>
      </c>
      <c r="F1094" s="106" t="n">
        <v>29</v>
      </c>
      <c r="G1094" s="59" t="n">
        <v>9</v>
      </c>
      <c r="H1094" s="65" t="s">
        <v>131</v>
      </c>
      <c r="I1094" s="106" t="n">
        <v>28.3</v>
      </c>
      <c r="J1094" s="65" t="s">
        <v>132</v>
      </c>
      <c r="K1094" s="77" t="s">
        <v>125</v>
      </c>
      <c r="L1094" s="78" t="n">
        <v>26</v>
      </c>
      <c r="M1094" s="79" t="n">
        <f aca="true">_xlfn.RANK.EQ('База данных_основная'!$F1094,INDIRECT('База данных_основная'!$O1094),0)-SUMPRODUCT(('База данных_основная'!$F1094&lt;INDIRECT('База данных_основная'!$O1094))*(MATCH(INDIRECT('База данных_основная'!$O1094),INDIRECT('База данных_основная'!$O1094),)&lt;&gt;ROW(INDIRECT('База данных_основная'!$O1094))-ROW(INDIRECT('База данных_основная'!$N1094))+1))</f>
        <v>12</v>
      </c>
      <c r="N1094" s="65" t="str">
        <f aca="false">CONCATENATE("F","$",'База данных_основная'!$P1094)</f>
        <v>F$1366</v>
      </c>
      <c r="O1094" s="65" t="str">
        <f aca="false">CONCATENATE("F","$",'База данных_основная'!$P1094,":","F","$",'База данных_основная'!$Q1094)</f>
        <v>F$1366:F$1409</v>
      </c>
      <c r="P1094" s="59" t="n">
        <v>1366</v>
      </c>
      <c r="Q1094" s="59" t="n">
        <f aca="false">'База данных_основная'!$P1094+43</f>
        <v>1409</v>
      </c>
    </row>
    <row r="1095" customFormat="false" ht="15.75" hidden="false" customHeight="false" outlineLevel="0" collapsed="false">
      <c r="A1095" s="59" t="n">
        <v>1437</v>
      </c>
      <c r="B1095" s="59" t="n">
        <v>1094</v>
      </c>
      <c r="C1095" s="70" t="s">
        <v>48</v>
      </c>
      <c r="D1095" s="104" t="s">
        <v>126</v>
      </c>
      <c r="E1095" s="72" t="n">
        <v>44927</v>
      </c>
      <c r="F1095" s="106" t="n">
        <v>29</v>
      </c>
      <c r="G1095" s="59" t="n">
        <v>9</v>
      </c>
      <c r="H1095" s="65" t="s">
        <v>131</v>
      </c>
      <c r="I1095" s="106" t="n">
        <v>39.1</v>
      </c>
      <c r="J1095" s="65" t="s">
        <v>132</v>
      </c>
      <c r="K1095" s="77" t="s">
        <v>125</v>
      </c>
      <c r="L1095" s="78" t="n">
        <v>26</v>
      </c>
      <c r="M1095" s="79" t="n">
        <f aca="true">_xlfn.RANK.EQ('База данных_основная'!$F1095,INDIRECT('База данных_основная'!$O1095),0)-SUMPRODUCT(('База данных_основная'!$F1095&lt;INDIRECT('База данных_основная'!$O1095))*(MATCH(INDIRECT('База данных_основная'!$O1095),INDIRECT('База данных_основная'!$O1095),)&lt;&gt;ROW(INDIRECT('База данных_основная'!$O1095))-ROW(INDIRECT('База данных_основная'!$N1095))+1))</f>
        <v>20</v>
      </c>
      <c r="N1095" s="65" t="str">
        <f aca="false">CONCATENATE("F","$",'База данных_основная'!$P1095)</f>
        <v>F$1410</v>
      </c>
      <c r="O1095" s="65" t="str">
        <f aca="false">CONCATENATE("F","$",'База данных_основная'!$P1095,":","F","$",'База данных_основная'!$Q1095)</f>
        <v>F$1410:F$1453</v>
      </c>
      <c r="P1095" s="59" t="n">
        <v>1410</v>
      </c>
      <c r="Q1095" s="59" t="n">
        <f aca="false">'База данных_основная'!$P1095+43</f>
        <v>1453</v>
      </c>
    </row>
    <row r="1096" customFormat="false" ht="15.75" hidden="false" customHeight="false" outlineLevel="0" collapsed="false">
      <c r="A1096" s="59" t="n">
        <v>1525</v>
      </c>
      <c r="B1096" s="59" t="n">
        <v>1095</v>
      </c>
      <c r="C1096" s="70" t="s">
        <v>48</v>
      </c>
      <c r="D1096" s="112" t="s">
        <v>72</v>
      </c>
      <c r="E1096" s="72" t="n">
        <v>44927</v>
      </c>
      <c r="F1096" s="87" t="n">
        <v>46</v>
      </c>
      <c r="G1096" s="59" t="n">
        <v>12</v>
      </c>
      <c r="H1096" s="65" t="s">
        <v>131</v>
      </c>
      <c r="I1096" s="87" t="n">
        <v>43.2</v>
      </c>
      <c r="J1096" s="65" t="s">
        <v>132</v>
      </c>
      <c r="K1096" s="77" t="n">
        <v>39.3</v>
      </c>
      <c r="L1096" s="78" t="n">
        <v>26</v>
      </c>
      <c r="M1096" s="79" t="n">
        <f aca="true">_xlfn.RANK.EQ('База данных_основная'!$F1096,INDIRECT('База данных_основная'!$O1096),0)-SUMPRODUCT(('База данных_основная'!$F1096&lt;INDIRECT('База данных_основная'!$O1096))*(MATCH(INDIRECT('База данных_основная'!$O1096),INDIRECT('База данных_основная'!$O1096),)&lt;&gt;ROW(INDIRECT('База данных_основная'!$O1096))-ROW(INDIRECT('База данных_основная'!$N1096))+1))</f>
        <v>13</v>
      </c>
      <c r="N1096" s="65" t="str">
        <f aca="false">CONCATENATE("F","$",'База данных_основная'!$P1096)</f>
        <v>F$1498</v>
      </c>
      <c r="O1096" s="65" t="str">
        <f aca="false">CONCATENATE("F","$",'База данных_основная'!$P1096,":","F","$",'База данных_основная'!$Q1096)</f>
        <v>F$1498:F$1541</v>
      </c>
      <c r="P1096" s="59" t="n">
        <v>1498</v>
      </c>
      <c r="Q1096" s="59" t="n">
        <f aca="false">'База данных_основная'!$P1096+43</f>
        <v>1541</v>
      </c>
    </row>
    <row r="1097" customFormat="false" ht="15.75" hidden="false" customHeight="false" outlineLevel="0" collapsed="false">
      <c r="A1097" s="59" t="n">
        <v>1481</v>
      </c>
      <c r="B1097" s="59" t="n">
        <v>1096</v>
      </c>
      <c r="C1097" s="70" t="s">
        <v>48</v>
      </c>
      <c r="D1097" s="112" t="s">
        <v>73</v>
      </c>
      <c r="E1097" s="72" t="n">
        <v>44927</v>
      </c>
      <c r="F1097" s="87" t="n">
        <v>0</v>
      </c>
      <c r="G1097" s="59" t="n">
        <v>8</v>
      </c>
      <c r="H1097" s="65" t="s">
        <v>131</v>
      </c>
      <c r="I1097" s="87" t="n">
        <v>2.2</v>
      </c>
      <c r="J1097" s="65" t="s">
        <v>132</v>
      </c>
      <c r="K1097" s="77" t="n">
        <v>31.5</v>
      </c>
      <c r="L1097" s="78" t="n">
        <v>26</v>
      </c>
      <c r="M1097" s="79" t="n">
        <f aca="true">_xlfn.RANK.EQ('База данных_основная'!$F1097,INDIRECT('База данных_основная'!$O1097),0)-SUMPRODUCT(('База данных_основная'!$F1097&lt;INDIRECT('База данных_основная'!$O1097))*(MATCH(INDIRECT('База данных_основная'!$O1097),INDIRECT('База данных_основная'!$O1097),)&lt;&gt;ROW(INDIRECT('База данных_основная'!$O1097))-ROW(INDIRECT('База данных_основная'!$N1097))+1))</f>
        <v>34</v>
      </c>
      <c r="N1097" s="65" t="str">
        <f aca="false">CONCATENATE("F","$",'База данных_основная'!$P1097)</f>
        <v>F$1454</v>
      </c>
      <c r="O1097" s="65" t="str">
        <f aca="false">CONCATENATE("F","$",'База данных_основная'!$P1097,":","F","$",'База данных_основная'!$Q1097)</f>
        <v>F$1454:F$1497</v>
      </c>
      <c r="P1097" s="59" t="n">
        <v>1454</v>
      </c>
      <c r="Q1097" s="59" t="n">
        <f aca="false">'База данных_основная'!$P1097+43</f>
        <v>1497</v>
      </c>
    </row>
    <row r="1098" customFormat="false" ht="15.75" hidden="false" customHeight="false" outlineLevel="0" collapsed="false">
      <c r="A1098" s="59" t="n">
        <v>1569</v>
      </c>
      <c r="B1098" s="59" t="n">
        <v>1097</v>
      </c>
      <c r="C1098" s="70" t="s">
        <v>48</v>
      </c>
      <c r="D1098" s="112" t="s">
        <v>127</v>
      </c>
      <c r="E1098" s="72" t="n">
        <v>44927</v>
      </c>
      <c r="F1098" s="87" t="n">
        <v>0.1</v>
      </c>
      <c r="G1098" s="59" t="n">
        <v>9</v>
      </c>
      <c r="H1098" s="65" t="s">
        <v>131</v>
      </c>
      <c r="I1098" s="87" t="n">
        <v>0</v>
      </c>
      <c r="J1098" s="65" t="s">
        <v>132</v>
      </c>
      <c r="K1098" s="77" t="s">
        <v>125</v>
      </c>
      <c r="L1098" s="78" t="n">
        <v>26</v>
      </c>
      <c r="M1098" s="79" t="n">
        <f aca="true">_xlfn.RANK.EQ('База данных_основная'!$F1098,INDIRECT('База данных_основная'!$O1098),0)-SUMPRODUCT(('База данных_основная'!$F1098&lt;INDIRECT('База данных_основная'!$O1098))*(MATCH(INDIRECT('База данных_основная'!$O1098),INDIRECT('База данных_основная'!$O1098),)&lt;&gt;ROW(INDIRECT('База данных_основная'!$O1098))-ROW(INDIRECT('База данных_основная'!$N1098))+1))</f>
        <v>36</v>
      </c>
      <c r="N1098" s="65" t="str">
        <f aca="false">CONCATENATE("F","$",'База данных_основная'!$P1098)</f>
        <v>F$1542</v>
      </c>
      <c r="O1098" s="65" t="str">
        <f aca="false">CONCATENATE("F","$",'База данных_основная'!$P1098,":","F","$",'База данных_основная'!$Q1098)</f>
        <v>F$1542:F$1585</v>
      </c>
      <c r="P1098" s="59" t="n">
        <v>1542</v>
      </c>
      <c r="Q1098" s="59" t="n">
        <f aca="false">'База данных_основная'!$P1098+43</f>
        <v>1585</v>
      </c>
    </row>
    <row r="1099" customFormat="false" ht="15.75" hidden="false" customHeight="false" outlineLevel="0" collapsed="false">
      <c r="A1099" s="59" t="n">
        <v>1305</v>
      </c>
      <c r="B1099" s="59" t="n">
        <v>1098</v>
      </c>
      <c r="C1099" s="70" t="s">
        <v>48</v>
      </c>
      <c r="D1099" s="112" t="s">
        <v>128</v>
      </c>
      <c r="E1099" s="72" t="n">
        <v>44927</v>
      </c>
      <c r="F1099" s="91" t="n">
        <v>0.3</v>
      </c>
      <c r="G1099" s="59" t="n">
        <v>3</v>
      </c>
      <c r="H1099" s="65" t="s">
        <v>131</v>
      </c>
      <c r="I1099" s="91" t="n">
        <v>0.2</v>
      </c>
      <c r="J1099" s="65" t="s">
        <v>132</v>
      </c>
      <c r="K1099" s="77" t="s">
        <v>125</v>
      </c>
      <c r="L1099" s="78" t="n">
        <v>26</v>
      </c>
      <c r="M1099" s="79" t="n">
        <f aca="true">_xlfn.RANK.EQ('База данных_основная'!$F1099,INDIRECT('База данных_основная'!$O1099),0)-SUMPRODUCT(('База данных_основная'!$F1099&lt;INDIRECT('База данных_основная'!$O1099))*(MATCH(INDIRECT('База данных_основная'!$O1099),INDIRECT('База данных_основная'!$O1099),)&lt;&gt;ROW(INDIRECT('База данных_основная'!$O1099))-ROW(INDIRECT('База данных_основная'!$N1099))+1))</f>
        <v>33</v>
      </c>
      <c r="N1099" s="65" t="str">
        <f aca="false">CONCATENATE("F","$",'База данных_основная'!$P1099)</f>
        <v>F$1278</v>
      </c>
      <c r="O1099" s="65" t="str">
        <f aca="false">CONCATENATE("F","$",'База данных_основная'!$P1099,":","F","$",'База данных_основная'!$Q1099)</f>
        <v>F$1278:F$1321</v>
      </c>
      <c r="P1099" s="59" t="n">
        <v>1278</v>
      </c>
      <c r="Q1099" s="59" t="n">
        <f aca="false">'База данных_основная'!$P1099+43</f>
        <v>1321</v>
      </c>
    </row>
    <row r="1100" customFormat="false" ht="15.75" hidden="false" customHeight="false" outlineLevel="0" collapsed="false">
      <c r="A1100" s="59" t="n">
        <v>1349</v>
      </c>
      <c r="B1100" s="59" t="n">
        <v>1099</v>
      </c>
      <c r="C1100" s="70" t="s">
        <v>48</v>
      </c>
      <c r="D1100" s="112" t="s">
        <v>77</v>
      </c>
      <c r="E1100" s="72" t="n">
        <v>44927</v>
      </c>
      <c r="F1100" s="91" t="n">
        <v>0.6</v>
      </c>
      <c r="G1100" s="59" t="n">
        <v>1</v>
      </c>
      <c r="H1100" s="65" t="s">
        <v>131</v>
      </c>
      <c r="I1100" s="91" t="n">
        <v>0.5</v>
      </c>
      <c r="J1100" s="65" t="s">
        <v>132</v>
      </c>
      <c r="K1100" s="77" t="n">
        <v>0.2</v>
      </c>
      <c r="L1100" s="78" t="n">
        <v>26</v>
      </c>
      <c r="M1100" s="79" t="n">
        <f aca="true">_xlfn.RANK.EQ('База данных_основная'!$F1100,INDIRECT('База данных_основная'!$O1100),0)-SUMPRODUCT(('База данных_основная'!$F1100&lt;INDIRECT('База данных_основная'!$O1100))*(MATCH(INDIRECT('База данных_основная'!$O1100),INDIRECT('База данных_основная'!$O1100),)&lt;&gt;ROW(INDIRECT('База данных_основная'!$O1100))-ROW(INDIRECT('База данных_основная'!$N1100))+1))</f>
        <v>24</v>
      </c>
      <c r="N1100" s="65" t="str">
        <f aca="false">CONCATENATE("F","$",'База данных_основная'!$P1100)</f>
        <v>F$1322</v>
      </c>
      <c r="O1100" s="65" t="str">
        <f aca="false">CONCATENATE("F","$",'База данных_основная'!$P1100,":","F","$",'База данных_основная'!$Q1100)</f>
        <v>F$1322:F$1365</v>
      </c>
      <c r="P1100" s="59" t="n">
        <v>1322</v>
      </c>
      <c r="Q1100" s="59" t="n">
        <f aca="false">'База данных_основная'!$P1100+43</f>
        <v>1365</v>
      </c>
    </row>
    <row r="1101" customFormat="false" ht="15.75" hidden="false" customHeight="false" outlineLevel="0" collapsed="false">
      <c r="A1101" s="59" t="n">
        <v>1217</v>
      </c>
      <c r="B1101" s="59" t="n">
        <v>1100</v>
      </c>
      <c r="C1101" s="70" t="s">
        <v>48</v>
      </c>
      <c r="D1101" s="64" t="s">
        <v>129</v>
      </c>
      <c r="E1101" s="72" t="n">
        <v>44927</v>
      </c>
      <c r="F1101" s="64" t="n">
        <v>1.4</v>
      </c>
      <c r="G1101" s="64" t="n">
        <v>8</v>
      </c>
      <c r="H1101" s="65" t="s">
        <v>131</v>
      </c>
      <c r="I1101" s="64" t="n">
        <v>1.4</v>
      </c>
      <c r="J1101" s="65" t="s">
        <v>132</v>
      </c>
      <c r="K1101" s="77" t="n">
        <v>1.6</v>
      </c>
      <c r="L1101" s="78" t="n">
        <v>26</v>
      </c>
      <c r="M1101" s="79" t="n">
        <f aca="true">_xlfn.RANK.EQ('База данных_основная'!$F1101,INDIRECT('База данных_основная'!$O1101),0)-SUMPRODUCT(('База данных_основная'!$F1101&lt;INDIRECT('База данных_основная'!$O1101))*(MATCH(INDIRECT('База данных_основная'!$O1101),INDIRECT('База данных_основная'!$O1101),)&lt;&gt;ROW(INDIRECT('База данных_основная'!$O1101))-ROW(INDIRECT('База данных_основная'!$N1101))+1))</f>
        <v>25</v>
      </c>
      <c r="N1101" s="65" t="str">
        <f aca="false">CONCATENATE("F","$",'База данных_основная'!$P1101)</f>
        <v>F$1190</v>
      </c>
      <c r="O1101" s="65" t="str">
        <f aca="false">CONCATENATE("F","$",'База данных_основная'!$P1101,":","F","$",'База данных_основная'!$Q1101)</f>
        <v>F$1190:F$1233</v>
      </c>
      <c r="P1101" s="59" t="n">
        <v>1190</v>
      </c>
      <c r="Q1101" s="59" t="n">
        <f aca="false">'База данных_основная'!$P1101+43</f>
        <v>1233</v>
      </c>
    </row>
    <row r="1102" customFormat="false" ht="15.75" hidden="false" customHeight="false" outlineLevel="0" collapsed="false">
      <c r="A1102" s="59" t="n">
        <v>953</v>
      </c>
      <c r="B1102" s="59" t="n">
        <v>1101</v>
      </c>
      <c r="C1102" s="70" t="s">
        <v>48</v>
      </c>
      <c r="D1102" s="64" t="s">
        <v>89</v>
      </c>
      <c r="E1102" s="72" t="n">
        <v>44927</v>
      </c>
      <c r="F1102" s="94" t="n">
        <v>1</v>
      </c>
      <c r="G1102" s="95" t="n">
        <v>5</v>
      </c>
      <c r="H1102" s="65" t="s">
        <v>131</v>
      </c>
      <c r="I1102" s="94" t="n">
        <v>1.1</v>
      </c>
      <c r="J1102" s="65" t="s">
        <v>132</v>
      </c>
      <c r="K1102" s="77" t="n">
        <v>32.1</v>
      </c>
      <c r="L1102" s="78" t="n">
        <v>26</v>
      </c>
      <c r="M1102" s="79" t="n">
        <f aca="true">_xlfn.RANK.EQ('База данных_основная'!$F1102,INDIRECT('База данных_основная'!$O1102),0)-SUMPRODUCT(('База данных_основная'!$F1102&lt;INDIRECT('База данных_основная'!$O1102))*(MATCH(INDIRECT('База данных_основная'!$O1102),INDIRECT('База данных_основная'!$O1102),)&lt;&gt;ROW(INDIRECT('База данных_основная'!$O1102))-ROW(INDIRECT('База данных_основная'!$N1102))+1))</f>
        <v>26</v>
      </c>
      <c r="N1102" s="65" t="str">
        <f aca="false">CONCATENATE("F","$",'База данных_основная'!$P1102)</f>
        <v>F$926</v>
      </c>
      <c r="O1102" s="65" t="str">
        <f aca="false">CONCATENATE("F","$",'База данных_основная'!$P1102,":","F","$",'База данных_основная'!$Q1102)</f>
        <v>F$926:F$969</v>
      </c>
      <c r="P1102" s="59" t="n">
        <v>926</v>
      </c>
      <c r="Q1102" s="59" t="n">
        <f aca="false">'База данных_основная'!$P1102+43</f>
        <v>969</v>
      </c>
    </row>
    <row r="1103" customFormat="false" ht="15.75" hidden="false" customHeight="false" outlineLevel="0" collapsed="false">
      <c r="A1103" s="59" t="n">
        <v>1041</v>
      </c>
      <c r="B1103" s="59" t="n">
        <v>1102</v>
      </c>
      <c r="C1103" s="70" t="s">
        <v>48</v>
      </c>
      <c r="D1103" s="64" t="s">
        <v>130</v>
      </c>
      <c r="E1103" s="72" t="n">
        <v>44927</v>
      </c>
      <c r="F1103" s="97" t="n">
        <v>100</v>
      </c>
      <c r="G1103" s="95" t="n">
        <v>1</v>
      </c>
      <c r="H1103" s="65" t="s">
        <v>131</v>
      </c>
      <c r="I1103" s="97" t="n">
        <v>99.5</v>
      </c>
      <c r="J1103" s="65" t="s">
        <v>132</v>
      </c>
      <c r="K1103" s="77" t="s">
        <v>125</v>
      </c>
      <c r="L1103" s="78" t="n">
        <v>26</v>
      </c>
      <c r="M1103" s="79" t="n">
        <f aca="true">_xlfn.RANK.EQ('База данных_основная'!$F1103,INDIRECT('База данных_основная'!$O1103),0)-SUMPRODUCT(('База данных_основная'!$F1103&lt;INDIRECT('База данных_основная'!$O1103))*(MATCH(INDIRECT('База данных_основная'!$O1103),INDIRECT('База данных_основная'!$O1103),)&lt;&gt;ROW(INDIRECT('База данных_основная'!$O1103))-ROW(INDIRECT('База данных_основная'!$N1103))+1))</f>
        <v>8</v>
      </c>
      <c r="N1103" s="65" t="str">
        <f aca="false">CONCATENATE("F","$",'База данных_основная'!$P1103)</f>
        <v>F$1014</v>
      </c>
      <c r="O1103" s="65" t="str">
        <f aca="false">CONCATENATE("F","$",'База данных_основная'!$P1103,":","F","$",'База данных_основная'!$Q1103)</f>
        <v>F$1014:F$1057</v>
      </c>
      <c r="P1103" s="59" t="n">
        <v>1014</v>
      </c>
      <c r="Q1103" s="59" t="n">
        <f aca="false">'База данных_основная'!$P1103+43</f>
        <v>1057</v>
      </c>
    </row>
    <row r="1104" customFormat="false" ht="15.75" hidden="false" customHeight="false" outlineLevel="0" collapsed="false">
      <c r="A1104" s="59" t="n">
        <v>250</v>
      </c>
      <c r="B1104" s="59" t="n">
        <v>1103</v>
      </c>
      <c r="C1104" s="70" t="s">
        <v>49</v>
      </c>
      <c r="D1104" s="64" t="s">
        <v>115</v>
      </c>
      <c r="E1104" s="72" t="n">
        <v>44562</v>
      </c>
      <c r="F1104" s="64" t="n">
        <v>14</v>
      </c>
      <c r="G1104" s="64" t="n">
        <v>18</v>
      </c>
      <c r="H1104" s="65" t="s">
        <v>116</v>
      </c>
      <c r="I1104" s="64" t="n">
        <v>24.3</v>
      </c>
      <c r="J1104" s="65" t="s">
        <v>117</v>
      </c>
      <c r="K1104" s="67" t="n">
        <v>235.1</v>
      </c>
      <c r="L1104" s="68" t="n">
        <v>39</v>
      </c>
      <c r="M1104" s="69" t="n">
        <f aca="true">_xlfn.RANK.EQ('База данных_основная'!$F1104,INDIRECT('База данных_основная'!$O1104),0)-SUMPRODUCT(('База данных_основная'!$F1104&lt;INDIRECT('База данных_основная'!$O1104))*(MATCH(INDIRECT('База данных_основная'!$O1104),INDIRECT('База данных_основная'!$O1104),)&lt;&gt;ROW(INDIRECT('База данных_основная'!$O1104))-ROW(INDIRECT('База данных_основная'!$N1104))+1))</f>
        <v>20</v>
      </c>
      <c r="N1104" s="65" t="str">
        <f aca="false">CONCATENATE("F","$",'База данных_основная'!$P1104)</f>
        <v>F$222</v>
      </c>
      <c r="O1104" s="65" t="str">
        <f aca="false">CONCATENATE("F","$",'База данных_основная'!$P1104,":","F","$",'База данных_основная'!$Q1104)</f>
        <v>F$222:F$265</v>
      </c>
      <c r="P1104" s="59" t="n">
        <v>222</v>
      </c>
      <c r="Q1104" s="59" t="n">
        <f aca="false">'База данных_основная'!$P1104+43</f>
        <v>265</v>
      </c>
    </row>
    <row r="1105" customFormat="false" ht="15.75" hidden="false" customHeight="false" outlineLevel="0" collapsed="false">
      <c r="A1105" s="59" t="n">
        <v>778</v>
      </c>
      <c r="B1105" s="59" t="n">
        <v>1104</v>
      </c>
      <c r="C1105" s="70" t="s">
        <v>49</v>
      </c>
      <c r="D1105" s="64" t="s">
        <v>118</v>
      </c>
      <c r="E1105" s="72" t="n">
        <v>44562</v>
      </c>
      <c r="F1105" s="64" t="n">
        <v>41414</v>
      </c>
      <c r="G1105" s="64" t="n">
        <v>39</v>
      </c>
      <c r="H1105" s="65" t="s">
        <v>116</v>
      </c>
      <c r="I1105" s="64" t="n">
        <v>116149</v>
      </c>
      <c r="J1105" s="65" t="s">
        <v>117</v>
      </c>
      <c r="K1105" s="73" t="n">
        <v>1712442.1</v>
      </c>
      <c r="L1105" s="68" t="n">
        <v>39</v>
      </c>
      <c r="M1105" s="74" t="n">
        <f aca="true">_xlfn.RANK.EQ('База данных_основная'!$F1105,INDIRECT('База данных_основная'!$O1105),0)-SUMPRODUCT(('База данных_основная'!$F1105&lt;INDIRECT('База данных_основная'!$O1105))*(MATCH(INDIRECT('База данных_основная'!$O1105),INDIRECT('База данных_основная'!$O1105),)&lt;&gt;ROW(INDIRECT('База данных_основная'!$O1105))-ROW(INDIRECT('База данных_основная'!$N1105))+1))</f>
        <v>3</v>
      </c>
      <c r="N1105" s="65" t="str">
        <f aca="false">CONCATENATE("F","$",'База данных_основная'!$P1105)</f>
        <v>F$750</v>
      </c>
      <c r="O1105" s="65" t="str">
        <f aca="false">CONCATENATE("F","$",'База данных_основная'!$P1105,":","F","$",'База данных_основная'!$Q1105)</f>
        <v>F$750:F$793</v>
      </c>
      <c r="P1105" s="59" t="n">
        <v>750</v>
      </c>
      <c r="Q1105" s="59" t="n">
        <f aca="false">'База данных_основная'!$P1105+43</f>
        <v>793</v>
      </c>
    </row>
    <row r="1106" customFormat="false" ht="15.75" hidden="false" customHeight="false" outlineLevel="0" collapsed="false">
      <c r="A1106" s="59" t="n">
        <v>294</v>
      </c>
      <c r="B1106" s="59" t="n">
        <v>1105</v>
      </c>
      <c r="C1106" s="70" t="s">
        <v>49</v>
      </c>
      <c r="D1106" s="71" t="s">
        <v>119</v>
      </c>
      <c r="E1106" s="72" t="n">
        <v>44562</v>
      </c>
      <c r="F1106" s="76" t="n">
        <v>0.3</v>
      </c>
      <c r="G1106" s="64" t="n">
        <v>2</v>
      </c>
      <c r="H1106" s="65" t="s">
        <v>116</v>
      </c>
      <c r="I1106" s="93" t="n">
        <v>0.2</v>
      </c>
      <c r="J1106" s="65" t="s">
        <v>117</v>
      </c>
      <c r="K1106" s="77" t="n">
        <v>0.002</v>
      </c>
      <c r="L1106" s="78" t="n">
        <v>39</v>
      </c>
      <c r="M1106" s="79" t="n">
        <f aca="true">_xlfn.RANK.EQ('База данных_основная'!$F1106,INDIRECT('База данных_основная'!$O1106),0)-SUMPRODUCT(('База данных_основная'!$F1106&lt;INDIRECT('База данных_основная'!$O1106))*(MATCH(INDIRECT('База данных_основная'!$O1106),INDIRECT('База данных_основная'!$O1106),)&lt;&gt;ROW(INDIRECT('База данных_основная'!$O1106))-ROW(INDIRECT('База данных_основная'!$N1106))+1))</f>
        <v>33</v>
      </c>
      <c r="N1106" s="65" t="str">
        <f aca="false">CONCATENATE("F","$",'База данных_основная'!$P1106)</f>
        <v>F$266</v>
      </c>
      <c r="O1106" s="65" t="str">
        <f aca="false">CONCATENATE("F","$",'База данных_основная'!$P1106,":","F","$",'База данных_основная'!$Q1106)</f>
        <v>F$266:F$309</v>
      </c>
      <c r="P1106" s="59" t="n">
        <v>266</v>
      </c>
      <c r="Q1106" s="59" t="n">
        <f aca="false">'База данных_основная'!$P1106+43</f>
        <v>309</v>
      </c>
    </row>
    <row r="1107" customFormat="false" ht="15.75" hidden="false" customHeight="false" outlineLevel="0" collapsed="false">
      <c r="A1107" s="59" t="n">
        <v>30</v>
      </c>
      <c r="B1107" s="59" t="n">
        <v>1106</v>
      </c>
      <c r="C1107" s="70" t="s">
        <v>49</v>
      </c>
      <c r="D1107" s="71" t="s">
        <v>120</v>
      </c>
      <c r="E1107" s="72" t="n">
        <v>44562</v>
      </c>
      <c r="F1107" s="64" t="n">
        <v>35</v>
      </c>
      <c r="G1107" s="64" t="n">
        <v>35</v>
      </c>
      <c r="H1107" s="65" t="s">
        <v>116</v>
      </c>
      <c r="I1107" s="64" t="n">
        <v>154.7</v>
      </c>
      <c r="J1107" s="65" t="s">
        <v>117</v>
      </c>
      <c r="K1107" s="80" t="n">
        <v>2237.9</v>
      </c>
      <c r="L1107" s="68" t="n">
        <v>39</v>
      </c>
      <c r="M1107" s="82" t="n">
        <f aca="true">_xlfn.RANK.EQ('База данных_основная'!$F1107,INDIRECT('База данных_основная'!$O1107),0)-SUMPRODUCT(('База данных_основная'!$F1107&lt;INDIRECT('База данных_основная'!$O1107))*(MATCH(INDIRECT('База данных_основная'!$O1107),INDIRECT('База данных_основная'!$O1107),)&lt;&gt;ROW(INDIRECT('База данных_основная'!$O1107))-ROW(INDIRECT('База данных_основная'!$N1107))+1))</f>
        <v>17</v>
      </c>
      <c r="N1107" s="65" t="str">
        <f aca="false">CONCATENATE("F","$",'База данных_основная'!$P1107)</f>
        <v>F$2</v>
      </c>
      <c r="O1107" s="65" t="str">
        <f aca="false">CONCATENATE("F","$",'База данных_основная'!$P1107,":","F","$",'База данных_основная'!$Q1107)</f>
        <v>F$2:F$45</v>
      </c>
      <c r="P1107" s="59" t="n">
        <v>2</v>
      </c>
      <c r="Q1107" s="59" t="n">
        <f aca="false">'База данных_основная'!$P1107+43</f>
        <v>45</v>
      </c>
    </row>
    <row r="1108" customFormat="false" ht="15.75" hidden="false" customHeight="false" outlineLevel="0" collapsed="false">
      <c r="A1108" s="59" t="n">
        <v>822</v>
      </c>
      <c r="B1108" s="59" t="n">
        <v>1107</v>
      </c>
      <c r="C1108" s="70" t="s">
        <v>49</v>
      </c>
      <c r="D1108" s="71" t="s">
        <v>121</v>
      </c>
      <c r="E1108" s="72" t="n">
        <v>44562</v>
      </c>
      <c r="F1108" s="64" t="n">
        <v>409</v>
      </c>
      <c r="G1108" s="64" t="n">
        <v>41</v>
      </c>
      <c r="H1108" s="65" t="s">
        <v>116</v>
      </c>
      <c r="I1108" s="64" t="n">
        <v>3901.3</v>
      </c>
      <c r="J1108" s="65" t="s">
        <v>117</v>
      </c>
      <c r="K1108" s="80" t="n">
        <v>44096.6</v>
      </c>
      <c r="L1108" s="68" t="n">
        <v>39</v>
      </c>
      <c r="M1108" s="82" t="n">
        <f aca="true">_xlfn.RANK.EQ('База данных_основная'!$F1108,INDIRECT('База данных_основная'!$O1108),0)-SUMPRODUCT(('База данных_основная'!$F1108&lt;INDIRECT('База данных_основная'!$O1108))*(MATCH(INDIRECT('База данных_основная'!$O1108),INDIRECT('База данных_основная'!$O1108),)&lt;&gt;ROW(INDIRECT('База данных_основная'!$O1108))-ROW(INDIRECT('База данных_основная'!$N1108))+1))</f>
        <v>7</v>
      </c>
      <c r="N1108" s="65" t="str">
        <f aca="false">CONCATENATE("F","$",'База данных_основная'!$P1108)</f>
        <v>F$794</v>
      </c>
      <c r="O1108" s="65" t="str">
        <f aca="false">CONCATENATE("F","$",'База данных_основная'!$P1108,":","F","$",'База данных_основная'!$Q1108)</f>
        <v>F$794:F$837</v>
      </c>
      <c r="P1108" s="59" t="n">
        <v>794</v>
      </c>
      <c r="Q1108" s="59" t="n">
        <f aca="false">'База данных_основная'!$P1108+43</f>
        <v>837</v>
      </c>
    </row>
    <row r="1109" customFormat="false" ht="15.75" hidden="false" customHeight="false" outlineLevel="0" collapsed="false">
      <c r="A1109" s="59" t="n">
        <v>74</v>
      </c>
      <c r="B1109" s="59" t="n">
        <v>1108</v>
      </c>
      <c r="C1109" s="70" t="s">
        <v>49</v>
      </c>
      <c r="D1109" s="71" t="s">
        <v>122</v>
      </c>
      <c r="E1109" s="72" t="n">
        <v>44562</v>
      </c>
      <c r="F1109" s="64" t="n">
        <v>458</v>
      </c>
      <c r="G1109" s="64" t="n">
        <v>42</v>
      </c>
      <c r="H1109" s="65" t="s">
        <v>116</v>
      </c>
      <c r="I1109" s="64" t="n">
        <v>4080.4</v>
      </c>
      <c r="J1109" s="65" t="s">
        <v>117</v>
      </c>
      <c r="K1109" s="83" t="n">
        <v>46569.6</v>
      </c>
      <c r="L1109" s="78" t="n">
        <v>39</v>
      </c>
      <c r="M1109" s="79" t="n">
        <f aca="true">_xlfn.RANK.EQ('База данных_основная'!$F1109,INDIRECT('База данных_основная'!$O1109),0)-SUMPRODUCT(('База данных_основная'!$F1109&lt;INDIRECT('База данных_основная'!$O1109))*(MATCH(INDIRECT('База данных_основная'!$O1109),INDIRECT('База данных_основная'!$O1109),)&lt;&gt;ROW(INDIRECT('База данных_основная'!$O1109))-ROW(INDIRECT('База данных_основная'!$N1109))+1))</f>
        <v>5</v>
      </c>
      <c r="N1109" s="65" t="str">
        <f aca="false">CONCATENATE("F","$",'База данных_основная'!$P1109)</f>
        <v>F$46</v>
      </c>
      <c r="O1109" s="65" t="str">
        <f aca="false">CONCATENATE("F","$",'База данных_основная'!$P1109,":","F","$",'База данных_основная'!$Q1109)</f>
        <v>F$46:F$89</v>
      </c>
      <c r="P1109" s="59" t="n">
        <v>46</v>
      </c>
      <c r="Q1109" s="59" t="n">
        <f aca="false">'База данных_основная'!$P1109+43</f>
        <v>89</v>
      </c>
    </row>
    <row r="1110" customFormat="false" ht="15.75" hidden="false" customHeight="false" outlineLevel="0" collapsed="false">
      <c r="A1110" s="59" t="n">
        <v>426</v>
      </c>
      <c r="B1110" s="59" t="n">
        <v>1109</v>
      </c>
      <c r="C1110" s="70" t="s">
        <v>49</v>
      </c>
      <c r="D1110" s="71" t="s">
        <v>123</v>
      </c>
      <c r="E1110" s="72" t="n">
        <v>44562</v>
      </c>
      <c r="F1110" s="93" t="n">
        <v>11.1</v>
      </c>
      <c r="G1110" s="64" t="n">
        <v>36</v>
      </c>
      <c r="H1110" s="65" t="s">
        <v>116</v>
      </c>
      <c r="I1110" s="93" t="n">
        <v>35.1</v>
      </c>
      <c r="J1110" s="65" t="s">
        <v>117</v>
      </c>
      <c r="K1110" s="77" t="n">
        <v>27.2</v>
      </c>
      <c r="L1110" s="78" t="n">
        <v>39</v>
      </c>
      <c r="M1110" s="79" t="n">
        <f aca="true">_xlfn.RANK.EQ('База данных_основная'!$F1110,INDIRECT('База данных_основная'!$O1110),0)-SUMPRODUCT(('База данных_основная'!$F1110&lt;INDIRECT('База данных_основная'!$O1110))*(MATCH(INDIRECT('База данных_основная'!$O1110),INDIRECT('База данных_основная'!$O1110),)&lt;&gt;ROW(INDIRECT('База данных_основная'!$O1110))-ROW(INDIRECT('База данных_основная'!$N1110))+1))</f>
        <v>22</v>
      </c>
      <c r="N1110" s="65" t="str">
        <f aca="false">CONCATENATE("F","$",'База данных_основная'!$P1110)</f>
        <v>F$398</v>
      </c>
      <c r="O1110" s="65" t="str">
        <f aca="false">CONCATENATE("F","$",'База данных_основная'!$P1110,":","F","$",'База данных_основная'!$Q1110)</f>
        <v>F$398:F$441</v>
      </c>
      <c r="P1110" s="59" t="n">
        <v>398</v>
      </c>
      <c r="Q1110" s="59" t="n">
        <f aca="false">'База данных_основная'!$P1110+43</f>
        <v>441</v>
      </c>
    </row>
    <row r="1111" customFormat="false" ht="15.75" hidden="false" customHeight="false" outlineLevel="0" collapsed="false">
      <c r="A1111" s="59" t="n">
        <v>338</v>
      </c>
      <c r="B1111" s="59" t="n">
        <v>1110</v>
      </c>
      <c r="C1111" s="70" t="s">
        <v>49</v>
      </c>
      <c r="D1111" s="71" t="s">
        <v>124</v>
      </c>
      <c r="E1111" s="72" t="n">
        <v>44562</v>
      </c>
      <c r="F1111" s="64" t="n">
        <v>87</v>
      </c>
      <c r="G1111" s="64" t="n">
        <v>32</v>
      </c>
      <c r="H1111" s="65" t="s">
        <v>116</v>
      </c>
      <c r="I1111" s="64" t="n">
        <v>225.2</v>
      </c>
      <c r="J1111" s="65" t="s">
        <v>117</v>
      </c>
      <c r="K1111" s="77" t="n">
        <v>2573.6</v>
      </c>
      <c r="L1111" s="78" t="n">
        <v>39</v>
      </c>
      <c r="M1111" s="79" t="n">
        <f aca="true">_xlfn.RANK.EQ('База данных_основная'!$F1111,INDIRECT('База данных_основная'!$O1111),0)-SUMPRODUCT(('База данных_основная'!$F1111&lt;INDIRECT('База данных_основная'!$O1111))*(MATCH(INDIRECT('База данных_основная'!$O1111),INDIRECT('База данных_основная'!$O1111),)&lt;&gt;ROW(INDIRECT('База данных_основная'!$O1111))-ROW(INDIRECT('База данных_основная'!$N1111))+1))</f>
        <v>20</v>
      </c>
      <c r="N1111" s="65" t="str">
        <f aca="false">CONCATENATE("F","$",'База данных_основная'!$P1111)</f>
        <v>F$310</v>
      </c>
      <c r="O1111" s="65" t="str">
        <f aca="false">CONCATENATE("F","$",'База данных_основная'!$P1111,":","F","$",'База данных_основная'!$Q1111)</f>
        <v>F$310:F$353</v>
      </c>
      <c r="P1111" s="59" t="n">
        <v>310</v>
      </c>
      <c r="Q1111" s="59" t="n">
        <f aca="false">'База данных_основная'!$P1111+43</f>
        <v>353</v>
      </c>
    </row>
    <row r="1112" customFormat="false" ht="15.75" hidden="false" customHeight="false" outlineLevel="0" collapsed="false">
      <c r="A1112" s="59" t="n">
        <v>162</v>
      </c>
      <c r="B1112" s="59" t="n">
        <v>1111</v>
      </c>
      <c r="C1112" s="70" t="s">
        <v>49</v>
      </c>
      <c r="D1112" s="104" t="s">
        <v>68</v>
      </c>
      <c r="E1112" s="72" t="n">
        <v>44562</v>
      </c>
      <c r="F1112" s="85" t="n">
        <v>0.72</v>
      </c>
      <c r="G1112" s="59" t="n">
        <v>11</v>
      </c>
      <c r="H1112" s="65" t="s">
        <v>116</v>
      </c>
      <c r="I1112" s="85" t="n">
        <v>0</v>
      </c>
      <c r="J1112" s="65" t="s">
        <v>117</v>
      </c>
      <c r="K1112" s="77" t="s">
        <v>125</v>
      </c>
      <c r="L1112" s="78" t="n">
        <v>39</v>
      </c>
      <c r="M1112" s="79" t="n">
        <f aca="true">_xlfn.RANK.EQ('База данных_основная'!$F1112,INDIRECT('База данных_основная'!$O1112),0)-SUMPRODUCT(('База данных_основная'!$F1112&lt;INDIRECT('База данных_основная'!$O1112))*(MATCH(INDIRECT('База данных_основная'!$O1112),INDIRECT('База данных_основная'!$O1112),)&lt;&gt;ROW(INDIRECT('База данных_основная'!$O1112))-ROW(INDIRECT('База данных_основная'!$N1112))+1))</f>
        <v>30</v>
      </c>
      <c r="N1112" s="65" t="str">
        <f aca="false">CONCATENATE("F","$",'База данных_основная'!$P1112)</f>
        <v>F$134</v>
      </c>
      <c r="O1112" s="65" t="str">
        <f aca="false">CONCATENATE("F","$",'База данных_основная'!$P1112,":","F","$",'База данных_основная'!$Q1112)</f>
        <v>F$134:F$177</v>
      </c>
      <c r="P1112" s="59" t="n">
        <v>134</v>
      </c>
      <c r="Q1112" s="59" t="n">
        <f aca="false">'База данных_основная'!$P1112+43</f>
        <v>177</v>
      </c>
    </row>
    <row r="1113" customFormat="false" ht="15.75" hidden="false" customHeight="false" outlineLevel="0" collapsed="false">
      <c r="A1113" s="59" t="n">
        <v>558</v>
      </c>
      <c r="B1113" s="59" t="n">
        <v>1112</v>
      </c>
      <c r="C1113" s="70" t="s">
        <v>49</v>
      </c>
      <c r="D1113" s="104" t="s">
        <v>69</v>
      </c>
      <c r="E1113" s="72" t="n">
        <v>44562</v>
      </c>
      <c r="F1113" s="85" t="n">
        <v>19</v>
      </c>
      <c r="G1113" s="59" t="n">
        <v>17</v>
      </c>
      <c r="H1113" s="65" t="s">
        <v>116</v>
      </c>
      <c r="I1113" s="87" t="n">
        <v>25.4</v>
      </c>
      <c r="J1113" s="65" t="s">
        <v>117</v>
      </c>
      <c r="K1113" s="77" t="s">
        <v>125</v>
      </c>
      <c r="L1113" s="78" t="n">
        <v>39</v>
      </c>
      <c r="M1113" s="79" t="n">
        <f aca="true">_xlfn.RANK.EQ('База данных_основная'!$F1113,INDIRECT('База данных_основная'!$O1113),0)-SUMPRODUCT(('База данных_основная'!$F1113&lt;INDIRECT('База данных_основная'!$O1113))*(MATCH(INDIRECT('База данных_основная'!$O1113),INDIRECT('База данных_основная'!$O1113),)&lt;&gt;ROW(INDIRECT('База данных_основная'!$O1113))-ROW(INDIRECT('База данных_основная'!$N1113))+1))</f>
        <v>22</v>
      </c>
      <c r="N1113" s="65" t="str">
        <f aca="false">CONCATENATE("F","$",'База данных_основная'!$P1113)</f>
        <v>F$530</v>
      </c>
      <c r="O1113" s="65" t="str">
        <f aca="false">CONCATENATE("F","$",'База данных_основная'!$P1113,":","F","$",'База данных_основная'!$Q1113)</f>
        <v>F$530:F$573</v>
      </c>
      <c r="P1113" s="59" t="n">
        <v>530</v>
      </c>
      <c r="Q1113" s="59" t="n">
        <f aca="false">'База данных_основная'!$P1113+43</f>
        <v>573</v>
      </c>
    </row>
    <row r="1114" customFormat="false" ht="15.75" hidden="false" customHeight="false" outlineLevel="0" collapsed="false">
      <c r="A1114" s="59" t="n">
        <v>602</v>
      </c>
      <c r="B1114" s="59" t="n">
        <v>1113</v>
      </c>
      <c r="C1114" s="70" t="s">
        <v>49</v>
      </c>
      <c r="D1114" s="104" t="s">
        <v>126</v>
      </c>
      <c r="E1114" s="72" t="n">
        <v>44562</v>
      </c>
      <c r="F1114" s="85" t="n">
        <v>39</v>
      </c>
      <c r="G1114" s="59" t="n">
        <v>23</v>
      </c>
      <c r="H1114" s="65" t="s">
        <v>116</v>
      </c>
      <c r="I1114" s="87" t="n">
        <v>62.9</v>
      </c>
      <c r="J1114" s="65" t="s">
        <v>117</v>
      </c>
      <c r="K1114" s="77" t="s">
        <v>125</v>
      </c>
      <c r="L1114" s="78" t="n">
        <v>39</v>
      </c>
      <c r="M1114" s="79" t="n">
        <f aca="true">_xlfn.RANK.EQ('База данных_основная'!$F1114,INDIRECT('База данных_основная'!$O1114),0)-SUMPRODUCT(('База данных_основная'!$F1114&lt;INDIRECT('База данных_основная'!$O1114))*(MATCH(INDIRECT('База данных_основная'!$O1114),INDIRECT('База данных_основная'!$O1114),)&lt;&gt;ROW(INDIRECT('База данных_основная'!$O1114))-ROW(INDIRECT('База данных_основная'!$N1114))+1))</f>
        <v>19</v>
      </c>
      <c r="N1114" s="65" t="str">
        <f aca="false">CONCATENATE("F","$",'База данных_основная'!$P1114)</f>
        <v>F$574</v>
      </c>
      <c r="O1114" s="65" t="str">
        <f aca="false">CONCATENATE("F","$",'База данных_основная'!$P1114,":","F","$",'База данных_основная'!$Q1114)</f>
        <v>F$574:F$617</v>
      </c>
      <c r="P1114" s="59" t="n">
        <v>574</v>
      </c>
      <c r="Q1114" s="59" t="n">
        <f aca="false">'База данных_основная'!$P1114+43</f>
        <v>617</v>
      </c>
    </row>
    <row r="1115" customFormat="false" ht="15.75" hidden="false" customHeight="false" outlineLevel="0" collapsed="false">
      <c r="A1115" s="59" t="n">
        <v>690</v>
      </c>
      <c r="B1115" s="59" t="n">
        <v>1114</v>
      </c>
      <c r="C1115" s="70" t="s">
        <v>49</v>
      </c>
      <c r="D1115" s="104" t="s">
        <v>72</v>
      </c>
      <c r="E1115" s="72" t="n">
        <v>44562</v>
      </c>
      <c r="F1115" s="85" t="n">
        <v>5</v>
      </c>
      <c r="G1115" s="59" t="n">
        <v>31</v>
      </c>
      <c r="H1115" s="65" t="s">
        <v>116</v>
      </c>
      <c r="I1115" s="87" t="n">
        <v>32.1</v>
      </c>
      <c r="J1115" s="65" t="s">
        <v>117</v>
      </c>
      <c r="K1115" s="77" t="n">
        <v>35.9</v>
      </c>
      <c r="L1115" s="78" t="n">
        <v>39</v>
      </c>
      <c r="M1115" s="79" t="n">
        <f aca="true">_xlfn.RANK.EQ('База данных_основная'!$F1115,INDIRECT('База данных_основная'!$O1115),0)-SUMPRODUCT(('База данных_основная'!$F1115&lt;INDIRECT('База данных_основная'!$O1115))*(MATCH(INDIRECT('База данных_основная'!$O1115),INDIRECT('База данных_основная'!$O1115),)&lt;&gt;ROW(INDIRECT('База данных_основная'!$O1115))-ROW(INDIRECT('База данных_основная'!$N1115))+1))</f>
        <v>21</v>
      </c>
      <c r="N1115" s="65" t="str">
        <f aca="false">CONCATENATE("F","$",'База данных_основная'!$P1115)</f>
        <v>F$662</v>
      </c>
      <c r="O1115" s="65" t="str">
        <f aca="false">CONCATENATE("F","$",'База данных_основная'!$P1115,":","F","$",'База данных_основная'!$Q1115)</f>
        <v>F$662:F$705</v>
      </c>
      <c r="P1115" s="59" t="n">
        <v>662</v>
      </c>
      <c r="Q1115" s="59" t="n">
        <f aca="false">'База данных_основная'!$P1115+43</f>
        <v>705</v>
      </c>
    </row>
    <row r="1116" customFormat="false" ht="15.75" hidden="false" customHeight="false" outlineLevel="0" collapsed="false">
      <c r="A1116" s="59" t="n">
        <v>646</v>
      </c>
      <c r="B1116" s="59" t="n">
        <v>1115</v>
      </c>
      <c r="C1116" s="70" t="s">
        <v>49</v>
      </c>
      <c r="D1116" s="104" t="s">
        <v>73</v>
      </c>
      <c r="E1116" s="72" t="n">
        <v>44562</v>
      </c>
      <c r="F1116" s="85" t="n">
        <v>7</v>
      </c>
      <c r="G1116" s="59" t="n">
        <v>17</v>
      </c>
      <c r="H1116" s="65" t="s">
        <v>116</v>
      </c>
      <c r="I1116" s="87" t="n">
        <v>13.7</v>
      </c>
      <c r="J1116" s="65" t="s">
        <v>117</v>
      </c>
      <c r="K1116" s="77" t="n">
        <v>42.8</v>
      </c>
      <c r="L1116" s="78" t="n">
        <v>39</v>
      </c>
      <c r="M1116" s="79" t="n">
        <f aca="true">_xlfn.RANK.EQ('База данных_основная'!$F1116,INDIRECT('База данных_основная'!$O1116),0)-SUMPRODUCT(('База данных_основная'!$F1116&lt;INDIRECT('База данных_основная'!$O1116))*(MATCH(INDIRECT('База данных_основная'!$O1116),INDIRECT('База данных_основная'!$O1116),)&lt;&gt;ROW(INDIRECT('База данных_основная'!$O1116))-ROW(INDIRECT('База данных_основная'!$N1116))+1))</f>
        <v>23</v>
      </c>
      <c r="N1116" s="65" t="str">
        <f aca="false">CONCATENATE("F","$",'База данных_основная'!$P1116)</f>
        <v>F$618</v>
      </c>
      <c r="O1116" s="65" t="str">
        <f aca="false">CONCATENATE("F","$",'База данных_основная'!$P1116,":","F","$",'База данных_основная'!$Q1116)</f>
        <v>F$618:F$661</v>
      </c>
      <c r="P1116" s="59" t="n">
        <v>618</v>
      </c>
      <c r="Q1116" s="59" t="n">
        <f aca="false">'База данных_основная'!$P1116+43</f>
        <v>661</v>
      </c>
    </row>
    <row r="1117" customFormat="false" ht="15.75" hidden="false" customHeight="false" outlineLevel="0" collapsed="false">
      <c r="A1117" s="59" t="n">
        <v>734</v>
      </c>
      <c r="B1117" s="59" t="n">
        <v>1116</v>
      </c>
      <c r="C1117" s="70" t="s">
        <v>49</v>
      </c>
      <c r="D1117" s="104" t="s">
        <v>127</v>
      </c>
      <c r="E1117" s="72" t="n">
        <v>44562</v>
      </c>
      <c r="F1117" s="85" t="n">
        <v>0.3</v>
      </c>
      <c r="G1117" s="59" t="n">
        <v>6</v>
      </c>
      <c r="H1117" s="65" t="s">
        <v>116</v>
      </c>
      <c r="I1117" s="87" t="n">
        <v>0</v>
      </c>
      <c r="J1117" s="65" t="s">
        <v>117</v>
      </c>
      <c r="K1117" s="77" t="s">
        <v>125</v>
      </c>
      <c r="L1117" s="78" t="n">
        <v>39</v>
      </c>
      <c r="M1117" s="79" t="n">
        <f aca="true">_xlfn.RANK.EQ('База данных_основная'!$F1117,INDIRECT('База данных_основная'!$O1117),0)-SUMPRODUCT(('База данных_основная'!$F1117&lt;INDIRECT('База данных_основная'!$O1117))*(MATCH(INDIRECT('База данных_основная'!$O1117),INDIRECT('База данных_основная'!$O1117),)&lt;&gt;ROW(INDIRECT('База данных_основная'!$O1117))-ROW(INDIRECT('База данных_основная'!$N1117))+1))</f>
        <v>31</v>
      </c>
      <c r="N1117" s="65" t="str">
        <f aca="false">CONCATENATE("F","$",'База данных_основная'!$P1117)</f>
        <v>F$706</v>
      </c>
      <c r="O1117" s="65" t="str">
        <f aca="false">CONCATENATE("F","$",'База данных_основная'!$P1117,":","F","$",'База данных_основная'!$Q1117)</f>
        <v>F$706:F$749</v>
      </c>
      <c r="P1117" s="59" t="n">
        <v>706</v>
      </c>
      <c r="Q1117" s="59" t="n">
        <f aca="false">'База данных_основная'!$P1117+43</f>
        <v>749</v>
      </c>
    </row>
    <row r="1118" customFormat="false" ht="15.75" hidden="false" customHeight="false" outlineLevel="0" collapsed="false">
      <c r="A1118" s="59" t="n">
        <v>470</v>
      </c>
      <c r="B1118" s="59" t="n">
        <v>1117</v>
      </c>
      <c r="C1118" s="70" t="s">
        <v>49</v>
      </c>
      <c r="D1118" s="104" t="s">
        <v>128</v>
      </c>
      <c r="E1118" s="72" t="n">
        <v>44562</v>
      </c>
      <c r="F1118" s="91" t="n">
        <v>0.5</v>
      </c>
      <c r="G1118" s="59" t="n">
        <v>1</v>
      </c>
      <c r="H1118" s="65" t="s">
        <v>116</v>
      </c>
      <c r="I1118" s="87" t="n">
        <v>0.2</v>
      </c>
      <c r="J1118" s="65" t="s">
        <v>117</v>
      </c>
      <c r="K1118" s="77" t="s">
        <v>125</v>
      </c>
      <c r="L1118" s="78" t="n">
        <v>39</v>
      </c>
      <c r="M1118" s="79" t="n">
        <f aca="true">_xlfn.RANK.EQ('База данных_основная'!$F1118,INDIRECT('База данных_основная'!$O1118),0)-SUMPRODUCT(('База данных_основная'!$F1118&lt;INDIRECT('База данных_основная'!$O1118))*(MATCH(INDIRECT('База данных_основная'!$O1118),INDIRECT('База данных_основная'!$O1118),)&lt;&gt;ROW(INDIRECT('База данных_основная'!$O1118))-ROW(INDIRECT('База данных_основная'!$N1118))+1))</f>
        <v>35</v>
      </c>
      <c r="N1118" s="65" t="str">
        <f aca="false">CONCATENATE("F","$",'База данных_основная'!$P1118)</f>
        <v>F$442</v>
      </c>
      <c r="O1118" s="65" t="str">
        <f aca="false">CONCATENATE("F","$",'База данных_основная'!$P1118,":","F","$",'База данных_основная'!$Q1118)</f>
        <v>F$442:F$485</v>
      </c>
      <c r="P1118" s="59" t="n">
        <v>442</v>
      </c>
      <c r="Q1118" s="59" t="n">
        <f aca="false">'База данных_основная'!$P1118+43</f>
        <v>485</v>
      </c>
    </row>
    <row r="1119" customFormat="false" ht="15.75" hidden="false" customHeight="false" outlineLevel="0" collapsed="false">
      <c r="A1119" s="59" t="n">
        <v>514</v>
      </c>
      <c r="B1119" s="59" t="n">
        <v>1118</v>
      </c>
      <c r="C1119" s="70" t="s">
        <v>49</v>
      </c>
      <c r="D1119" s="104" t="s">
        <v>77</v>
      </c>
      <c r="E1119" s="72" t="n">
        <v>44562</v>
      </c>
      <c r="F1119" s="107" t="n">
        <v>1.6</v>
      </c>
      <c r="G1119" s="59" t="n">
        <v>2</v>
      </c>
      <c r="H1119" s="65" t="s">
        <v>116</v>
      </c>
      <c r="I1119" s="107" t="n">
        <v>0.6</v>
      </c>
      <c r="J1119" s="65" t="s">
        <v>117</v>
      </c>
      <c r="K1119" s="77" t="n">
        <v>0.2</v>
      </c>
      <c r="L1119" s="78" t="n">
        <v>39</v>
      </c>
      <c r="M1119" s="79" t="n">
        <f aca="true">_xlfn.RANK.EQ('База данных_основная'!$F1119,INDIRECT('База данных_основная'!$O1119),0)-SUMPRODUCT(('База данных_основная'!$F1119&lt;INDIRECT('База данных_основная'!$O1119))*(MATCH(INDIRECT('База данных_основная'!$O1119),INDIRECT('База данных_основная'!$O1119),)&lt;&gt;ROW(INDIRECT('База данных_основная'!$O1119))-ROW(INDIRECT('База данных_основная'!$N1119))+1))</f>
        <v>27</v>
      </c>
      <c r="N1119" s="65" t="str">
        <f aca="false">CONCATENATE("F","$",'База данных_основная'!$P1119)</f>
        <v>F$486</v>
      </c>
      <c r="O1119" s="65" t="str">
        <f aca="false">CONCATENATE("F","$",'База данных_основная'!$P1119,":","F","$",'База данных_основная'!$Q1119)</f>
        <v>F$486:F$529</v>
      </c>
      <c r="P1119" s="59" t="n">
        <v>486</v>
      </c>
      <c r="Q1119" s="59" t="n">
        <f aca="false">'База данных_основная'!$P1119+43</f>
        <v>529</v>
      </c>
    </row>
    <row r="1120" customFormat="false" ht="15.75" hidden="false" customHeight="false" outlineLevel="0" collapsed="false">
      <c r="A1120" s="59" t="n">
        <v>382</v>
      </c>
      <c r="B1120" s="59" t="n">
        <v>1119</v>
      </c>
      <c r="C1120" s="70" t="s">
        <v>49</v>
      </c>
      <c r="D1120" s="71" t="s">
        <v>129</v>
      </c>
      <c r="E1120" s="72" t="n">
        <v>44562</v>
      </c>
      <c r="F1120" s="76" t="n">
        <v>2.1</v>
      </c>
      <c r="G1120" s="64" t="n">
        <v>8</v>
      </c>
      <c r="H1120" s="65" t="s">
        <v>116</v>
      </c>
      <c r="I1120" s="66" t="n">
        <v>1.9</v>
      </c>
      <c r="J1120" s="65" t="s">
        <v>117</v>
      </c>
      <c r="K1120" s="77" t="n">
        <v>1.5</v>
      </c>
      <c r="L1120" s="78" t="n">
        <v>39</v>
      </c>
      <c r="M1120" s="79" t="n">
        <f aca="true">_xlfn.RANK.EQ('База данных_основная'!$F1120,INDIRECT('База данных_основная'!$O1120),0)-SUMPRODUCT(('База данных_основная'!$F1120&lt;INDIRECT('База данных_основная'!$O1120))*(MATCH(INDIRECT('База данных_основная'!$O1120),INDIRECT('База данных_основная'!$O1120),)&lt;&gt;ROW(INDIRECT('База данных_основная'!$O1120))-ROW(INDIRECT('База данных_основная'!$N1120))+1))</f>
        <v>26</v>
      </c>
      <c r="N1120" s="65" t="str">
        <f aca="false">CONCATENATE("F","$",'База данных_основная'!$P1120)</f>
        <v>F$354</v>
      </c>
      <c r="O1120" s="65" t="str">
        <f aca="false">CONCATENATE("F","$",'База данных_основная'!$P1120,":","F","$",'База данных_основная'!$Q1120)</f>
        <v>F$354:F$397</v>
      </c>
      <c r="P1120" s="59" t="n">
        <v>354</v>
      </c>
      <c r="Q1120" s="59" t="n">
        <f aca="false">'База данных_основная'!$P1120+43</f>
        <v>397</v>
      </c>
    </row>
    <row r="1121" customFormat="false" ht="15.75" hidden="false" customHeight="false" outlineLevel="0" collapsed="false">
      <c r="A1121" s="59" t="n">
        <v>118</v>
      </c>
      <c r="B1121" s="59" t="n">
        <v>1120</v>
      </c>
      <c r="C1121" s="70" t="s">
        <v>49</v>
      </c>
      <c r="D1121" s="71" t="s">
        <v>89</v>
      </c>
      <c r="E1121" s="72" t="n">
        <v>44562</v>
      </c>
      <c r="F1121" s="108" t="n">
        <v>0</v>
      </c>
      <c r="G1121" s="95" t="n">
        <v>6</v>
      </c>
      <c r="H1121" s="65" t="s">
        <v>116</v>
      </c>
      <c r="I1121" s="108" t="n">
        <v>1.1</v>
      </c>
      <c r="J1121" s="65" t="s">
        <v>117</v>
      </c>
      <c r="K1121" s="77" t="n">
        <v>30.3</v>
      </c>
      <c r="L1121" s="78" t="n">
        <v>39</v>
      </c>
      <c r="M1121" s="79" t="n">
        <f aca="true">_xlfn.RANK.EQ('База данных_основная'!$F1121,INDIRECT('База данных_основная'!$O1121),0)-SUMPRODUCT(('База данных_основная'!$F1121&lt;INDIRECT('База данных_основная'!$O1121))*(MATCH(INDIRECT('База данных_основная'!$O1121),INDIRECT('База данных_основная'!$O1121),)&lt;&gt;ROW(INDIRECT('База данных_основная'!$O1121))-ROW(INDIRECT('База данных_основная'!$N1121))+1))</f>
        <v>33</v>
      </c>
      <c r="N1121" s="65" t="str">
        <f aca="false">CONCATENATE("F","$",'База данных_основная'!$P1121)</f>
        <v>F$90</v>
      </c>
      <c r="O1121" s="65" t="str">
        <f aca="false">CONCATENATE("F","$",'База данных_основная'!$P1121,":","F","$",'База данных_основная'!$Q1121)</f>
        <v>F$90:F$133</v>
      </c>
      <c r="P1121" s="59" t="n">
        <v>90</v>
      </c>
      <c r="Q1121" s="59" t="n">
        <f aca="false">'База данных_основная'!$P1121+43</f>
        <v>133</v>
      </c>
    </row>
    <row r="1122" customFormat="false" ht="15.75" hidden="false" customHeight="false" outlineLevel="0" collapsed="false">
      <c r="A1122" s="59" t="n">
        <v>206</v>
      </c>
      <c r="B1122" s="59" t="n">
        <v>1121</v>
      </c>
      <c r="C1122" s="70" t="s">
        <v>49</v>
      </c>
      <c r="D1122" s="71" t="s">
        <v>130</v>
      </c>
      <c r="E1122" s="72" t="n">
        <v>44562</v>
      </c>
      <c r="F1122" s="96" t="n">
        <v>100</v>
      </c>
      <c r="G1122" s="95" t="n">
        <v>1</v>
      </c>
      <c r="H1122" s="65" t="s">
        <v>116</v>
      </c>
      <c r="I1122" s="96" t="n">
        <v>99.2</v>
      </c>
      <c r="J1122" s="65" t="s">
        <v>117</v>
      </c>
      <c r="K1122" s="77" t="s">
        <v>125</v>
      </c>
      <c r="L1122" s="78" t="n">
        <v>39</v>
      </c>
      <c r="M1122" s="79" t="n">
        <f aca="true">_xlfn.RANK.EQ('База данных_основная'!$F1122,INDIRECT('База данных_основная'!$O1122),0)-SUMPRODUCT(('База данных_основная'!$F1122&lt;INDIRECT('База данных_основная'!$O1122))*(MATCH(INDIRECT('База данных_основная'!$O1122),INDIRECT('База данных_основная'!$O1122),)&lt;&gt;ROW(INDIRECT('База данных_основная'!$O1122))-ROW(INDIRECT('База данных_основная'!$N1122))+1))</f>
        <v>7</v>
      </c>
      <c r="N1122" s="65" t="str">
        <f aca="false">CONCATENATE("F","$",'База данных_основная'!$P1122)</f>
        <v>F$178</v>
      </c>
      <c r="O1122" s="65" t="str">
        <f aca="false">CONCATENATE("F","$",'База данных_основная'!$P1122,":","F","$",'База данных_основная'!$Q1122)</f>
        <v>F$178:F$221</v>
      </c>
      <c r="P1122" s="59" t="n">
        <v>178</v>
      </c>
      <c r="Q1122" s="59" t="n">
        <f aca="false">'База данных_основная'!$P1122+43</f>
        <v>221</v>
      </c>
    </row>
    <row r="1123" customFormat="false" ht="15.75" hidden="false" customHeight="false" outlineLevel="0" collapsed="false">
      <c r="A1123" s="59" t="n">
        <v>1086</v>
      </c>
      <c r="B1123" s="59" t="n">
        <v>1122</v>
      </c>
      <c r="C1123" s="70" t="s">
        <v>49</v>
      </c>
      <c r="D1123" s="71" t="s">
        <v>115</v>
      </c>
      <c r="E1123" s="72" t="n">
        <v>44927</v>
      </c>
      <c r="F1123" s="66" t="n">
        <v>14</v>
      </c>
      <c r="G1123" s="64" t="n">
        <v>16</v>
      </c>
      <c r="H1123" s="65" t="s">
        <v>131</v>
      </c>
      <c r="I1123" s="66" t="n">
        <v>24</v>
      </c>
      <c r="J1123" s="65" t="s">
        <v>132</v>
      </c>
      <c r="K1123" s="99" t="n">
        <v>209.5</v>
      </c>
      <c r="L1123" s="68" t="n">
        <v>37</v>
      </c>
      <c r="M1123" s="69" t="n">
        <f aca="true">_xlfn.RANK.EQ('База данных_основная'!$F1123,INDIRECT('База данных_основная'!$O1123),0)-SUMPRODUCT(('База данных_основная'!$F1123&lt;INDIRECT('База данных_основная'!$O1123))*(MATCH(INDIRECT('База данных_основная'!$O1123),INDIRECT('База данных_основная'!$O1123),)&lt;&gt;ROW(INDIRECT('База данных_основная'!$O1123))-ROW(INDIRECT('База данных_основная'!$N1123))+1))</f>
        <v>20</v>
      </c>
      <c r="N1123" s="65" t="str">
        <f aca="false">CONCATENATE("F","$",'База данных_основная'!$P1123)</f>
        <v>F$1058</v>
      </c>
      <c r="O1123" s="65" t="str">
        <f aca="false">CONCATENATE("F","$",'База данных_основная'!$P1123,":","F","$",'База данных_основная'!$Q1123)</f>
        <v>F$1058:F$1101</v>
      </c>
      <c r="P1123" s="59" t="n">
        <v>1058</v>
      </c>
      <c r="Q1123" s="59" t="n">
        <f aca="false">'База данных_основная'!$P1123+43</f>
        <v>1101</v>
      </c>
    </row>
    <row r="1124" customFormat="false" ht="15.75" hidden="false" customHeight="false" outlineLevel="0" collapsed="false">
      <c r="A1124" s="59" t="n">
        <v>1614</v>
      </c>
      <c r="B1124" s="59" t="n">
        <v>1123</v>
      </c>
      <c r="C1124" s="70" t="s">
        <v>49</v>
      </c>
      <c r="D1124" s="71" t="s">
        <v>118</v>
      </c>
      <c r="E1124" s="72" t="n">
        <v>44927</v>
      </c>
      <c r="F1124" s="66" t="n">
        <v>40244</v>
      </c>
      <c r="G1124" s="64" t="n">
        <v>39</v>
      </c>
      <c r="H1124" s="65" t="s">
        <v>131</v>
      </c>
      <c r="I1124" s="66" t="n">
        <v>131655.9</v>
      </c>
      <c r="J1124" s="65" t="s">
        <v>132</v>
      </c>
      <c r="K1124" s="100" t="n">
        <v>1645476.7</v>
      </c>
      <c r="L1124" s="78" t="n">
        <v>37</v>
      </c>
      <c r="M1124" s="59" t="n">
        <f aca="true">_xlfn.RANK.EQ('База данных_основная'!$F1124,INDIRECT('База данных_основная'!$O1124),0)-SUMPRODUCT(('База данных_основная'!$F1124&lt;INDIRECT('База данных_основная'!$O1124))*(MATCH(INDIRECT('База данных_основная'!$O1124),INDIRECT('База данных_основная'!$O1124),)&lt;&gt;ROW(INDIRECT('База данных_основная'!$O1124))-ROW(INDIRECT('База данных_основная'!$N1124))+1))</f>
        <v>3</v>
      </c>
      <c r="N1124" s="65" t="str">
        <f aca="false">CONCATENATE("F","$",'База данных_основная'!$P1124)</f>
        <v>F$1586</v>
      </c>
      <c r="O1124" s="65" t="str">
        <f aca="false">CONCATENATE("F","$",'База данных_основная'!$P1124,":","F","$",'База данных_основная'!$Q1124)</f>
        <v>F$1586:F$1629</v>
      </c>
      <c r="P1124" s="59" t="n">
        <v>1586</v>
      </c>
      <c r="Q1124" s="59" t="n">
        <f aca="false">'База данных_основная'!$P1124+43</f>
        <v>1629</v>
      </c>
    </row>
    <row r="1125" customFormat="false" ht="15.75" hidden="false" customHeight="false" outlineLevel="0" collapsed="false">
      <c r="A1125" s="59" t="n">
        <v>1130</v>
      </c>
      <c r="B1125" s="59" t="n">
        <v>1124</v>
      </c>
      <c r="C1125" s="70" t="s">
        <v>49</v>
      </c>
      <c r="D1125" s="71" t="s">
        <v>119</v>
      </c>
      <c r="E1125" s="72" t="n">
        <v>44927</v>
      </c>
      <c r="F1125" s="76" t="n">
        <v>0.3</v>
      </c>
      <c r="G1125" s="64" t="n">
        <v>2</v>
      </c>
      <c r="H1125" s="65" t="s">
        <v>131</v>
      </c>
      <c r="I1125" s="76" t="n">
        <v>0.2</v>
      </c>
      <c r="J1125" s="65" t="s">
        <v>132</v>
      </c>
      <c r="K1125" s="101" t="n">
        <v>0.001</v>
      </c>
      <c r="L1125" s="68" t="n">
        <v>37</v>
      </c>
      <c r="M1125" s="74" t="n">
        <f aca="true">_xlfn.RANK.EQ('База данных_основная'!$F1125,INDIRECT('База данных_основная'!$O1125),0)-SUMPRODUCT(('База данных_основная'!$F1125&lt;INDIRECT('База данных_основная'!$O1125))*(MATCH(INDIRECT('База данных_основная'!$O1125),INDIRECT('База данных_основная'!$O1125),)&lt;&gt;ROW(INDIRECT('База данных_основная'!$O1125))-ROW(INDIRECT('База данных_основная'!$N1125))+1))</f>
        <v>31</v>
      </c>
      <c r="N1125" s="65" t="str">
        <f aca="false">CONCATENATE("F","$",'База данных_основная'!$P1125)</f>
        <v>F$1102</v>
      </c>
      <c r="O1125" s="65" t="str">
        <f aca="false">CONCATENATE("F","$",'База данных_основная'!$P1125,":","F","$",'База данных_основная'!$Q1125)</f>
        <v>F$1102:F$1145</v>
      </c>
      <c r="P1125" s="59" t="n">
        <v>1102</v>
      </c>
      <c r="Q1125" s="59" t="n">
        <f aca="false">'База данных_основная'!$P1125+43</f>
        <v>1145</v>
      </c>
    </row>
    <row r="1126" customFormat="false" ht="15.75" hidden="false" customHeight="false" outlineLevel="0" collapsed="false">
      <c r="A1126" s="59" t="n">
        <v>866</v>
      </c>
      <c r="B1126" s="59" t="n">
        <v>1125</v>
      </c>
      <c r="C1126" s="70" t="s">
        <v>49</v>
      </c>
      <c r="D1126" s="71" t="s">
        <v>120</v>
      </c>
      <c r="E1126" s="72" t="n">
        <v>44927</v>
      </c>
      <c r="F1126" s="66" t="n">
        <v>28</v>
      </c>
      <c r="G1126" s="64" t="n">
        <v>38</v>
      </c>
      <c r="H1126" s="65" t="s">
        <v>131</v>
      </c>
      <c r="I1126" s="66" t="n">
        <v>147.2</v>
      </c>
      <c r="J1126" s="65" t="s">
        <v>132</v>
      </c>
      <c r="K1126" s="102" t="n">
        <v>2015</v>
      </c>
      <c r="L1126" s="68" t="n">
        <v>37</v>
      </c>
      <c r="M1126" s="82" t="n">
        <f aca="true">_xlfn.RANK.EQ('База данных_основная'!$F1126,INDIRECT('База данных_основная'!$O1126),0)-SUMPRODUCT(('База данных_основная'!$F1126&lt;INDIRECT('База данных_основная'!$O1126))*(MATCH(INDIRECT('База данных_основная'!$O1126),INDIRECT('База данных_основная'!$O1126),)&lt;&gt;ROW(INDIRECT('База данных_основная'!$O1126))-ROW(INDIRECT('База данных_основная'!$N1126))+1))</f>
        <v>21</v>
      </c>
      <c r="N1126" s="65" t="str">
        <f aca="false">CONCATENATE("F","$",'База данных_основная'!$P1126)</f>
        <v>F$838</v>
      </c>
      <c r="O1126" s="65" t="str">
        <f aca="false">CONCATENATE("F","$",'База данных_основная'!$P1126,":","F","$",'База данных_основная'!$Q1126)</f>
        <v>F$838:F$881</v>
      </c>
      <c r="P1126" s="59" t="n">
        <v>838</v>
      </c>
      <c r="Q1126" s="59" t="n">
        <f aca="false">'База данных_основная'!$P1126+43</f>
        <v>881</v>
      </c>
    </row>
    <row r="1127" customFormat="false" ht="15.75" hidden="false" customHeight="false" outlineLevel="0" collapsed="false">
      <c r="A1127" s="59" t="n">
        <v>1658</v>
      </c>
      <c r="B1127" s="59" t="n">
        <v>1126</v>
      </c>
      <c r="C1127" s="70" t="s">
        <v>49</v>
      </c>
      <c r="D1127" s="64" t="s">
        <v>121</v>
      </c>
      <c r="E1127" s="72" t="n">
        <v>44927</v>
      </c>
      <c r="F1127" s="64" t="n">
        <v>439</v>
      </c>
      <c r="G1127" s="64" t="n">
        <v>42</v>
      </c>
      <c r="H1127" s="65" t="s">
        <v>131</v>
      </c>
      <c r="I1127" s="64" t="n">
        <v>4235.9</v>
      </c>
      <c r="J1127" s="65" t="s">
        <v>132</v>
      </c>
      <c r="K1127" s="102" t="n">
        <v>45809.4</v>
      </c>
      <c r="L1127" s="68" t="n">
        <v>37</v>
      </c>
      <c r="M1127" s="82" t="n">
        <f aca="true">_xlfn.RANK.EQ('База данных_основная'!$F1127,INDIRECT('База данных_основная'!$O1127),0)-SUMPRODUCT(('База данных_основная'!$F1127&lt;INDIRECT('База данных_основная'!$O1127))*(MATCH(INDIRECT('База данных_основная'!$O1127),INDIRECT('База данных_основная'!$O1127),)&lt;&gt;ROW(INDIRECT('База данных_основная'!$O1127))-ROW(INDIRECT('База данных_основная'!$N1127))+1))</f>
        <v>6</v>
      </c>
      <c r="N1127" s="65" t="str">
        <f aca="false">CONCATENATE("F","$",'База данных_основная'!$P1127)</f>
        <v>F$1630</v>
      </c>
      <c r="O1127" s="65" t="str">
        <f aca="false">CONCATENATE("F","$",'База данных_основная'!$P1127,":","F","$",'База данных_основная'!$Q1127)</f>
        <v>F$1630:F$1673</v>
      </c>
      <c r="P1127" s="59" t="n">
        <v>1630</v>
      </c>
      <c r="Q1127" s="59" t="n">
        <f aca="false">'База данных_основная'!$P1127+43</f>
        <v>1673</v>
      </c>
    </row>
    <row r="1128" customFormat="false" ht="15.75" hidden="false" customHeight="false" outlineLevel="0" collapsed="false">
      <c r="A1128" s="59" t="n">
        <v>910</v>
      </c>
      <c r="B1128" s="59" t="n">
        <v>1127</v>
      </c>
      <c r="C1128" s="70" t="s">
        <v>49</v>
      </c>
      <c r="D1128" s="64" t="s">
        <v>122</v>
      </c>
      <c r="E1128" s="72" t="n">
        <v>44927</v>
      </c>
      <c r="F1128" s="64" t="n">
        <v>481</v>
      </c>
      <c r="G1128" s="64" t="n">
        <v>42</v>
      </c>
      <c r="H1128" s="65" t="s">
        <v>131</v>
      </c>
      <c r="I1128" s="64" t="n">
        <v>4407.1</v>
      </c>
      <c r="J1128" s="65" t="s">
        <v>132</v>
      </c>
      <c r="K1128" s="77" t="n">
        <v>48033.8</v>
      </c>
      <c r="L1128" s="78" t="n">
        <v>37</v>
      </c>
      <c r="M1128" s="79" t="n">
        <f aca="true">_xlfn.RANK.EQ('База данных_основная'!$F1128,INDIRECT('База данных_основная'!$O1128),0)-SUMPRODUCT(('База данных_основная'!$F1128&lt;INDIRECT('База данных_основная'!$O1128))*(MATCH(INDIRECT('База данных_основная'!$O1128),INDIRECT('База данных_основная'!$O1128),)&lt;&gt;ROW(INDIRECT('База данных_основная'!$O1128))-ROW(INDIRECT('База данных_основная'!$N1128))+1))</f>
        <v>7</v>
      </c>
      <c r="N1128" s="65" t="str">
        <f aca="false">CONCATENATE("F","$",'База данных_основная'!$P1128)</f>
        <v>F$882</v>
      </c>
      <c r="O1128" s="65" t="str">
        <f aca="false">CONCATENATE("F","$",'База данных_основная'!$P1128,":","F","$",'База данных_основная'!$Q1128)</f>
        <v>F$882:F$925</v>
      </c>
      <c r="P1128" s="59" t="n">
        <v>882</v>
      </c>
      <c r="Q1128" s="59" t="n">
        <f aca="false">'База данных_основная'!$P1128+43</f>
        <v>925</v>
      </c>
    </row>
    <row r="1129" customFormat="false" ht="15.75" hidden="false" customHeight="false" outlineLevel="0" collapsed="false">
      <c r="A1129" s="59" t="n">
        <v>1262</v>
      </c>
      <c r="B1129" s="59" t="n">
        <v>1128</v>
      </c>
      <c r="C1129" s="70" t="s">
        <v>49</v>
      </c>
      <c r="D1129" s="64" t="s">
        <v>123</v>
      </c>
      <c r="E1129" s="72" t="n">
        <v>44927</v>
      </c>
      <c r="F1129" s="93" t="n">
        <v>12</v>
      </c>
      <c r="G1129" s="64" t="n">
        <v>39</v>
      </c>
      <c r="H1129" s="65" t="s">
        <v>131</v>
      </c>
      <c r="I1129" s="93" t="n">
        <v>33.5</v>
      </c>
      <c r="J1129" s="65" t="s">
        <v>132</v>
      </c>
      <c r="K1129" s="77" t="n">
        <v>29.2</v>
      </c>
      <c r="L1129" s="78" t="n">
        <v>37</v>
      </c>
      <c r="M1129" s="79" t="n">
        <f aca="true">_xlfn.RANK.EQ('База данных_основная'!$F1129,INDIRECT('База данных_основная'!$O1129),0)-SUMPRODUCT(('База данных_основная'!$F1129&lt;INDIRECT('База данных_основная'!$O1129))*(MATCH(INDIRECT('База данных_основная'!$O1129),INDIRECT('База данных_основная'!$O1129),)&lt;&gt;ROW(INDIRECT('База данных_основная'!$O1129))-ROW(INDIRECT('База данных_основная'!$N1129))+1))</f>
        <v>22</v>
      </c>
      <c r="N1129" s="65" t="str">
        <f aca="false">CONCATENATE("F","$",'База данных_основная'!$P1129)</f>
        <v>F$1234</v>
      </c>
      <c r="O1129" s="65" t="str">
        <f aca="false">CONCATENATE("F","$",'База данных_основная'!$P1129,":","F","$",'База данных_основная'!$Q1129)</f>
        <v>F$1234:F$1277</v>
      </c>
      <c r="P1129" s="59" t="n">
        <v>1234</v>
      </c>
      <c r="Q1129" s="59" t="n">
        <f aca="false">'База данных_основная'!$P1129+43</f>
        <v>1277</v>
      </c>
    </row>
    <row r="1130" customFormat="false" ht="15.75" hidden="false" customHeight="false" outlineLevel="0" collapsed="false">
      <c r="A1130" s="59" t="n">
        <v>1174</v>
      </c>
      <c r="B1130" s="59" t="n">
        <v>1129</v>
      </c>
      <c r="C1130" s="70" t="s">
        <v>49</v>
      </c>
      <c r="D1130" s="64" t="s">
        <v>124</v>
      </c>
      <c r="E1130" s="72" t="n">
        <v>44927</v>
      </c>
      <c r="F1130" s="64" t="n">
        <v>71</v>
      </c>
      <c r="G1130" s="64" t="n">
        <v>34</v>
      </c>
      <c r="H1130" s="65" t="s">
        <v>131</v>
      </c>
      <c r="I1130" s="64" t="n">
        <v>183.4</v>
      </c>
      <c r="J1130" s="65" t="s">
        <v>132</v>
      </c>
      <c r="K1130" s="77" t="n">
        <v>2563.9</v>
      </c>
      <c r="L1130" s="78" t="n">
        <v>37</v>
      </c>
      <c r="M1130" s="79" t="n">
        <f aca="true">_xlfn.RANK.EQ('База данных_основная'!$F1130,INDIRECT('База данных_основная'!$O1130),0)-SUMPRODUCT(('База данных_основная'!$F1130&lt;INDIRECT('База данных_основная'!$O1130))*(MATCH(INDIRECT('База данных_основная'!$O1130),INDIRECT('База данных_основная'!$O1130),)&lt;&gt;ROW(INDIRECT('База данных_основная'!$O1130))-ROW(INDIRECT('База данных_основная'!$N1130))+1))</f>
        <v>13</v>
      </c>
      <c r="N1130" s="65" t="str">
        <f aca="false">CONCATENATE("F","$",'База данных_основная'!$P1130)</f>
        <v>F$1146</v>
      </c>
      <c r="O1130" s="65" t="str">
        <f aca="false">CONCATENATE("F","$",'База данных_основная'!$P1130,":","F","$",'База данных_основная'!$Q1130)</f>
        <v>F$1146:F$1189</v>
      </c>
      <c r="P1130" s="59" t="n">
        <v>1146</v>
      </c>
      <c r="Q1130" s="59" t="n">
        <f aca="false">'База данных_основная'!$P1130+43</f>
        <v>1189</v>
      </c>
    </row>
    <row r="1131" customFormat="false" ht="15.75" hidden="false" customHeight="false" outlineLevel="0" collapsed="false">
      <c r="A1131" s="59" t="n">
        <v>998</v>
      </c>
      <c r="B1131" s="59" t="n">
        <v>1130</v>
      </c>
      <c r="C1131" s="70" t="s">
        <v>49</v>
      </c>
      <c r="D1131" s="112" t="s">
        <v>68</v>
      </c>
      <c r="E1131" s="72" t="n">
        <v>44927</v>
      </c>
      <c r="F1131" s="87" t="n">
        <v>0.66</v>
      </c>
      <c r="G1131" s="59" t="n">
        <v>15</v>
      </c>
      <c r="H1131" s="65" t="s">
        <v>131</v>
      </c>
      <c r="I1131" s="85" t="n">
        <v>0</v>
      </c>
      <c r="J1131" s="65" t="s">
        <v>132</v>
      </c>
      <c r="K1131" s="77" t="s">
        <v>125</v>
      </c>
      <c r="L1131" s="78" t="n">
        <v>37</v>
      </c>
      <c r="M1131" s="79" t="n">
        <f aca="true">_xlfn.RANK.EQ('База данных_основная'!$F1131,INDIRECT('База данных_основная'!$O1131),0)-SUMPRODUCT(('База данных_основная'!$F1131&lt;INDIRECT('База данных_основная'!$O1131))*(MATCH(INDIRECT('База данных_основная'!$O1131),INDIRECT('База данных_основная'!$O1131),)&lt;&gt;ROW(INDIRECT('База данных_основная'!$O1131))-ROW(INDIRECT('База данных_основная'!$N1131))+1))</f>
        <v>29</v>
      </c>
      <c r="N1131" s="65" t="str">
        <f aca="false">CONCATENATE("F","$",'База данных_основная'!$P1131)</f>
        <v>F$970</v>
      </c>
      <c r="O1131" s="65" t="str">
        <f aca="false">CONCATENATE("F","$",'База данных_основная'!$P1131,":","F","$",'База данных_основная'!$Q1131)</f>
        <v>F$970:F$1013</v>
      </c>
      <c r="P1131" s="59" t="n">
        <v>970</v>
      </c>
      <c r="Q1131" s="59" t="n">
        <f aca="false">'База данных_основная'!$P1131+43</f>
        <v>1013</v>
      </c>
    </row>
    <row r="1132" customFormat="false" ht="15.75" hidden="false" customHeight="false" outlineLevel="0" collapsed="false">
      <c r="A1132" s="59" t="n">
        <v>1394</v>
      </c>
      <c r="B1132" s="59" t="n">
        <v>1131</v>
      </c>
      <c r="C1132" s="70" t="s">
        <v>49</v>
      </c>
      <c r="D1132" s="112" t="s">
        <v>69</v>
      </c>
      <c r="E1132" s="72" t="n">
        <v>44927</v>
      </c>
      <c r="F1132" s="87" t="n">
        <v>16</v>
      </c>
      <c r="G1132" s="59" t="n">
        <v>20</v>
      </c>
      <c r="H1132" s="65" t="s">
        <v>131</v>
      </c>
      <c r="I1132" s="87" t="n">
        <v>28.3</v>
      </c>
      <c r="J1132" s="65" t="s">
        <v>132</v>
      </c>
      <c r="K1132" s="77" t="s">
        <v>125</v>
      </c>
      <c r="L1132" s="78" t="n">
        <v>37</v>
      </c>
      <c r="M1132" s="79" t="n">
        <f aca="true">_xlfn.RANK.EQ('База данных_основная'!$F1132,INDIRECT('База данных_основная'!$O1132),0)-SUMPRODUCT(('База данных_основная'!$F1132&lt;INDIRECT('База данных_основная'!$O1132))*(MATCH(INDIRECT('База данных_основная'!$O1132),INDIRECT('База данных_основная'!$O1132),)&lt;&gt;ROW(INDIRECT('База данных_основная'!$O1132))-ROW(INDIRECT('База данных_основная'!$N1132))+1))</f>
        <v>16</v>
      </c>
      <c r="N1132" s="65" t="str">
        <f aca="false">CONCATENATE("F","$",'База данных_основная'!$P1132)</f>
        <v>F$1366</v>
      </c>
      <c r="O1132" s="65" t="str">
        <f aca="false">CONCATENATE("F","$",'База данных_основная'!$P1132,":","F","$",'База данных_основная'!$Q1132)</f>
        <v>F$1366:F$1409</v>
      </c>
      <c r="P1132" s="59" t="n">
        <v>1366</v>
      </c>
      <c r="Q1132" s="59" t="n">
        <f aca="false">'База данных_основная'!$P1132+43</f>
        <v>1409</v>
      </c>
    </row>
    <row r="1133" customFormat="false" ht="15.75" hidden="false" customHeight="false" outlineLevel="0" collapsed="false">
      <c r="A1133" s="59" t="n">
        <v>1438</v>
      </c>
      <c r="B1133" s="59" t="n">
        <v>1132</v>
      </c>
      <c r="C1133" s="70" t="s">
        <v>49</v>
      </c>
      <c r="D1133" s="112" t="s">
        <v>126</v>
      </c>
      <c r="E1133" s="72" t="n">
        <v>44927</v>
      </c>
      <c r="F1133" s="87" t="n">
        <v>16</v>
      </c>
      <c r="G1133" s="59" t="n">
        <v>20</v>
      </c>
      <c r="H1133" s="65" t="s">
        <v>131</v>
      </c>
      <c r="I1133" s="87" t="n">
        <v>39.1</v>
      </c>
      <c r="J1133" s="65" t="s">
        <v>132</v>
      </c>
      <c r="K1133" s="77" t="s">
        <v>125</v>
      </c>
      <c r="L1133" s="78" t="n">
        <v>37</v>
      </c>
      <c r="M1133" s="79" t="n">
        <f aca="true">_xlfn.RANK.EQ('База данных_основная'!$F1133,INDIRECT('База данных_основная'!$O1133),0)-SUMPRODUCT(('База данных_основная'!$F1133&lt;INDIRECT('База данных_основная'!$O1133))*(MATCH(INDIRECT('База данных_основная'!$O1133),INDIRECT('База данных_основная'!$O1133),)&lt;&gt;ROW(INDIRECT('База данных_основная'!$O1133))-ROW(INDIRECT('База данных_основная'!$N1133))+1))</f>
        <v>25</v>
      </c>
      <c r="N1133" s="65" t="str">
        <f aca="false">CONCATENATE("F","$",'База данных_основная'!$P1133)</f>
        <v>F$1410</v>
      </c>
      <c r="O1133" s="65" t="str">
        <f aca="false">CONCATENATE("F","$",'База данных_основная'!$P1133,":","F","$",'База данных_основная'!$Q1133)</f>
        <v>F$1410:F$1453</v>
      </c>
      <c r="P1133" s="59" t="n">
        <v>1410</v>
      </c>
      <c r="Q1133" s="59" t="n">
        <f aca="false">'База данных_основная'!$P1133+43</f>
        <v>1453</v>
      </c>
    </row>
    <row r="1134" customFormat="false" ht="15.75" hidden="false" customHeight="false" outlineLevel="0" collapsed="false">
      <c r="A1134" s="59" t="n">
        <v>1526</v>
      </c>
      <c r="B1134" s="59" t="n">
        <v>1133</v>
      </c>
      <c r="C1134" s="70" t="s">
        <v>49</v>
      </c>
      <c r="D1134" s="112" t="s">
        <v>72</v>
      </c>
      <c r="E1134" s="72" t="n">
        <v>44927</v>
      </c>
      <c r="F1134" s="87" t="n">
        <v>10</v>
      </c>
      <c r="G1134" s="59" t="n">
        <v>34</v>
      </c>
      <c r="H1134" s="65" t="s">
        <v>131</v>
      </c>
      <c r="I1134" s="87" t="n">
        <v>43.2</v>
      </c>
      <c r="J1134" s="65" t="s">
        <v>132</v>
      </c>
      <c r="K1134" s="77" t="n">
        <v>39.3</v>
      </c>
      <c r="L1134" s="78" t="n">
        <v>37</v>
      </c>
      <c r="M1134" s="79" t="n">
        <f aca="true">_xlfn.RANK.EQ('База данных_основная'!$F1134,INDIRECT('База данных_основная'!$O1134),0)-SUMPRODUCT(('База данных_основная'!$F1134&lt;INDIRECT('База данных_основная'!$O1134))*(MATCH(INDIRECT('База данных_основная'!$O1134),INDIRECT('База данных_основная'!$O1134),)&lt;&gt;ROW(INDIRECT('База данных_основная'!$O1134))-ROW(INDIRECT('База данных_основная'!$N1134))+1))</f>
        <v>22</v>
      </c>
      <c r="N1134" s="65" t="str">
        <f aca="false">CONCATENATE("F","$",'База данных_основная'!$P1134)</f>
        <v>F$1498</v>
      </c>
      <c r="O1134" s="65" t="str">
        <f aca="false">CONCATENATE("F","$",'База данных_основная'!$P1134,":","F","$",'База данных_основная'!$Q1134)</f>
        <v>F$1498:F$1541</v>
      </c>
      <c r="P1134" s="59" t="n">
        <v>1498</v>
      </c>
      <c r="Q1134" s="59" t="n">
        <f aca="false">'База данных_основная'!$P1134+43</f>
        <v>1541</v>
      </c>
    </row>
    <row r="1135" customFormat="false" ht="15.75" hidden="false" customHeight="false" outlineLevel="0" collapsed="false">
      <c r="A1135" s="59" t="n">
        <v>1482</v>
      </c>
      <c r="B1135" s="59" t="n">
        <v>1134</v>
      </c>
      <c r="C1135" s="70" t="s">
        <v>49</v>
      </c>
      <c r="D1135" s="112" t="s">
        <v>73</v>
      </c>
      <c r="E1135" s="72" t="n">
        <v>44927</v>
      </c>
      <c r="F1135" s="87" t="n">
        <v>0</v>
      </c>
      <c r="G1135" s="59" t="n">
        <v>8</v>
      </c>
      <c r="H1135" s="65" t="s">
        <v>131</v>
      </c>
      <c r="I1135" s="87" t="n">
        <v>2.2</v>
      </c>
      <c r="J1135" s="65" t="s">
        <v>132</v>
      </c>
      <c r="K1135" s="77" t="n">
        <v>31.5</v>
      </c>
      <c r="L1135" s="78" t="n">
        <v>37</v>
      </c>
      <c r="M1135" s="79" t="n">
        <f aca="true">_xlfn.RANK.EQ('База данных_основная'!$F1135,INDIRECT('База данных_основная'!$O1135),0)-SUMPRODUCT(('База данных_основная'!$F1135&lt;INDIRECT('База данных_основная'!$O1135))*(MATCH(INDIRECT('База данных_основная'!$O1135),INDIRECT('База данных_основная'!$O1135),)&lt;&gt;ROW(INDIRECT('База данных_основная'!$O1135))-ROW(INDIRECT('База данных_основная'!$N1135))+1))</f>
        <v>34</v>
      </c>
      <c r="N1135" s="65" t="str">
        <f aca="false">CONCATENATE("F","$",'База данных_основная'!$P1135)</f>
        <v>F$1454</v>
      </c>
      <c r="O1135" s="65" t="str">
        <f aca="false">CONCATENATE("F","$",'База данных_основная'!$P1135,":","F","$",'База данных_основная'!$Q1135)</f>
        <v>F$1454:F$1497</v>
      </c>
      <c r="P1135" s="59" t="n">
        <v>1454</v>
      </c>
      <c r="Q1135" s="59" t="n">
        <f aca="false">'База данных_основная'!$P1135+43</f>
        <v>1497</v>
      </c>
    </row>
    <row r="1136" customFormat="false" ht="15.75" hidden="false" customHeight="false" outlineLevel="0" collapsed="false">
      <c r="A1136" s="59" t="n">
        <v>1570</v>
      </c>
      <c r="B1136" s="59" t="n">
        <v>1135</v>
      </c>
      <c r="C1136" s="70" t="s">
        <v>49</v>
      </c>
      <c r="D1136" s="112" t="s">
        <v>127</v>
      </c>
      <c r="E1136" s="72" t="n">
        <v>44927</v>
      </c>
      <c r="F1136" s="87" t="n">
        <v>0.6</v>
      </c>
      <c r="G1136" s="59" t="n">
        <v>4</v>
      </c>
      <c r="H1136" s="65" t="s">
        <v>131</v>
      </c>
      <c r="I1136" s="87" t="n">
        <v>0</v>
      </c>
      <c r="J1136" s="65" t="s">
        <v>132</v>
      </c>
      <c r="K1136" s="77" t="s">
        <v>125</v>
      </c>
      <c r="L1136" s="78" t="n">
        <v>37</v>
      </c>
      <c r="M1136" s="79" t="n">
        <f aca="true">_xlfn.RANK.EQ('База данных_основная'!$F1136,INDIRECT('База данных_основная'!$O1136),0)-SUMPRODUCT(('База данных_основная'!$F1136&lt;INDIRECT('База данных_основная'!$O1136))*(MATCH(INDIRECT('База данных_основная'!$O1136),INDIRECT('База данных_основная'!$O1136),)&lt;&gt;ROW(INDIRECT('База данных_основная'!$O1136))-ROW(INDIRECT('База данных_основная'!$N1136))+1))</f>
        <v>33</v>
      </c>
      <c r="N1136" s="65" t="str">
        <f aca="false">CONCATENATE("F","$",'База данных_основная'!$P1136)</f>
        <v>F$1542</v>
      </c>
      <c r="O1136" s="65" t="str">
        <f aca="false">CONCATENATE("F","$",'База данных_основная'!$P1136,":","F","$",'База данных_основная'!$Q1136)</f>
        <v>F$1542:F$1585</v>
      </c>
      <c r="P1136" s="59" t="n">
        <v>1542</v>
      </c>
      <c r="Q1136" s="59" t="n">
        <f aca="false">'База данных_основная'!$P1136+43</f>
        <v>1585</v>
      </c>
    </row>
    <row r="1137" customFormat="false" ht="15.75" hidden="false" customHeight="false" outlineLevel="0" collapsed="false">
      <c r="A1137" s="59" t="n">
        <v>1306</v>
      </c>
      <c r="B1137" s="59" t="n">
        <v>1136</v>
      </c>
      <c r="C1137" s="70" t="s">
        <v>49</v>
      </c>
      <c r="D1137" s="104" t="s">
        <v>128</v>
      </c>
      <c r="E1137" s="72" t="n">
        <v>44927</v>
      </c>
      <c r="F1137" s="91" t="n">
        <v>0.4</v>
      </c>
      <c r="G1137" s="59" t="n">
        <v>2</v>
      </c>
      <c r="H1137" s="65" t="s">
        <v>131</v>
      </c>
      <c r="I1137" s="91" t="n">
        <v>0.2</v>
      </c>
      <c r="J1137" s="65" t="s">
        <v>132</v>
      </c>
      <c r="K1137" s="77" t="s">
        <v>125</v>
      </c>
      <c r="L1137" s="78" t="n">
        <v>37</v>
      </c>
      <c r="M1137" s="79" t="n">
        <f aca="true">_xlfn.RANK.EQ('База данных_основная'!$F1137,INDIRECT('База данных_основная'!$O1137),0)-SUMPRODUCT(('База данных_основная'!$F1137&lt;INDIRECT('База данных_основная'!$O1137))*(MATCH(INDIRECT('База данных_основная'!$O1137),INDIRECT('База данных_основная'!$O1137),)&lt;&gt;ROW(INDIRECT('База данных_основная'!$O1137))-ROW(INDIRECT('База данных_основная'!$N1137))+1))</f>
        <v>32</v>
      </c>
      <c r="N1137" s="65" t="str">
        <f aca="false">CONCATENATE("F","$",'База данных_основная'!$P1137)</f>
        <v>F$1278</v>
      </c>
      <c r="O1137" s="65" t="str">
        <f aca="false">CONCATENATE("F","$",'База данных_основная'!$P1137,":","F","$",'База данных_основная'!$Q1137)</f>
        <v>F$1278:F$1321</v>
      </c>
      <c r="P1137" s="59" t="n">
        <v>1278</v>
      </c>
      <c r="Q1137" s="59" t="n">
        <f aca="false">'База данных_основная'!$P1137+43</f>
        <v>1321</v>
      </c>
    </row>
    <row r="1138" customFormat="false" ht="15.75" hidden="false" customHeight="false" outlineLevel="0" collapsed="false">
      <c r="A1138" s="59" t="n">
        <v>1350</v>
      </c>
      <c r="B1138" s="59" t="n">
        <v>1137</v>
      </c>
      <c r="C1138" s="70" t="s">
        <v>49</v>
      </c>
      <c r="D1138" s="104" t="s">
        <v>77</v>
      </c>
      <c r="E1138" s="72" t="n">
        <v>44927</v>
      </c>
      <c r="F1138" s="91" t="n">
        <v>0.2</v>
      </c>
      <c r="G1138" s="59" t="n">
        <v>5</v>
      </c>
      <c r="H1138" s="65" t="s">
        <v>131</v>
      </c>
      <c r="I1138" s="91" t="n">
        <v>0.5</v>
      </c>
      <c r="J1138" s="65" t="s">
        <v>132</v>
      </c>
      <c r="K1138" s="77" t="n">
        <v>0.2</v>
      </c>
      <c r="L1138" s="78" t="n">
        <v>37</v>
      </c>
      <c r="M1138" s="79" t="n">
        <f aca="true">_xlfn.RANK.EQ('База данных_основная'!$F1138,INDIRECT('База данных_основная'!$O1138),0)-SUMPRODUCT(('База данных_основная'!$F1138&lt;INDIRECT('База данных_основная'!$O1138))*(MATCH(INDIRECT('База данных_основная'!$O1138),INDIRECT('База данных_основная'!$O1138),)&lt;&gt;ROW(INDIRECT('База данных_основная'!$O1138))-ROW(INDIRECT('База данных_основная'!$N1138))+1))</f>
        <v>29</v>
      </c>
      <c r="N1138" s="65" t="str">
        <f aca="false">CONCATENATE("F","$",'База данных_основная'!$P1138)</f>
        <v>F$1322</v>
      </c>
      <c r="O1138" s="65" t="str">
        <f aca="false">CONCATENATE("F","$",'База данных_основная'!$P1138,":","F","$",'База данных_основная'!$Q1138)</f>
        <v>F$1322:F$1365</v>
      </c>
      <c r="P1138" s="59" t="n">
        <v>1322</v>
      </c>
      <c r="Q1138" s="59" t="n">
        <f aca="false">'База данных_основная'!$P1138+43</f>
        <v>1365</v>
      </c>
    </row>
    <row r="1139" customFormat="false" ht="15.75" hidden="false" customHeight="false" outlineLevel="0" collapsed="false">
      <c r="A1139" s="59" t="n">
        <v>1218</v>
      </c>
      <c r="B1139" s="59" t="n">
        <v>1138</v>
      </c>
      <c r="C1139" s="70" t="s">
        <v>49</v>
      </c>
      <c r="D1139" s="71" t="s">
        <v>129</v>
      </c>
      <c r="E1139" s="72" t="n">
        <v>44927</v>
      </c>
      <c r="F1139" s="64" t="n">
        <v>1.8</v>
      </c>
      <c r="G1139" s="64" t="n">
        <v>4</v>
      </c>
      <c r="H1139" s="65" t="s">
        <v>131</v>
      </c>
      <c r="I1139" s="64" t="n">
        <v>1.4</v>
      </c>
      <c r="J1139" s="65" t="s">
        <v>132</v>
      </c>
      <c r="K1139" s="77" t="n">
        <v>1.6</v>
      </c>
      <c r="L1139" s="78" t="n">
        <v>37</v>
      </c>
      <c r="M1139" s="79" t="n">
        <f aca="true">_xlfn.RANK.EQ('База данных_основная'!$F1139,INDIRECT('База данных_основная'!$O1139),0)-SUMPRODUCT(('База данных_основная'!$F1139&lt;INDIRECT('База данных_основная'!$O1139))*(MATCH(INDIRECT('База данных_основная'!$O1139),INDIRECT('База данных_основная'!$O1139),)&lt;&gt;ROW(INDIRECT('База данных_основная'!$O1139))-ROW(INDIRECT('База данных_основная'!$N1139))+1))</f>
        <v>25</v>
      </c>
      <c r="N1139" s="65" t="str">
        <f aca="false">CONCATENATE("F","$",'База данных_основная'!$P1139)</f>
        <v>F$1190</v>
      </c>
      <c r="O1139" s="65" t="str">
        <f aca="false">CONCATENATE("F","$",'База данных_основная'!$P1139,":","F","$",'База данных_основная'!$Q1139)</f>
        <v>F$1190:F$1233</v>
      </c>
      <c r="P1139" s="59" t="n">
        <v>1190</v>
      </c>
      <c r="Q1139" s="59" t="n">
        <f aca="false">'База данных_основная'!$P1139+43</f>
        <v>1233</v>
      </c>
    </row>
    <row r="1140" customFormat="false" ht="15.75" hidden="false" customHeight="false" outlineLevel="0" collapsed="false">
      <c r="A1140" s="59" t="n">
        <v>954</v>
      </c>
      <c r="B1140" s="59" t="n">
        <v>1139</v>
      </c>
      <c r="C1140" s="70" t="s">
        <v>49</v>
      </c>
      <c r="D1140" s="71" t="s">
        <v>89</v>
      </c>
      <c r="E1140" s="72" t="n">
        <v>44927</v>
      </c>
      <c r="F1140" s="94" t="n">
        <v>0</v>
      </c>
      <c r="G1140" s="95" t="n">
        <v>6</v>
      </c>
      <c r="H1140" s="65" t="s">
        <v>131</v>
      </c>
      <c r="I1140" s="94" t="n">
        <v>1.1</v>
      </c>
      <c r="J1140" s="65" t="s">
        <v>132</v>
      </c>
      <c r="K1140" s="77" t="n">
        <v>32.1</v>
      </c>
      <c r="L1140" s="78" t="n">
        <v>37</v>
      </c>
      <c r="M1140" s="79" t="n">
        <f aca="true">_xlfn.RANK.EQ('База данных_основная'!$F1140,INDIRECT('База данных_основная'!$O1140),0)-SUMPRODUCT(('База данных_основная'!$F1140&lt;INDIRECT('База данных_основная'!$O1140))*(MATCH(INDIRECT('База данных_основная'!$O1140),INDIRECT('База данных_основная'!$O1140),)&lt;&gt;ROW(INDIRECT('База данных_основная'!$O1140))-ROW(INDIRECT('База данных_основная'!$N1140))+1))</f>
        <v>35</v>
      </c>
      <c r="N1140" s="65" t="str">
        <f aca="false">CONCATENATE("F","$",'База данных_основная'!$P1140)</f>
        <v>F$926</v>
      </c>
      <c r="O1140" s="65" t="str">
        <f aca="false">CONCATENATE("F","$",'База данных_основная'!$P1140,":","F","$",'База данных_основная'!$Q1140)</f>
        <v>F$926:F$969</v>
      </c>
      <c r="P1140" s="59" t="n">
        <v>926</v>
      </c>
      <c r="Q1140" s="59" t="n">
        <f aca="false">'База данных_основная'!$P1140+43</f>
        <v>969</v>
      </c>
    </row>
    <row r="1141" customFormat="false" ht="15.75" hidden="false" customHeight="false" outlineLevel="0" collapsed="false">
      <c r="A1141" s="59" t="n">
        <v>1042</v>
      </c>
      <c r="B1141" s="59" t="n">
        <v>1140</v>
      </c>
      <c r="C1141" s="70" t="s">
        <v>49</v>
      </c>
      <c r="D1141" s="71" t="s">
        <v>130</v>
      </c>
      <c r="E1141" s="72" t="n">
        <v>44927</v>
      </c>
      <c r="F1141" s="97" t="n">
        <v>100</v>
      </c>
      <c r="G1141" s="95" t="n">
        <v>1</v>
      </c>
      <c r="H1141" s="65" t="s">
        <v>131</v>
      </c>
      <c r="I1141" s="97" t="n">
        <v>99.5</v>
      </c>
      <c r="J1141" s="65" t="s">
        <v>132</v>
      </c>
      <c r="K1141" s="77" t="s">
        <v>125</v>
      </c>
      <c r="L1141" s="78" t="n">
        <v>37</v>
      </c>
      <c r="M1141" s="79" t="n">
        <f aca="true">_xlfn.RANK.EQ('База данных_основная'!$F1141,INDIRECT('База данных_основная'!$O1141),0)-SUMPRODUCT(('База данных_основная'!$F1141&lt;INDIRECT('База данных_основная'!$O1141))*(MATCH(INDIRECT('База данных_основная'!$O1141),INDIRECT('База данных_основная'!$O1141),)&lt;&gt;ROW(INDIRECT('База данных_основная'!$O1141))-ROW(INDIRECT('База данных_основная'!$N1141))+1))</f>
        <v>8</v>
      </c>
      <c r="N1141" s="65" t="str">
        <f aca="false">CONCATENATE("F","$",'База данных_основная'!$P1141)</f>
        <v>F$1014</v>
      </c>
      <c r="O1141" s="65" t="str">
        <f aca="false">CONCATENATE("F","$",'База данных_основная'!$P1141,":","F","$",'База данных_основная'!$Q1141)</f>
        <v>F$1014:F$1057</v>
      </c>
      <c r="P1141" s="59" t="n">
        <v>1014</v>
      </c>
      <c r="Q1141" s="59" t="n">
        <f aca="false">'База данных_основная'!$P1141+43</f>
        <v>1057</v>
      </c>
    </row>
    <row r="1142" customFormat="false" ht="15.75" hidden="false" customHeight="false" outlineLevel="0" collapsed="false">
      <c r="A1142" s="59" t="n">
        <v>251</v>
      </c>
      <c r="B1142" s="59" t="n">
        <v>1141</v>
      </c>
      <c r="C1142" s="70" t="s">
        <v>50</v>
      </c>
      <c r="D1142" s="71" t="s">
        <v>115</v>
      </c>
      <c r="E1142" s="72" t="n">
        <v>44562</v>
      </c>
      <c r="F1142" s="64" t="n">
        <v>19</v>
      </c>
      <c r="G1142" s="64" t="n">
        <v>14</v>
      </c>
      <c r="H1142" s="65" t="s">
        <v>116</v>
      </c>
      <c r="I1142" s="64" t="n">
        <v>24.3</v>
      </c>
      <c r="J1142" s="65" t="s">
        <v>117</v>
      </c>
      <c r="K1142" s="67" t="n">
        <v>235.1</v>
      </c>
      <c r="L1142" s="68" t="n">
        <v>34</v>
      </c>
      <c r="M1142" s="69" t="n">
        <f aca="true">_xlfn.RANK.EQ('База данных_основная'!$F1142,INDIRECT('База данных_основная'!$O1142),0)-SUMPRODUCT(('База данных_основная'!$F1142&lt;INDIRECT('База данных_основная'!$O1142))*(MATCH(INDIRECT('База данных_основная'!$O1142),INDIRECT('База данных_основная'!$O1142),)&lt;&gt;ROW(INDIRECT('База данных_основная'!$O1142))-ROW(INDIRECT('База данных_основная'!$N1142))+1))</f>
        <v>19</v>
      </c>
      <c r="N1142" s="65" t="str">
        <f aca="false">CONCATENATE("F","$",'База данных_основная'!$P1142)</f>
        <v>F$222</v>
      </c>
      <c r="O1142" s="65" t="str">
        <f aca="false">CONCATENATE("F","$",'База данных_основная'!$P1142,":","F","$",'База данных_основная'!$Q1142)</f>
        <v>F$222:F$265</v>
      </c>
      <c r="P1142" s="59" t="n">
        <v>222</v>
      </c>
      <c r="Q1142" s="59" t="n">
        <f aca="false">'База данных_основная'!$P1142+43</f>
        <v>265</v>
      </c>
    </row>
    <row r="1143" customFormat="false" ht="15.75" hidden="false" customHeight="false" outlineLevel="0" collapsed="false">
      <c r="A1143" s="59" t="n">
        <v>779</v>
      </c>
      <c r="B1143" s="59" t="n">
        <v>1142</v>
      </c>
      <c r="C1143" s="70" t="s">
        <v>50</v>
      </c>
      <c r="D1143" s="71" t="s">
        <v>118</v>
      </c>
      <c r="E1143" s="72" t="n">
        <v>44562</v>
      </c>
      <c r="F1143" s="64" t="n">
        <v>62093</v>
      </c>
      <c r="G1143" s="64" t="n">
        <v>31</v>
      </c>
      <c r="H1143" s="65" t="s">
        <v>116</v>
      </c>
      <c r="I1143" s="64" t="n">
        <v>116149</v>
      </c>
      <c r="J1143" s="65" t="s">
        <v>117</v>
      </c>
      <c r="K1143" s="73" t="n">
        <v>1712442.1</v>
      </c>
      <c r="L1143" s="68" t="n">
        <v>34</v>
      </c>
      <c r="M1143" s="74" t="n">
        <f aca="true">_xlfn.RANK.EQ('База данных_основная'!$F1143,INDIRECT('База данных_основная'!$O1143),0)-SUMPRODUCT(('База данных_основная'!$F1143&lt;INDIRECT('База данных_основная'!$O1143))*(MATCH(INDIRECT('База данных_основная'!$O1143),INDIRECT('База данных_основная'!$O1143),)&lt;&gt;ROW(INDIRECT('База данных_основная'!$O1143))-ROW(INDIRECT('База данных_основная'!$N1143))+1))</f>
        <v>3</v>
      </c>
      <c r="N1143" s="65" t="str">
        <f aca="false">CONCATENATE("F","$",'База данных_основная'!$P1143)</f>
        <v>F$750</v>
      </c>
      <c r="O1143" s="65" t="str">
        <f aca="false">CONCATENATE("F","$",'База данных_основная'!$P1143,":","F","$",'База данных_основная'!$Q1143)</f>
        <v>F$750:F$793</v>
      </c>
      <c r="P1143" s="59" t="n">
        <v>750</v>
      </c>
      <c r="Q1143" s="59" t="n">
        <f aca="false">'База данных_основная'!$P1143+43</f>
        <v>793</v>
      </c>
    </row>
    <row r="1144" customFormat="false" ht="15.75" hidden="false" customHeight="false" outlineLevel="0" collapsed="false">
      <c r="A1144" s="59" t="n">
        <v>295</v>
      </c>
      <c r="B1144" s="59" t="n">
        <v>1143</v>
      </c>
      <c r="C1144" s="70" t="s">
        <v>50</v>
      </c>
      <c r="D1144" s="71" t="s">
        <v>119</v>
      </c>
      <c r="E1144" s="72" t="n">
        <v>44562</v>
      </c>
      <c r="F1144" s="93" t="n">
        <v>0.3</v>
      </c>
      <c r="G1144" s="64" t="n">
        <v>2</v>
      </c>
      <c r="H1144" s="65" t="s">
        <v>116</v>
      </c>
      <c r="I1144" s="93" t="n">
        <v>0.2</v>
      </c>
      <c r="J1144" s="65" t="s">
        <v>117</v>
      </c>
      <c r="K1144" s="77" t="n">
        <v>0.002</v>
      </c>
      <c r="L1144" s="78" t="n">
        <v>34</v>
      </c>
      <c r="M1144" s="79" t="n">
        <f aca="true">_xlfn.RANK.EQ('База данных_основная'!$F1144,INDIRECT('База данных_основная'!$O1144),0)-SUMPRODUCT(('База данных_основная'!$F1144&lt;INDIRECT('База данных_основная'!$O1144))*(MATCH(INDIRECT('База данных_основная'!$O1144),INDIRECT('База данных_основная'!$O1144),)&lt;&gt;ROW(INDIRECT('База данных_основная'!$O1144))-ROW(INDIRECT('База данных_основная'!$N1144))+1))</f>
        <v>33</v>
      </c>
      <c r="N1144" s="65" t="str">
        <f aca="false">CONCATENATE("F","$",'База данных_основная'!$P1144)</f>
        <v>F$266</v>
      </c>
      <c r="O1144" s="65" t="str">
        <f aca="false">CONCATENATE("F","$",'База данных_основная'!$P1144,":","F","$",'База данных_основная'!$Q1144)</f>
        <v>F$266:F$309</v>
      </c>
      <c r="P1144" s="59" t="n">
        <v>266</v>
      </c>
      <c r="Q1144" s="59" t="n">
        <f aca="false">'База данных_основная'!$P1144+43</f>
        <v>309</v>
      </c>
    </row>
    <row r="1145" customFormat="false" ht="15.75" hidden="false" customHeight="false" outlineLevel="0" collapsed="false">
      <c r="A1145" s="59" t="n">
        <v>31</v>
      </c>
      <c r="B1145" s="59" t="n">
        <v>1144</v>
      </c>
      <c r="C1145" s="70" t="s">
        <v>50</v>
      </c>
      <c r="D1145" s="71" t="s">
        <v>120</v>
      </c>
      <c r="E1145" s="72" t="n">
        <v>44562</v>
      </c>
      <c r="F1145" s="64" t="n">
        <v>39</v>
      </c>
      <c r="G1145" s="64" t="n">
        <v>33</v>
      </c>
      <c r="H1145" s="65" t="s">
        <v>116</v>
      </c>
      <c r="I1145" s="64" t="n">
        <v>154.7</v>
      </c>
      <c r="J1145" s="65" t="s">
        <v>117</v>
      </c>
      <c r="K1145" s="80" t="n">
        <v>2237.9</v>
      </c>
      <c r="L1145" s="68" t="n">
        <v>34</v>
      </c>
      <c r="M1145" s="82" t="n">
        <f aca="true">_xlfn.RANK.EQ('База данных_основная'!$F1145,INDIRECT('База данных_основная'!$O1145),0)-SUMPRODUCT(('База данных_основная'!$F1145&lt;INDIRECT('База данных_основная'!$O1145))*(MATCH(INDIRECT('База данных_основная'!$O1145),INDIRECT('База данных_основная'!$O1145),)&lt;&gt;ROW(INDIRECT('База данных_основная'!$O1145))-ROW(INDIRECT('База данных_основная'!$N1145))+1))</f>
        <v>17</v>
      </c>
      <c r="N1145" s="65" t="str">
        <f aca="false">CONCATENATE("F","$",'База данных_основная'!$P1145)</f>
        <v>F$2</v>
      </c>
      <c r="O1145" s="65" t="str">
        <f aca="false">CONCATENATE("F","$",'База данных_основная'!$P1145,":","F","$",'База данных_основная'!$Q1145)</f>
        <v>F$2:F$45</v>
      </c>
      <c r="P1145" s="59" t="n">
        <v>2</v>
      </c>
      <c r="Q1145" s="59" t="n">
        <f aca="false">'База данных_основная'!$P1145+43</f>
        <v>45</v>
      </c>
    </row>
    <row r="1146" customFormat="false" ht="15.75" hidden="false" customHeight="false" outlineLevel="0" collapsed="false">
      <c r="A1146" s="59" t="n">
        <v>823</v>
      </c>
      <c r="B1146" s="59" t="n">
        <v>1145</v>
      </c>
      <c r="C1146" s="70" t="s">
        <v>50</v>
      </c>
      <c r="D1146" s="71" t="s">
        <v>121</v>
      </c>
      <c r="E1146" s="72" t="n">
        <v>44562</v>
      </c>
      <c r="F1146" s="64" t="n">
        <v>510</v>
      </c>
      <c r="G1146" s="64" t="n">
        <v>38</v>
      </c>
      <c r="H1146" s="65" t="s">
        <v>116</v>
      </c>
      <c r="I1146" s="64" t="n">
        <v>3901.3</v>
      </c>
      <c r="J1146" s="65" t="s">
        <v>117</v>
      </c>
      <c r="K1146" s="80" t="n">
        <v>44096.6</v>
      </c>
      <c r="L1146" s="68" t="n">
        <v>34</v>
      </c>
      <c r="M1146" s="82" t="n">
        <f aca="true">_xlfn.RANK.EQ('База данных_основная'!$F1146,INDIRECT('База данных_основная'!$O1146),0)-SUMPRODUCT(('База данных_основная'!$F1146&lt;INDIRECT('База данных_основная'!$O1146))*(MATCH(INDIRECT('База данных_основная'!$O1146),INDIRECT('База данных_основная'!$O1146),)&lt;&gt;ROW(INDIRECT('База данных_основная'!$O1146))-ROW(INDIRECT('База данных_основная'!$N1146))+1))</f>
        <v>4</v>
      </c>
      <c r="N1146" s="65" t="str">
        <f aca="false">CONCATENATE("F","$",'База данных_основная'!$P1146)</f>
        <v>F$794</v>
      </c>
      <c r="O1146" s="65" t="str">
        <f aca="false">CONCATENATE("F","$",'База данных_основная'!$P1146,":","F","$",'База данных_основная'!$Q1146)</f>
        <v>F$794:F$837</v>
      </c>
      <c r="P1146" s="59" t="n">
        <v>794</v>
      </c>
      <c r="Q1146" s="59" t="n">
        <f aca="false">'База данных_основная'!$P1146+43</f>
        <v>837</v>
      </c>
    </row>
    <row r="1147" customFormat="false" ht="15.75" hidden="false" customHeight="false" outlineLevel="0" collapsed="false">
      <c r="A1147" s="59" t="n">
        <v>75</v>
      </c>
      <c r="B1147" s="59" t="n">
        <v>1146</v>
      </c>
      <c r="C1147" s="70" t="s">
        <v>50</v>
      </c>
      <c r="D1147" s="71" t="s">
        <v>122</v>
      </c>
      <c r="E1147" s="72" t="n">
        <v>44562</v>
      </c>
      <c r="F1147" s="64" t="n">
        <v>568</v>
      </c>
      <c r="G1147" s="64" t="n">
        <v>39</v>
      </c>
      <c r="H1147" s="65" t="s">
        <v>116</v>
      </c>
      <c r="I1147" s="64" t="n">
        <v>4080.4</v>
      </c>
      <c r="J1147" s="65" t="s">
        <v>117</v>
      </c>
      <c r="K1147" s="83" t="n">
        <v>46569.6</v>
      </c>
      <c r="L1147" s="78" t="n">
        <v>34</v>
      </c>
      <c r="M1147" s="79" t="n">
        <f aca="true">_xlfn.RANK.EQ('База данных_основная'!$F1147,INDIRECT('База данных_основная'!$O1147),0)-SUMPRODUCT(('База данных_основная'!$F1147&lt;INDIRECT('База данных_основная'!$O1147))*(MATCH(INDIRECT('База данных_основная'!$O1147),INDIRECT('База данных_основная'!$O1147),)&lt;&gt;ROW(INDIRECT('База данных_основная'!$O1147))-ROW(INDIRECT('База данных_основная'!$N1147))+1))</f>
        <v>5</v>
      </c>
      <c r="N1147" s="65" t="str">
        <f aca="false">CONCATENATE("F","$",'База данных_основная'!$P1147)</f>
        <v>F$46</v>
      </c>
      <c r="O1147" s="65" t="str">
        <f aca="false">CONCATENATE("F","$",'База данных_основная'!$P1147,":","F","$",'База данных_основная'!$Q1147)</f>
        <v>F$46:F$89</v>
      </c>
      <c r="P1147" s="59" t="n">
        <v>46</v>
      </c>
      <c r="Q1147" s="59" t="n">
        <f aca="false">'База данных_основная'!$P1147+43</f>
        <v>89</v>
      </c>
    </row>
    <row r="1148" customFormat="false" ht="15.75" hidden="false" customHeight="false" outlineLevel="0" collapsed="false">
      <c r="A1148" s="59" t="n">
        <v>427</v>
      </c>
      <c r="B1148" s="59" t="n">
        <v>1147</v>
      </c>
      <c r="C1148" s="70" t="s">
        <v>50</v>
      </c>
      <c r="D1148" s="71" t="s">
        <v>123</v>
      </c>
      <c r="E1148" s="72" t="n">
        <v>44562</v>
      </c>
      <c r="F1148" s="93" t="n">
        <v>9.1</v>
      </c>
      <c r="G1148" s="64" t="n">
        <v>38</v>
      </c>
      <c r="H1148" s="65" t="s">
        <v>116</v>
      </c>
      <c r="I1148" s="93" t="n">
        <v>35.1</v>
      </c>
      <c r="J1148" s="65" t="s">
        <v>117</v>
      </c>
      <c r="K1148" s="77" t="n">
        <v>27.2</v>
      </c>
      <c r="L1148" s="78" t="n">
        <v>34</v>
      </c>
      <c r="M1148" s="79" t="n">
        <f aca="true">_xlfn.RANK.EQ('База данных_основная'!$F1148,INDIRECT('База данных_основная'!$O1148),0)-SUMPRODUCT(('База данных_основная'!$F1148&lt;INDIRECT('База данных_основная'!$O1148))*(MATCH(INDIRECT('База данных_основная'!$O1148),INDIRECT('База данных_основная'!$O1148),)&lt;&gt;ROW(INDIRECT('База данных_основная'!$O1148))-ROW(INDIRECT('База данных_основная'!$N1148))+1))</f>
        <v>23</v>
      </c>
      <c r="N1148" s="65" t="str">
        <f aca="false">CONCATENATE("F","$",'База данных_основная'!$P1148)</f>
        <v>F$398</v>
      </c>
      <c r="O1148" s="65" t="str">
        <f aca="false">CONCATENATE("F","$",'База данных_основная'!$P1148,":","F","$",'База данных_основная'!$Q1148)</f>
        <v>F$398:F$441</v>
      </c>
      <c r="P1148" s="59" t="n">
        <v>398</v>
      </c>
      <c r="Q1148" s="59" t="n">
        <f aca="false">'База данных_основная'!$P1148+43</f>
        <v>441</v>
      </c>
    </row>
    <row r="1149" customFormat="false" ht="15.75" hidden="false" customHeight="false" outlineLevel="0" collapsed="false">
      <c r="A1149" s="59" t="n">
        <v>339</v>
      </c>
      <c r="B1149" s="59" t="n">
        <v>1148</v>
      </c>
      <c r="C1149" s="70" t="s">
        <v>50</v>
      </c>
      <c r="D1149" s="71" t="s">
        <v>124</v>
      </c>
      <c r="E1149" s="72" t="n">
        <v>44562</v>
      </c>
      <c r="F1149" s="64" t="n">
        <v>97</v>
      </c>
      <c r="G1149" s="64" t="n">
        <v>29</v>
      </c>
      <c r="H1149" s="65" t="s">
        <v>116</v>
      </c>
      <c r="I1149" s="64" t="n">
        <v>225.2</v>
      </c>
      <c r="J1149" s="65" t="s">
        <v>117</v>
      </c>
      <c r="K1149" s="77" t="n">
        <v>2573.6</v>
      </c>
      <c r="L1149" s="78" t="n">
        <v>34</v>
      </c>
      <c r="M1149" s="79" t="n">
        <f aca="true">_xlfn.RANK.EQ('База данных_основная'!$F1149,INDIRECT('База данных_основная'!$O1149),0)-SUMPRODUCT(('База данных_основная'!$F1149&lt;INDIRECT('База данных_основная'!$O1149))*(MATCH(INDIRECT('База данных_основная'!$O1149),INDIRECT('База данных_основная'!$O1149),)&lt;&gt;ROW(INDIRECT('База данных_основная'!$O1149))-ROW(INDIRECT('База данных_основная'!$N1149))+1))</f>
        <v>20</v>
      </c>
      <c r="N1149" s="65" t="str">
        <f aca="false">CONCATENATE("F","$",'База данных_основная'!$P1149)</f>
        <v>F$310</v>
      </c>
      <c r="O1149" s="65" t="str">
        <f aca="false">CONCATENATE("F","$",'База данных_основная'!$P1149,":","F","$",'База данных_основная'!$Q1149)</f>
        <v>F$310:F$353</v>
      </c>
      <c r="P1149" s="59" t="n">
        <v>310</v>
      </c>
      <c r="Q1149" s="59" t="n">
        <f aca="false">'База данных_основная'!$P1149+43</f>
        <v>353</v>
      </c>
    </row>
    <row r="1150" customFormat="false" ht="15.75" hidden="false" customHeight="false" outlineLevel="0" collapsed="false">
      <c r="A1150" s="59" t="n">
        <v>163</v>
      </c>
      <c r="B1150" s="59" t="n">
        <v>1149</v>
      </c>
      <c r="C1150" s="70" t="s">
        <v>50</v>
      </c>
      <c r="D1150" s="104" t="s">
        <v>68</v>
      </c>
      <c r="E1150" s="72" t="n">
        <v>44562</v>
      </c>
      <c r="F1150" s="85" t="n">
        <v>0.62</v>
      </c>
      <c r="G1150" s="59" t="n">
        <v>20</v>
      </c>
      <c r="H1150" s="65" t="s">
        <v>116</v>
      </c>
      <c r="I1150" s="110" t="n">
        <v>0</v>
      </c>
      <c r="J1150" s="65" t="s">
        <v>117</v>
      </c>
      <c r="K1150" s="77" t="s">
        <v>125</v>
      </c>
      <c r="L1150" s="78" t="n">
        <v>34</v>
      </c>
      <c r="M1150" s="79" t="n">
        <f aca="true">_xlfn.RANK.EQ('База данных_основная'!$F1150,INDIRECT('База данных_основная'!$O1150),0)-SUMPRODUCT(('База данных_основная'!$F1150&lt;INDIRECT('База данных_основная'!$O1150))*(MATCH(INDIRECT('База данных_основная'!$O1150),INDIRECT('База данных_основная'!$O1150),)&lt;&gt;ROW(INDIRECT('База данных_основная'!$O1150))-ROW(INDIRECT('База данных_основная'!$N1150))+1))</f>
        <v>32</v>
      </c>
      <c r="N1150" s="65" t="str">
        <f aca="false">CONCATENATE("F","$",'База данных_основная'!$P1150)</f>
        <v>F$134</v>
      </c>
      <c r="O1150" s="65" t="str">
        <f aca="false">CONCATENATE("F","$",'База данных_основная'!$P1150,":","F","$",'База данных_основная'!$Q1150)</f>
        <v>F$134:F$177</v>
      </c>
      <c r="P1150" s="59" t="n">
        <v>134</v>
      </c>
      <c r="Q1150" s="59" t="n">
        <f aca="false">'База данных_основная'!$P1150+43</f>
        <v>177</v>
      </c>
    </row>
    <row r="1151" customFormat="false" ht="15.75" hidden="false" customHeight="false" outlineLevel="0" collapsed="false">
      <c r="A1151" s="59" t="n">
        <v>559</v>
      </c>
      <c r="B1151" s="59" t="n">
        <v>1150</v>
      </c>
      <c r="C1151" s="70" t="s">
        <v>50</v>
      </c>
      <c r="D1151" s="104" t="s">
        <v>69</v>
      </c>
      <c r="E1151" s="72" t="n">
        <v>44562</v>
      </c>
      <c r="F1151" s="110" t="n">
        <v>26</v>
      </c>
      <c r="G1151" s="59" t="n">
        <v>10</v>
      </c>
      <c r="H1151" s="65" t="s">
        <v>116</v>
      </c>
      <c r="I1151" s="106" t="n">
        <v>25.4</v>
      </c>
      <c r="J1151" s="65" t="s">
        <v>117</v>
      </c>
      <c r="K1151" s="77" t="s">
        <v>125</v>
      </c>
      <c r="L1151" s="78" t="n">
        <v>34</v>
      </c>
      <c r="M1151" s="79" t="n">
        <f aca="true">_xlfn.RANK.EQ('База данных_основная'!$F1151,INDIRECT('База данных_основная'!$O1151),0)-SUMPRODUCT(('База данных_основная'!$F1151&lt;INDIRECT('База данных_основная'!$O1151))*(MATCH(INDIRECT('База данных_основная'!$O1151),INDIRECT('База данных_основная'!$O1151),)&lt;&gt;ROW(INDIRECT('База данных_основная'!$O1151))-ROW(INDIRECT('База данных_основная'!$N1151))+1))</f>
        <v>17</v>
      </c>
      <c r="N1151" s="65" t="str">
        <f aca="false">CONCATENATE("F","$",'База данных_основная'!$P1151)</f>
        <v>F$530</v>
      </c>
      <c r="O1151" s="65" t="str">
        <f aca="false">CONCATENATE("F","$",'База данных_основная'!$P1151,":","F","$",'База данных_основная'!$Q1151)</f>
        <v>F$530:F$573</v>
      </c>
      <c r="P1151" s="59" t="n">
        <v>530</v>
      </c>
      <c r="Q1151" s="59" t="n">
        <f aca="false">'База данных_основная'!$P1151+43</f>
        <v>573</v>
      </c>
    </row>
    <row r="1152" customFormat="false" ht="15.75" hidden="false" customHeight="false" outlineLevel="0" collapsed="false">
      <c r="A1152" s="59" t="n">
        <v>603</v>
      </c>
      <c r="B1152" s="59" t="n">
        <v>1151</v>
      </c>
      <c r="C1152" s="70" t="s">
        <v>50</v>
      </c>
      <c r="D1152" s="104" t="s">
        <v>126</v>
      </c>
      <c r="E1152" s="72" t="n">
        <v>44562</v>
      </c>
      <c r="F1152" s="110" t="n">
        <v>44</v>
      </c>
      <c r="G1152" s="59" t="n">
        <v>21</v>
      </c>
      <c r="H1152" s="65" t="s">
        <v>116</v>
      </c>
      <c r="I1152" s="106" t="n">
        <v>62.9</v>
      </c>
      <c r="J1152" s="65" t="s">
        <v>117</v>
      </c>
      <c r="K1152" s="77" t="s">
        <v>125</v>
      </c>
      <c r="L1152" s="78" t="n">
        <v>34</v>
      </c>
      <c r="M1152" s="79" t="n">
        <f aca="true">_xlfn.RANK.EQ('База данных_основная'!$F1152,INDIRECT('База данных_основная'!$O1152),0)-SUMPRODUCT(('База данных_основная'!$F1152&lt;INDIRECT('База данных_основная'!$O1152))*(MATCH(INDIRECT('База данных_основная'!$O1152),INDIRECT('База данных_основная'!$O1152),)&lt;&gt;ROW(INDIRECT('База данных_основная'!$O1152))-ROW(INDIRECT('База данных_основная'!$N1152))+1))</f>
        <v>19</v>
      </c>
      <c r="N1152" s="65" t="str">
        <f aca="false">CONCATENATE("F","$",'База данных_основная'!$P1152)</f>
        <v>F$574</v>
      </c>
      <c r="O1152" s="65" t="str">
        <f aca="false">CONCATENATE("F","$",'База данных_основная'!$P1152,":","F","$",'База данных_основная'!$Q1152)</f>
        <v>F$574:F$617</v>
      </c>
      <c r="P1152" s="59" t="n">
        <v>574</v>
      </c>
      <c r="Q1152" s="59" t="n">
        <f aca="false">'База данных_основная'!$P1152+43</f>
        <v>617</v>
      </c>
    </row>
    <row r="1153" customFormat="false" ht="15.75" hidden="false" customHeight="false" outlineLevel="0" collapsed="false">
      <c r="A1153" s="59" t="n">
        <v>691</v>
      </c>
      <c r="B1153" s="59" t="n">
        <v>1152</v>
      </c>
      <c r="C1153" s="70" t="s">
        <v>50</v>
      </c>
      <c r="D1153" s="104" t="s">
        <v>72</v>
      </c>
      <c r="E1153" s="72" t="n">
        <v>44562</v>
      </c>
      <c r="F1153" s="110" t="n">
        <v>25</v>
      </c>
      <c r="G1153" s="59" t="n">
        <v>15</v>
      </c>
      <c r="H1153" s="65" t="s">
        <v>116</v>
      </c>
      <c r="I1153" s="106" t="n">
        <v>32.1</v>
      </c>
      <c r="J1153" s="65" t="s">
        <v>117</v>
      </c>
      <c r="K1153" s="77" t="n">
        <v>35.9</v>
      </c>
      <c r="L1153" s="78" t="n">
        <v>34</v>
      </c>
      <c r="M1153" s="79" t="n">
        <f aca="true">_xlfn.RANK.EQ('База данных_основная'!$F1153,INDIRECT('База данных_основная'!$O1153),0)-SUMPRODUCT(('База данных_основная'!$F1153&lt;INDIRECT('База данных_основная'!$O1153))*(MATCH(INDIRECT('База данных_основная'!$O1153),INDIRECT('База данных_основная'!$O1153),)&lt;&gt;ROW(INDIRECT('База данных_основная'!$O1153))-ROW(INDIRECT('База данных_основная'!$N1153))+1))</f>
        <v>13</v>
      </c>
      <c r="N1153" s="65" t="str">
        <f aca="false">CONCATENATE("F","$",'База данных_основная'!$P1153)</f>
        <v>F$662</v>
      </c>
      <c r="O1153" s="65" t="str">
        <f aca="false">CONCATENATE("F","$",'База данных_основная'!$P1153,":","F","$",'База данных_основная'!$Q1153)</f>
        <v>F$662:F$705</v>
      </c>
      <c r="P1153" s="59" t="n">
        <v>662</v>
      </c>
      <c r="Q1153" s="59" t="n">
        <f aca="false">'База данных_основная'!$P1153+43</f>
        <v>705</v>
      </c>
    </row>
    <row r="1154" customFormat="false" ht="15.75" hidden="false" customHeight="false" outlineLevel="0" collapsed="false">
      <c r="A1154" s="59" t="n">
        <v>647</v>
      </c>
      <c r="B1154" s="59" t="n">
        <v>1153</v>
      </c>
      <c r="C1154" s="70" t="s">
        <v>50</v>
      </c>
      <c r="D1154" s="104" t="s">
        <v>73</v>
      </c>
      <c r="E1154" s="72" t="n">
        <v>44562</v>
      </c>
      <c r="F1154" s="110" t="n">
        <v>5</v>
      </c>
      <c r="G1154" s="59" t="n">
        <v>19</v>
      </c>
      <c r="H1154" s="65" t="s">
        <v>116</v>
      </c>
      <c r="I1154" s="106" t="n">
        <v>13.7</v>
      </c>
      <c r="J1154" s="65" t="s">
        <v>117</v>
      </c>
      <c r="K1154" s="77" t="n">
        <v>42.8</v>
      </c>
      <c r="L1154" s="78" t="n">
        <v>34</v>
      </c>
      <c r="M1154" s="79" t="n">
        <f aca="true">_xlfn.RANK.EQ('База данных_основная'!$F1154,INDIRECT('База данных_основная'!$O1154),0)-SUMPRODUCT(('База данных_основная'!$F1154&lt;INDIRECT('База данных_основная'!$O1154))*(MATCH(INDIRECT('База данных_основная'!$O1154),INDIRECT('База данных_основная'!$O1154),)&lt;&gt;ROW(INDIRECT('База данных_основная'!$O1154))-ROW(INDIRECT('База данных_основная'!$N1154))+1))</f>
        <v>23</v>
      </c>
      <c r="N1154" s="65" t="str">
        <f aca="false">CONCATENATE("F","$",'База данных_основная'!$P1154)</f>
        <v>F$618</v>
      </c>
      <c r="O1154" s="65" t="str">
        <f aca="false">CONCATENATE("F","$",'База данных_основная'!$P1154,":","F","$",'База данных_основная'!$Q1154)</f>
        <v>F$618:F$661</v>
      </c>
      <c r="P1154" s="59" t="n">
        <v>618</v>
      </c>
      <c r="Q1154" s="59" t="n">
        <f aca="false">'База данных_основная'!$P1154+43</f>
        <v>661</v>
      </c>
    </row>
    <row r="1155" customFormat="false" ht="15.75" hidden="false" customHeight="false" outlineLevel="0" collapsed="false">
      <c r="A1155" s="59" t="n">
        <v>735</v>
      </c>
      <c r="B1155" s="59" t="n">
        <v>1154</v>
      </c>
      <c r="C1155" s="70" t="s">
        <v>50</v>
      </c>
      <c r="D1155" s="104" t="s">
        <v>127</v>
      </c>
      <c r="E1155" s="72" t="n">
        <v>44562</v>
      </c>
      <c r="F1155" s="110" t="n">
        <v>0.1</v>
      </c>
      <c r="G1155" s="59" t="n">
        <v>8</v>
      </c>
      <c r="H1155" s="65" t="s">
        <v>116</v>
      </c>
      <c r="I1155" s="106" t="n">
        <v>0</v>
      </c>
      <c r="J1155" s="65" t="s">
        <v>117</v>
      </c>
      <c r="K1155" s="77" t="s">
        <v>125</v>
      </c>
      <c r="L1155" s="78" t="n">
        <v>34</v>
      </c>
      <c r="M1155" s="79" t="n">
        <f aca="true">_xlfn.RANK.EQ('База данных_основная'!$F1155,INDIRECT('База данных_основная'!$O1155),0)-SUMPRODUCT(('База данных_основная'!$F1155&lt;INDIRECT('База данных_основная'!$O1155))*(MATCH(INDIRECT('База данных_основная'!$O1155),INDIRECT('База данных_основная'!$O1155),)&lt;&gt;ROW(INDIRECT('База данных_основная'!$O1155))-ROW(INDIRECT('База данных_основная'!$N1155))+1))</f>
        <v>33</v>
      </c>
      <c r="N1155" s="65" t="str">
        <f aca="false">CONCATENATE("F","$",'База данных_основная'!$P1155)</f>
        <v>F$706</v>
      </c>
      <c r="O1155" s="65" t="str">
        <f aca="false">CONCATENATE("F","$",'База данных_основная'!$P1155,":","F","$",'База данных_основная'!$Q1155)</f>
        <v>F$706:F$749</v>
      </c>
      <c r="P1155" s="59" t="n">
        <v>706</v>
      </c>
      <c r="Q1155" s="59" t="n">
        <f aca="false">'База данных_основная'!$P1155+43</f>
        <v>749</v>
      </c>
    </row>
    <row r="1156" customFormat="false" ht="15.75" hidden="false" customHeight="false" outlineLevel="0" collapsed="false">
      <c r="A1156" s="59" t="n">
        <v>471</v>
      </c>
      <c r="B1156" s="59" t="n">
        <v>1155</v>
      </c>
      <c r="C1156" s="70" t="s">
        <v>50</v>
      </c>
      <c r="D1156" s="104" t="s">
        <v>128</v>
      </c>
      <c r="E1156" s="72" t="n">
        <v>44562</v>
      </c>
      <c r="F1156" s="107" t="n">
        <v>0.4</v>
      </c>
      <c r="G1156" s="59" t="n">
        <v>2</v>
      </c>
      <c r="H1156" s="65" t="s">
        <v>116</v>
      </c>
      <c r="I1156" s="106" t="n">
        <v>0.2</v>
      </c>
      <c r="J1156" s="65" t="s">
        <v>117</v>
      </c>
      <c r="K1156" s="77" t="s">
        <v>125</v>
      </c>
      <c r="L1156" s="78" t="n">
        <v>34</v>
      </c>
      <c r="M1156" s="79" t="n">
        <f aca="true">_xlfn.RANK.EQ('База данных_основная'!$F1156,INDIRECT('База данных_основная'!$O1156),0)-SUMPRODUCT(('База данных_основная'!$F1156&lt;INDIRECT('База данных_основная'!$O1156))*(MATCH(INDIRECT('База данных_основная'!$O1156),INDIRECT('База данных_основная'!$O1156),)&lt;&gt;ROW(INDIRECT('База данных_основная'!$O1156))-ROW(INDIRECT('База данных_основная'!$N1156))+1))</f>
        <v>36</v>
      </c>
      <c r="N1156" s="65" t="str">
        <f aca="false">CONCATENATE("F","$",'База данных_основная'!$P1156)</f>
        <v>F$442</v>
      </c>
      <c r="O1156" s="65" t="str">
        <f aca="false">CONCATENATE("F","$",'База данных_основная'!$P1156,":","F","$",'База данных_основная'!$Q1156)</f>
        <v>F$442:F$485</v>
      </c>
      <c r="P1156" s="59" t="n">
        <v>442</v>
      </c>
      <c r="Q1156" s="59" t="n">
        <f aca="false">'База данных_основная'!$P1156+43</f>
        <v>485</v>
      </c>
    </row>
    <row r="1157" customFormat="false" ht="15.75" hidden="false" customHeight="false" outlineLevel="0" collapsed="false">
      <c r="A1157" s="59" t="n">
        <v>515</v>
      </c>
      <c r="B1157" s="59" t="n">
        <v>1156</v>
      </c>
      <c r="C1157" s="70" t="s">
        <v>50</v>
      </c>
      <c r="D1157" s="104" t="s">
        <v>77</v>
      </c>
      <c r="E1157" s="72" t="n">
        <v>44562</v>
      </c>
      <c r="F1157" s="107" t="n">
        <v>1.5</v>
      </c>
      <c r="G1157" s="59" t="n">
        <v>3</v>
      </c>
      <c r="H1157" s="65" t="s">
        <v>116</v>
      </c>
      <c r="I1157" s="107" t="n">
        <v>0.6</v>
      </c>
      <c r="J1157" s="65" t="s">
        <v>117</v>
      </c>
      <c r="K1157" s="77" t="n">
        <v>0.2</v>
      </c>
      <c r="L1157" s="78" t="n">
        <v>34</v>
      </c>
      <c r="M1157" s="79" t="n">
        <f aca="true">_xlfn.RANK.EQ('База данных_основная'!$F1157,INDIRECT('База данных_основная'!$O1157),0)-SUMPRODUCT(('База данных_основная'!$F1157&lt;INDIRECT('База данных_основная'!$O1157))*(MATCH(INDIRECT('База данных_основная'!$O1157),INDIRECT('База данных_основная'!$O1157),)&lt;&gt;ROW(INDIRECT('База данных_основная'!$O1157))-ROW(INDIRECT('База данных_основная'!$N1157))+1))</f>
        <v>28</v>
      </c>
      <c r="N1157" s="65" t="str">
        <f aca="false">CONCATENATE("F","$",'База данных_основная'!$P1157)</f>
        <v>F$486</v>
      </c>
      <c r="O1157" s="65" t="str">
        <f aca="false">CONCATENATE("F","$",'База данных_основная'!$P1157,":","F","$",'База данных_основная'!$Q1157)</f>
        <v>F$486:F$529</v>
      </c>
      <c r="P1157" s="59" t="n">
        <v>486</v>
      </c>
      <c r="Q1157" s="59" t="n">
        <f aca="false">'База данных_основная'!$P1157+43</f>
        <v>529</v>
      </c>
    </row>
    <row r="1158" customFormat="false" ht="15.75" hidden="false" customHeight="false" outlineLevel="0" collapsed="false">
      <c r="A1158" s="59" t="n">
        <v>383</v>
      </c>
      <c r="B1158" s="59" t="n">
        <v>1157</v>
      </c>
      <c r="C1158" s="70" t="s">
        <v>50</v>
      </c>
      <c r="D1158" s="64" t="s">
        <v>129</v>
      </c>
      <c r="E1158" s="72" t="n">
        <v>44562</v>
      </c>
      <c r="F1158" s="93" t="n">
        <v>1.6</v>
      </c>
      <c r="G1158" s="64" t="n">
        <v>13</v>
      </c>
      <c r="H1158" s="65" t="s">
        <v>116</v>
      </c>
      <c r="I1158" s="64" t="n">
        <v>1.9</v>
      </c>
      <c r="J1158" s="65" t="s">
        <v>117</v>
      </c>
      <c r="K1158" s="77" t="n">
        <v>1.5</v>
      </c>
      <c r="L1158" s="78" t="n">
        <v>34</v>
      </c>
      <c r="M1158" s="79" t="n">
        <f aca="true">_xlfn.RANK.EQ('База данных_основная'!$F1158,INDIRECT('База данных_основная'!$O1158),0)-SUMPRODUCT(('База данных_основная'!$F1158&lt;INDIRECT('База данных_основная'!$O1158))*(MATCH(INDIRECT('База данных_основная'!$O1158),INDIRECT('База данных_основная'!$O1158),)&lt;&gt;ROW(INDIRECT('База данных_основная'!$O1158))-ROW(INDIRECT('База данных_основная'!$N1158))+1))</f>
        <v>27</v>
      </c>
      <c r="N1158" s="65" t="str">
        <f aca="false">CONCATENATE("F","$",'База данных_основная'!$P1158)</f>
        <v>F$354</v>
      </c>
      <c r="O1158" s="65" t="str">
        <f aca="false">CONCATENATE("F","$",'База данных_основная'!$P1158,":","F","$",'База данных_основная'!$Q1158)</f>
        <v>F$354:F$397</v>
      </c>
      <c r="P1158" s="59" t="n">
        <v>354</v>
      </c>
      <c r="Q1158" s="59" t="n">
        <f aca="false">'База данных_основная'!$P1158+43</f>
        <v>397</v>
      </c>
    </row>
    <row r="1159" customFormat="false" ht="15.75" hidden="false" customHeight="false" outlineLevel="0" collapsed="false">
      <c r="A1159" s="59" t="n">
        <v>119</v>
      </c>
      <c r="B1159" s="59" t="n">
        <v>1158</v>
      </c>
      <c r="C1159" s="70" t="s">
        <v>50</v>
      </c>
      <c r="D1159" s="64" t="s">
        <v>89</v>
      </c>
      <c r="E1159" s="72" t="n">
        <v>44562</v>
      </c>
      <c r="F1159" s="94" t="n">
        <v>0</v>
      </c>
      <c r="G1159" s="95" t="n">
        <v>6</v>
      </c>
      <c r="H1159" s="65" t="s">
        <v>116</v>
      </c>
      <c r="I1159" s="94" t="n">
        <v>1.1</v>
      </c>
      <c r="J1159" s="65" t="s">
        <v>117</v>
      </c>
      <c r="K1159" s="77" t="n">
        <v>30.3</v>
      </c>
      <c r="L1159" s="78" t="n">
        <v>34</v>
      </c>
      <c r="M1159" s="79" t="n">
        <f aca="true">_xlfn.RANK.EQ('База данных_основная'!$F1159,INDIRECT('База данных_основная'!$O1159),0)-SUMPRODUCT(('База данных_основная'!$F1159&lt;INDIRECT('База данных_основная'!$O1159))*(MATCH(INDIRECT('База данных_основная'!$O1159),INDIRECT('База данных_основная'!$O1159),)&lt;&gt;ROW(INDIRECT('База данных_основная'!$O1159))-ROW(INDIRECT('База данных_основная'!$N1159))+1))</f>
        <v>33</v>
      </c>
      <c r="N1159" s="65" t="str">
        <f aca="false">CONCATENATE("F","$",'База данных_основная'!$P1159)</f>
        <v>F$90</v>
      </c>
      <c r="O1159" s="65" t="str">
        <f aca="false">CONCATENATE("F","$",'База данных_основная'!$P1159,":","F","$",'База данных_основная'!$Q1159)</f>
        <v>F$90:F$133</v>
      </c>
      <c r="P1159" s="59" t="n">
        <v>90</v>
      </c>
      <c r="Q1159" s="59" t="n">
        <f aca="false">'База данных_основная'!$P1159+43</f>
        <v>133</v>
      </c>
    </row>
    <row r="1160" customFormat="false" ht="15.75" hidden="false" customHeight="false" outlineLevel="0" collapsed="false">
      <c r="A1160" s="59" t="n">
        <v>207</v>
      </c>
      <c r="B1160" s="59" t="n">
        <v>1159</v>
      </c>
      <c r="C1160" s="70" t="s">
        <v>50</v>
      </c>
      <c r="D1160" s="64" t="s">
        <v>130</v>
      </c>
      <c r="E1160" s="72" t="n">
        <v>44562</v>
      </c>
      <c r="F1160" s="97" t="n">
        <v>100</v>
      </c>
      <c r="G1160" s="95" t="n">
        <v>1</v>
      </c>
      <c r="H1160" s="65" t="s">
        <v>116</v>
      </c>
      <c r="I1160" s="97" t="n">
        <v>99.2</v>
      </c>
      <c r="J1160" s="65" t="s">
        <v>117</v>
      </c>
      <c r="K1160" s="77" t="s">
        <v>125</v>
      </c>
      <c r="L1160" s="78" t="n">
        <v>34</v>
      </c>
      <c r="M1160" s="79" t="n">
        <f aca="true">_xlfn.RANK.EQ('База данных_основная'!$F1160,INDIRECT('База данных_основная'!$O1160),0)-SUMPRODUCT(('База данных_основная'!$F1160&lt;INDIRECT('База данных_основная'!$O1160))*(MATCH(INDIRECT('База данных_основная'!$O1160),INDIRECT('База данных_основная'!$O1160),)&lt;&gt;ROW(INDIRECT('База данных_основная'!$O1160))-ROW(INDIRECT('База данных_основная'!$N1160))+1))</f>
        <v>7</v>
      </c>
      <c r="N1160" s="65" t="str">
        <f aca="false">CONCATENATE("F","$",'База данных_основная'!$P1160)</f>
        <v>F$178</v>
      </c>
      <c r="O1160" s="65" t="str">
        <f aca="false">CONCATENATE("F","$",'База данных_основная'!$P1160,":","F","$",'База данных_основная'!$Q1160)</f>
        <v>F$178:F$221</v>
      </c>
      <c r="P1160" s="59" t="n">
        <v>178</v>
      </c>
      <c r="Q1160" s="59" t="n">
        <f aca="false">'База данных_основная'!$P1160+43</f>
        <v>221</v>
      </c>
    </row>
    <row r="1161" customFormat="false" ht="15.75" hidden="false" customHeight="false" outlineLevel="0" collapsed="false">
      <c r="A1161" s="59" t="n">
        <v>1087</v>
      </c>
      <c r="B1161" s="59" t="n">
        <v>1160</v>
      </c>
      <c r="C1161" s="70" t="s">
        <v>50</v>
      </c>
      <c r="D1161" s="64" t="s">
        <v>115</v>
      </c>
      <c r="E1161" s="72" t="n">
        <v>44927</v>
      </c>
      <c r="F1161" s="64" t="n">
        <v>19</v>
      </c>
      <c r="G1161" s="64" t="n">
        <v>13</v>
      </c>
      <c r="H1161" s="65" t="s">
        <v>131</v>
      </c>
      <c r="I1161" s="64" t="n">
        <v>24</v>
      </c>
      <c r="J1161" s="65" t="s">
        <v>132</v>
      </c>
      <c r="K1161" s="99" t="n">
        <v>209.5</v>
      </c>
      <c r="L1161" s="68" t="n">
        <v>32</v>
      </c>
      <c r="M1161" s="69" t="n">
        <f aca="true">_xlfn.RANK.EQ('База данных_основная'!$F1161,INDIRECT('База данных_основная'!$O1161),0)-SUMPRODUCT(('База данных_основная'!$F1161&lt;INDIRECT('База данных_основная'!$O1161))*(MATCH(INDIRECT('База данных_основная'!$O1161),INDIRECT('База данных_основная'!$O1161),)&lt;&gt;ROW(INDIRECT('База данных_основная'!$O1161))-ROW(INDIRECT('База данных_основная'!$N1161))+1))</f>
        <v>19</v>
      </c>
      <c r="N1161" s="65" t="str">
        <f aca="false">CONCATENATE("F","$",'База данных_основная'!$P1161)</f>
        <v>F$1058</v>
      </c>
      <c r="O1161" s="65" t="str">
        <f aca="false">CONCATENATE("F","$",'База данных_основная'!$P1161,":","F","$",'База данных_основная'!$Q1161)</f>
        <v>F$1058:F$1101</v>
      </c>
      <c r="P1161" s="59" t="n">
        <v>1058</v>
      </c>
      <c r="Q1161" s="59" t="n">
        <f aca="false">'База данных_основная'!$P1161+43</f>
        <v>1101</v>
      </c>
    </row>
    <row r="1162" customFormat="false" ht="15.75" hidden="false" customHeight="false" outlineLevel="0" collapsed="false">
      <c r="A1162" s="59" t="n">
        <v>1615</v>
      </c>
      <c r="B1162" s="59" t="n">
        <v>1161</v>
      </c>
      <c r="C1162" s="70" t="s">
        <v>50</v>
      </c>
      <c r="D1162" s="64" t="s">
        <v>118</v>
      </c>
      <c r="E1162" s="72" t="n">
        <v>44927</v>
      </c>
      <c r="F1162" s="64" t="n">
        <v>63437</v>
      </c>
      <c r="G1162" s="64" t="n">
        <v>30</v>
      </c>
      <c r="H1162" s="65" t="s">
        <v>131</v>
      </c>
      <c r="I1162" s="64" t="n">
        <v>131655.9</v>
      </c>
      <c r="J1162" s="65" t="s">
        <v>132</v>
      </c>
      <c r="K1162" s="100" t="n">
        <v>1645476.7</v>
      </c>
      <c r="L1162" s="78" t="n">
        <v>32</v>
      </c>
      <c r="M1162" s="59" t="n">
        <f aca="true">_xlfn.RANK.EQ('База данных_основная'!$F1162,INDIRECT('База данных_основная'!$O1162),0)-SUMPRODUCT(('База данных_основная'!$F1162&lt;INDIRECT('База данных_основная'!$O1162))*(MATCH(INDIRECT('База данных_основная'!$O1162),INDIRECT('База данных_основная'!$O1162),)&lt;&gt;ROW(INDIRECT('База данных_основная'!$O1162))-ROW(INDIRECT('База данных_основная'!$N1162))+1))</f>
        <v>3</v>
      </c>
      <c r="N1162" s="65" t="str">
        <f aca="false">CONCATENATE("F","$",'База данных_основная'!$P1162)</f>
        <v>F$1586</v>
      </c>
      <c r="O1162" s="65" t="str">
        <f aca="false">CONCATENATE("F","$",'База данных_основная'!$P1162,":","F","$",'База данных_основная'!$Q1162)</f>
        <v>F$1586:F$1629</v>
      </c>
      <c r="P1162" s="59" t="n">
        <v>1586</v>
      </c>
      <c r="Q1162" s="59" t="n">
        <f aca="false">'База данных_основная'!$P1162+43</f>
        <v>1629</v>
      </c>
    </row>
    <row r="1163" customFormat="false" ht="15.75" hidden="false" customHeight="false" outlineLevel="0" collapsed="false">
      <c r="A1163" s="59" t="n">
        <v>1131</v>
      </c>
      <c r="B1163" s="59" t="n">
        <v>1162</v>
      </c>
      <c r="C1163" s="70" t="s">
        <v>50</v>
      </c>
      <c r="D1163" s="64" t="s">
        <v>119</v>
      </c>
      <c r="E1163" s="72" t="n">
        <v>44927</v>
      </c>
      <c r="F1163" s="93" t="n">
        <v>0.3</v>
      </c>
      <c r="G1163" s="64" t="n">
        <v>2</v>
      </c>
      <c r="H1163" s="65" t="s">
        <v>131</v>
      </c>
      <c r="I1163" s="93" t="n">
        <v>0.2</v>
      </c>
      <c r="J1163" s="65" t="s">
        <v>132</v>
      </c>
      <c r="K1163" s="101" t="n">
        <v>0.001</v>
      </c>
      <c r="L1163" s="68" t="n">
        <v>32</v>
      </c>
      <c r="M1163" s="74" t="n">
        <f aca="true">_xlfn.RANK.EQ('База данных_основная'!$F1163,INDIRECT('База данных_основная'!$O1163),0)-SUMPRODUCT(('База данных_основная'!$F1163&lt;INDIRECT('База данных_основная'!$O1163))*(MATCH(INDIRECT('База данных_основная'!$O1163),INDIRECT('База данных_основная'!$O1163),)&lt;&gt;ROW(INDIRECT('База данных_основная'!$O1163))-ROW(INDIRECT('База данных_основная'!$N1163))+1))</f>
        <v>31</v>
      </c>
      <c r="N1163" s="65" t="str">
        <f aca="false">CONCATENATE("F","$",'База данных_основная'!$P1163)</f>
        <v>F$1102</v>
      </c>
      <c r="O1163" s="65" t="str">
        <f aca="false">CONCATENATE("F","$",'База данных_основная'!$P1163,":","F","$",'База данных_основная'!$Q1163)</f>
        <v>F$1102:F$1145</v>
      </c>
      <c r="P1163" s="59" t="n">
        <v>1102</v>
      </c>
      <c r="Q1163" s="59" t="n">
        <f aca="false">'База данных_основная'!$P1163+43</f>
        <v>1145</v>
      </c>
    </row>
    <row r="1164" customFormat="false" ht="15.75" hidden="false" customHeight="false" outlineLevel="0" collapsed="false">
      <c r="A1164" s="59" t="n">
        <v>867</v>
      </c>
      <c r="B1164" s="59" t="n">
        <v>1163</v>
      </c>
      <c r="C1164" s="70" t="s">
        <v>50</v>
      </c>
      <c r="D1164" s="64" t="s">
        <v>120</v>
      </c>
      <c r="E1164" s="72" t="n">
        <v>44927</v>
      </c>
      <c r="F1164" s="64" t="n">
        <v>37</v>
      </c>
      <c r="G1164" s="64" t="n">
        <v>34</v>
      </c>
      <c r="H1164" s="65" t="s">
        <v>131</v>
      </c>
      <c r="I1164" s="64" t="n">
        <v>147.2</v>
      </c>
      <c r="J1164" s="65" t="s">
        <v>132</v>
      </c>
      <c r="K1164" s="102" t="n">
        <v>2015</v>
      </c>
      <c r="L1164" s="68" t="n">
        <v>32</v>
      </c>
      <c r="M1164" s="82" t="n">
        <f aca="true">_xlfn.RANK.EQ('База данных_основная'!$F1164,INDIRECT('База данных_основная'!$O1164),0)-SUMPRODUCT(('База данных_основная'!$F1164&lt;INDIRECT('База данных_основная'!$O1164))*(MATCH(INDIRECT('База данных_основная'!$O1164),INDIRECT('База данных_основная'!$O1164),)&lt;&gt;ROW(INDIRECT('База данных_основная'!$O1164))-ROW(INDIRECT('База данных_основная'!$N1164))+1))</f>
        <v>19</v>
      </c>
      <c r="N1164" s="65" t="str">
        <f aca="false">CONCATENATE("F","$",'База данных_основная'!$P1164)</f>
        <v>F$838</v>
      </c>
      <c r="O1164" s="65" t="str">
        <f aca="false">CONCATENATE("F","$",'База данных_основная'!$P1164,":","F","$",'База данных_основная'!$Q1164)</f>
        <v>F$838:F$881</v>
      </c>
      <c r="P1164" s="59" t="n">
        <v>838</v>
      </c>
      <c r="Q1164" s="59" t="n">
        <f aca="false">'База данных_основная'!$P1164+43</f>
        <v>881</v>
      </c>
    </row>
    <row r="1165" customFormat="false" ht="15.75" hidden="false" customHeight="false" outlineLevel="0" collapsed="false">
      <c r="A1165" s="59" t="n">
        <v>1659</v>
      </c>
      <c r="B1165" s="59" t="n">
        <v>1164</v>
      </c>
      <c r="C1165" s="70" t="s">
        <v>50</v>
      </c>
      <c r="D1165" s="64" t="s">
        <v>121</v>
      </c>
      <c r="E1165" s="72" t="n">
        <v>44927</v>
      </c>
      <c r="F1165" s="64" t="n">
        <v>599</v>
      </c>
      <c r="G1165" s="64" t="n">
        <v>39</v>
      </c>
      <c r="H1165" s="65" t="s">
        <v>131</v>
      </c>
      <c r="I1165" s="64" t="n">
        <v>4235.9</v>
      </c>
      <c r="J1165" s="65" t="s">
        <v>132</v>
      </c>
      <c r="K1165" s="102" t="n">
        <v>45809.4</v>
      </c>
      <c r="L1165" s="68" t="n">
        <v>32</v>
      </c>
      <c r="M1165" s="82" t="n">
        <f aca="true">_xlfn.RANK.EQ('База данных_основная'!$F1165,INDIRECT('База данных_основная'!$O1165),0)-SUMPRODUCT(('База данных_основная'!$F1165&lt;INDIRECT('База данных_основная'!$O1165))*(MATCH(INDIRECT('База данных_основная'!$O1165),INDIRECT('База данных_основная'!$O1165),)&lt;&gt;ROW(INDIRECT('База данных_основная'!$O1165))-ROW(INDIRECT('База данных_основная'!$N1165))+1))</f>
        <v>3</v>
      </c>
      <c r="N1165" s="65" t="str">
        <f aca="false">CONCATENATE("F","$",'База данных_основная'!$P1165)</f>
        <v>F$1630</v>
      </c>
      <c r="O1165" s="65" t="str">
        <f aca="false">CONCATENATE("F","$",'База данных_основная'!$P1165,":","F","$",'База данных_основная'!$Q1165)</f>
        <v>F$1630:F$1673</v>
      </c>
      <c r="P1165" s="59" t="n">
        <v>1630</v>
      </c>
      <c r="Q1165" s="59" t="n">
        <f aca="false">'База данных_основная'!$P1165+43</f>
        <v>1673</v>
      </c>
    </row>
    <row r="1166" customFormat="false" ht="15.75" hidden="false" customHeight="false" outlineLevel="0" collapsed="false">
      <c r="A1166" s="59" t="n">
        <v>911</v>
      </c>
      <c r="B1166" s="59" t="n">
        <v>1165</v>
      </c>
      <c r="C1166" s="70" t="s">
        <v>50</v>
      </c>
      <c r="D1166" s="64" t="s">
        <v>122</v>
      </c>
      <c r="E1166" s="72" t="n">
        <v>44927</v>
      </c>
      <c r="F1166" s="64" t="n">
        <v>655</v>
      </c>
      <c r="G1166" s="64" t="n">
        <v>39</v>
      </c>
      <c r="H1166" s="65" t="s">
        <v>131</v>
      </c>
      <c r="I1166" s="64" t="n">
        <v>4407.1</v>
      </c>
      <c r="J1166" s="65" t="s">
        <v>132</v>
      </c>
      <c r="K1166" s="77" t="n">
        <v>48033.8</v>
      </c>
      <c r="L1166" s="78" t="n">
        <v>32</v>
      </c>
      <c r="M1166" s="79" t="n">
        <f aca="true">_xlfn.RANK.EQ('База данных_основная'!$F1166,INDIRECT('База данных_основная'!$O1166),0)-SUMPRODUCT(('База данных_основная'!$F1166&lt;INDIRECT('База данных_основная'!$O1166))*(MATCH(INDIRECT('База данных_основная'!$O1166),INDIRECT('База данных_основная'!$O1166),)&lt;&gt;ROW(INDIRECT('База данных_основная'!$O1166))-ROW(INDIRECT('База данных_основная'!$N1166))+1))</f>
        <v>7</v>
      </c>
      <c r="N1166" s="65" t="str">
        <f aca="false">CONCATENATE("F","$",'База данных_основная'!$P1166)</f>
        <v>F$882</v>
      </c>
      <c r="O1166" s="65" t="str">
        <f aca="false">CONCATENATE("F","$",'База данных_основная'!$P1166,":","F","$",'База данных_основная'!$Q1166)</f>
        <v>F$882:F$925</v>
      </c>
      <c r="P1166" s="59" t="n">
        <v>882</v>
      </c>
      <c r="Q1166" s="59" t="n">
        <f aca="false">'База данных_основная'!$P1166+43</f>
        <v>925</v>
      </c>
    </row>
    <row r="1167" customFormat="false" ht="15.75" hidden="false" customHeight="false" outlineLevel="0" collapsed="false">
      <c r="A1167" s="59" t="n">
        <v>1263</v>
      </c>
      <c r="B1167" s="59" t="n">
        <v>1166</v>
      </c>
      <c r="C1167" s="70" t="s">
        <v>50</v>
      </c>
      <c r="D1167" s="64" t="s">
        <v>123</v>
      </c>
      <c r="E1167" s="72" t="n">
        <v>44927</v>
      </c>
      <c r="F1167" s="93" t="n">
        <v>10.3</v>
      </c>
      <c r="G1167" s="64" t="n">
        <v>40</v>
      </c>
      <c r="H1167" s="65" t="s">
        <v>131</v>
      </c>
      <c r="I1167" s="93" t="n">
        <v>33.5</v>
      </c>
      <c r="J1167" s="65" t="s">
        <v>132</v>
      </c>
      <c r="K1167" s="77" t="n">
        <v>29.2</v>
      </c>
      <c r="L1167" s="78" t="n">
        <v>32</v>
      </c>
      <c r="M1167" s="79" t="n">
        <f aca="true">_xlfn.RANK.EQ('База данных_основная'!$F1167,INDIRECT('База данных_основная'!$O1167),0)-SUMPRODUCT(('База данных_основная'!$F1167&lt;INDIRECT('База данных_основная'!$O1167))*(MATCH(INDIRECT('База данных_основная'!$O1167),INDIRECT('База данных_основная'!$O1167),)&lt;&gt;ROW(INDIRECT('База данных_основная'!$O1167))-ROW(INDIRECT('База данных_основная'!$N1167))+1))</f>
        <v>22</v>
      </c>
      <c r="N1167" s="65" t="str">
        <f aca="false">CONCATENATE("F","$",'База данных_основная'!$P1167)</f>
        <v>F$1234</v>
      </c>
      <c r="O1167" s="65" t="str">
        <f aca="false">CONCATENATE("F","$",'База данных_основная'!$P1167,":","F","$",'База данных_основная'!$Q1167)</f>
        <v>F$1234:F$1277</v>
      </c>
      <c r="P1167" s="59" t="n">
        <v>1234</v>
      </c>
      <c r="Q1167" s="59" t="n">
        <f aca="false">'База данных_основная'!$P1167+43</f>
        <v>1277</v>
      </c>
    </row>
    <row r="1168" customFormat="false" ht="15.75" hidden="false" customHeight="false" outlineLevel="0" collapsed="false">
      <c r="A1168" s="59" t="n">
        <v>1175</v>
      </c>
      <c r="B1168" s="59" t="n">
        <v>1167</v>
      </c>
      <c r="C1168" s="70" t="s">
        <v>50</v>
      </c>
      <c r="D1168" s="71" t="s">
        <v>124</v>
      </c>
      <c r="E1168" s="72" t="n">
        <v>44927</v>
      </c>
      <c r="F1168" s="66" t="n">
        <v>88</v>
      </c>
      <c r="G1168" s="64" t="n">
        <v>28</v>
      </c>
      <c r="H1168" s="65" t="s">
        <v>131</v>
      </c>
      <c r="I1168" s="64" t="n">
        <v>183.4</v>
      </c>
      <c r="J1168" s="65" t="s">
        <v>132</v>
      </c>
      <c r="K1168" s="77" t="n">
        <v>2563.9</v>
      </c>
      <c r="L1168" s="78" t="n">
        <v>32</v>
      </c>
      <c r="M1168" s="79" t="n">
        <f aca="true">_xlfn.RANK.EQ('База данных_основная'!$F1168,INDIRECT('База данных_основная'!$O1168),0)-SUMPRODUCT(('База данных_основная'!$F1168&lt;INDIRECT('База данных_основная'!$O1168))*(MATCH(INDIRECT('База данных_основная'!$O1168),INDIRECT('База данных_основная'!$O1168),)&lt;&gt;ROW(INDIRECT('База данных_основная'!$O1168))-ROW(INDIRECT('База данных_основная'!$N1168))+1))</f>
        <v>11</v>
      </c>
      <c r="N1168" s="65" t="str">
        <f aca="false">CONCATENATE("F","$",'База данных_основная'!$P1168)</f>
        <v>F$1146</v>
      </c>
      <c r="O1168" s="65" t="str">
        <f aca="false">CONCATENATE("F","$",'База данных_основная'!$P1168,":","F","$",'База данных_основная'!$Q1168)</f>
        <v>F$1146:F$1189</v>
      </c>
      <c r="P1168" s="59" t="n">
        <v>1146</v>
      </c>
      <c r="Q1168" s="59" t="n">
        <f aca="false">'База данных_основная'!$P1168+43</f>
        <v>1189</v>
      </c>
    </row>
    <row r="1169" customFormat="false" ht="15.75" hidden="false" customHeight="false" outlineLevel="0" collapsed="false">
      <c r="A1169" s="59" t="n">
        <v>999</v>
      </c>
      <c r="B1169" s="59" t="n">
        <v>1168</v>
      </c>
      <c r="C1169" s="70" t="s">
        <v>50</v>
      </c>
      <c r="D1169" s="104" t="s">
        <v>68</v>
      </c>
      <c r="E1169" s="72" t="n">
        <v>44927</v>
      </c>
      <c r="F1169" s="87" t="n">
        <v>0.6</v>
      </c>
      <c r="G1169" s="59" t="n">
        <v>20</v>
      </c>
      <c r="H1169" s="65" t="s">
        <v>131</v>
      </c>
      <c r="I1169" s="85" t="n">
        <v>0</v>
      </c>
      <c r="J1169" s="65" t="s">
        <v>132</v>
      </c>
      <c r="K1169" s="77" t="s">
        <v>125</v>
      </c>
      <c r="L1169" s="78" t="n">
        <v>32</v>
      </c>
      <c r="M1169" s="79" t="n">
        <f aca="true">_xlfn.RANK.EQ('База данных_основная'!$F1169,INDIRECT('База данных_основная'!$O1169),0)-SUMPRODUCT(('База данных_основная'!$F1169&lt;INDIRECT('База данных_основная'!$O1169))*(MATCH(INDIRECT('База данных_основная'!$O1169),INDIRECT('База данных_основная'!$O1169),)&lt;&gt;ROW(INDIRECT('База данных_основная'!$O1169))-ROW(INDIRECT('База данных_основная'!$N1169))+1))</f>
        <v>29</v>
      </c>
      <c r="N1169" s="65" t="str">
        <f aca="false">CONCATENATE("F","$",'База данных_основная'!$P1169)</f>
        <v>F$970</v>
      </c>
      <c r="O1169" s="65" t="str">
        <f aca="false">CONCATENATE("F","$",'База данных_основная'!$P1169,":","F","$",'База данных_основная'!$Q1169)</f>
        <v>F$970:F$1013</v>
      </c>
      <c r="P1169" s="59" t="n">
        <v>970</v>
      </c>
      <c r="Q1169" s="59" t="n">
        <f aca="false">'База данных_основная'!$P1169+43</f>
        <v>1013</v>
      </c>
    </row>
    <row r="1170" customFormat="false" ht="15.75" hidden="false" customHeight="false" outlineLevel="0" collapsed="false">
      <c r="A1170" s="59" t="n">
        <v>1395</v>
      </c>
      <c r="B1170" s="59" t="n">
        <v>1169</v>
      </c>
      <c r="C1170" s="70" t="s">
        <v>50</v>
      </c>
      <c r="D1170" s="104" t="s">
        <v>69</v>
      </c>
      <c r="E1170" s="72" t="n">
        <v>44927</v>
      </c>
      <c r="F1170" s="87" t="n">
        <v>31</v>
      </c>
      <c r="G1170" s="59" t="n">
        <v>7</v>
      </c>
      <c r="H1170" s="65" t="s">
        <v>131</v>
      </c>
      <c r="I1170" s="87" t="n">
        <v>28.3</v>
      </c>
      <c r="J1170" s="65" t="s">
        <v>132</v>
      </c>
      <c r="K1170" s="77" t="s">
        <v>125</v>
      </c>
      <c r="L1170" s="78" t="n">
        <v>32</v>
      </c>
      <c r="M1170" s="79" t="n">
        <f aca="true">_xlfn.RANK.EQ('База данных_основная'!$F1170,INDIRECT('База данных_основная'!$O1170),0)-SUMPRODUCT(('База данных_основная'!$F1170&lt;INDIRECT('База данных_основная'!$O1170))*(MATCH(INDIRECT('База данных_основная'!$O1170),INDIRECT('База данных_основная'!$O1170),)&lt;&gt;ROW(INDIRECT('База данных_основная'!$O1170))-ROW(INDIRECT('База данных_основная'!$N1170))+1))</f>
        <v>12</v>
      </c>
      <c r="N1170" s="65" t="str">
        <f aca="false">CONCATENATE("F","$",'База данных_основная'!$P1170)</f>
        <v>F$1366</v>
      </c>
      <c r="O1170" s="65" t="str">
        <f aca="false">CONCATENATE("F","$",'База данных_основная'!$P1170,":","F","$",'База данных_основная'!$Q1170)</f>
        <v>F$1366:F$1409</v>
      </c>
      <c r="P1170" s="59" t="n">
        <v>1366</v>
      </c>
      <c r="Q1170" s="59" t="n">
        <f aca="false">'База данных_основная'!$P1170+43</f>
        <v>1409</v>
      </c>
    </row>
    <row r="1171" customFormat="false" ht="15.75" hidden="false" customHeight="false" outlineLevel="0" collapsed="false">
      <c r="A1171" s="59" t="n">
        <v>1439</v>
      </c>
      <c r="B1171" s="59" t="n">
        <v>1170</v>
      </c>
      <c r="C1171" s="70" t="s">
        <v>50</v>
      </c>
      <c r="D1171" s="104" t="s">
        <v>126</v>
      </c>
      <c r="E1171" s="72" t="n">
        <v>44927</v>
      </c>
      <c r="F1171" s="89" t="n">
        <v>31</v>
      </c>
      <c r="G1171" s="59" t="n">
        <v>7</v>
      </c>
      <c r="H1171" s="65" t="s">
        <v>131</v>
      </c>
      <c r="I1171" s="89" t="n">
        <v>39.1</v>
      </c>
      <c r="J1171" s="65" t="s">
        <v>132</v>
      </c>
      <c r="K1171" s="77" t="s">
        <v>125</v>
      </c>
      <c r="L1171" s="78" t="n">
        <v>32</v>
      </c>
      <c r="M1171" s="79" t="n">
        <f aca="true">_xlfn.RANK.EQ('База данных_основная'!$F1171,INDIRECT('База данных_основная'!$O1171),0)-SUMPRODUCT(('База данных_основная'!$F1171&lt;INDIRECT('База данных_основная'!$O1171))*(MATCH(INDIRECT('База данных_основная'!$O1171),INDIRECT('База данных_основная'!$O1171),)&lt;&gt;ROW(INDIRECT('База данных_основная'!$O1171))-ROW(INDIRECT('База данных_основная'!$N1171))+1))</f>
        <v>20</v>
      </c>
      <c r="N1171" s="65" t="str">
        <f aca="false">CONCATENATE("F","$",'База данных_основная'!$P1171)</f>
        <v>F$1410</v>
      </c>
      <c r="O1171" s="65" t="str">
        <f aca="false">CONCATENATE("F","$",'База данных_основная'!$P1171,":","F","$",'База данных_основная'!$Q1171)</f>
        <v>F$1410:F$1453</v>
      </c>
      <c r="P1171" s="59" t="n">
        <v>1410</v>
      </c>
      <c r="Q1171" s="59" t="n">
        <f aca="false">'База данных_основная'!$P1171+43</f>
        <v>1453</v>
      </c>
    </row>
    <row r="1172" customFormat="false" ht="15.75" hidden="false" customHeight="false" outlineLevel="0" collapsed="false">
      <c r="A1172" s="59" t="n">
        <v>1527</v>
      </c>
      <c r="B1172" s="59" t="n">
        <v>1171</v>
      </c>
      <c r="C1172" s="70" t="s">
        <v>50</v>
      </c>
      <c r="D1172" s="104" t="s">
        <v>72</v>
      </c>
      <c r="E1172" s="72" t="n">
        <v>44927</v>
      </c>
      <c r="F1172" s="87" t="n">
        <v>29</v>
      </c>
      <c r="G1172" s="59" t="n">
        <v>23</v>
      </c>
      <c r="H1172" s="65" t="s">
        <v>131</v>
      </c>
      <c r="I1172" s="87" t="n">
        <v>43.2</v>
      </c>
      <c r="J1172" s="65" t="s">
        <v>132</v>
      </c>
      <c r="K1172" s="77" t="n">
        <v>39.3</v>
      </c>
      <c r="L1172" s="78" t="n">
        <v>32</v>
      </c>
      <c r="M1172" s="79" t="n">
        <f aca="true">_xlfn.RANK.EQ('База данных_основная'!$F1172,INDIRECT('База данных_основная'!$O1172),0)-SUMPRODUCT(('База данных_основная'!$F1172&lt;INDIRECT('База данных_основная'!$O1172))*(MATCH(INDIRECT('База данных_основная'!$O1172),INDIRECT('База данных_основная'!$O1172),)&lt;&gt;ROW(INDIRECT('База данных_основная'!$O1172))-ROW(INDIRECT('База данных_основная'!$N1172))+1))</f>
        <v>18</v>
      </c>
      <c r="N1172" s="65" t="str">
        <f aca="false">CONCATENATE("F","$",'База данных_основная'!$P1172)</f>
        <v>F$1498</v>
      </c>
      <c r="O1172" s="65" t="str">
        <f aca="false">CONCATENATE("F","$",'База данных_основная'!$P1172,":","F","$",'База данных_основная'!$Q1172)</f>
        <v>F$1498:F$1541</v>
      </c>
      <c r="P1172" s="59" t="n">
        <v>1498</v>
      </c>
      <c r="Q1172" s="59" t="n">
        <f aca="false">'База данных_основная'!$P1172+43</f>
        <v>1541</v>
      </c>
    </row>
    <row r="1173" customFormat="false" ht="15.75" hidden="false" customHeight="false" outlineLevel="0" collapsed="false">
      <c r="A1173" s="59" t="n">
        <v>1483</v>
      </c>
      <c r="B1173" s="59" t="n">
        <v>1172</v>
      </c>
      <c r="C1173" s="70" t="s">
        <v>50</v>
      </c>
      <c r="D1173" s="104" t="s">
        <v>73</v>
      </c>
      <c r="E1173" s="72" t="n">
        <v>44927</v>
      </c>
      <c r="F1173" s="87" t="n">
        <v>0</v>
      </c>
      <c r="G1173" s="59" t="n">
        <v>8</v>
      </c>
      <c r="H1173" s="65" t="s">
        <v>131</v>
      </c>
      <c r="I1173" s="87" t="n">
        <v>2.2</v>
      </c>
      <c r="J1173" s="65" t="s">
        <v>132</v>
      </c>
      <c r="K1173" s="77" t="n">
        <v>31.5</v>
      </c>
      <c r="L1173" s="78" t="n">
        <v>32</v>
      </c>
      <c r="M1173" s="79" t="n">
        <f aca="true">_xlfn.RANK.EQ('База данных_основная'!$F1173,INDIRECT('База данных_основная'!$O1173),0)-SUMPRODUCT(('База данных_основная'!$F1173&lt;INDIRECT('База данных_основная'!$O1173))*(MATCH(INDIRECT('База данных_основная'!$O1173),INDIRECT('База данных_основная'!$O1173),)&lt;&gt;ROW(INDIRECT('База данных_основная'!$O1173))-ROW(INDIRECT('База данных_основная'!$N1173))+1))</f>
        <v>34</v>
      </c>
      <c r="N1173" s="65" t="str">
        <f aca="false">CONCATENATE("F","$",'База данных_основная'!$P1173)</f>
        <v>F$1454</v>
      </c>
      <c r="O1173" s="65" t="str">
        <f aca="false">CONCATENATE("F","$",'База данных_основная'!$P1173,":","F","$",'База данных_основная'!$Q1173)</f>
        <v>F$1454:F$1497</v>
      </c>
      <c r="P1173" s="59" t="n">
        <v>1454</v>
      </c>
      <c r="Q1173" s="59" t="n">
        <f aca="false">'База данных_основная'!$P1173+43</f>
        <v>1497</v>
      </c>
    </row>
    <row r="1174" customFormat="false" ht="15.75" hidden="false" customHeight="false" outlineLevel="0" collapsed="false">
      <c r="A1174" s="59" t="n">
        <v>1571</v>
      </c>
      <c r="B1174" s="59" t="n">
        <v>1173</v>
      </c>
      <c r="C1174" s="70" t="s">
        <v>50</v>
      </c>
      <c r="D1174" s="104" t="s">
        <v>127</v>
      </c>
      <c r="E1174" s="72" t="n">
        <v>44927</v>
      </c>
      <c r="F1174" s="89" t="n">
        <v>0.2</v>
      </c>
      <c r="G1174" s="59" t="n">
        <v>8</v>
      </c>
      <c r="H1174" s="65" t="s">
        <v>131</v>
      </c>
      <c r="I1174" s="89" t="n">
        <v>0</v>
      </c>
      <c r="J1174" s="65" t="s">
        <v>132</v>
      </c>
      <c r="K1174" s="77" t="s">
        <v>125</v>
      </c>
      <c r="L1174" s="78" t="n">
        <v>32</v>
      </c>
      <c r="M1174" s="79" t="n">
        <f aca="true">_xlfn.RANK.EQ('База данных_основная'!$F1174,INDIRECT('База данных_основная'!$O1174),0)-SUMPRODUCT(('База данных_основная'!$F1174&lt;INDIRECT('База данных_основная'!$O1174))*(MATCH(INDIRECT('База данных_основная'!$O1174),INDIRECT('База данных_основная'!$O1174),)&lt;&gt;ROW(INDIRECT('База данных_основная'!$O1174))-ROW(INDIRECT('База данных_основная'!$N1174))+1))</f>
        <v>35</v>
      </c>
      <c r="N1174" s="65" t="str">
        <f aca="false">CONCATENATE("F","$",'База данных_основная'!$P1174)</f>
        <v>F$1542</v>
      </c>
      <c r="O1174" s="65" t="str">
        <f aca="false">CONCATENATE("F","$",'База данных_основная'!$P1174,":","F","$",'База данных_основная'!$Q1174)</f>
        <v>F$1542:F$1585</v>
      </c>
      <c r="P1174" s="59" t="n">
        <v>1542</v>
      </c>
      <c r="Q1174" s="59" t="n">
        <f aca="false">'База данных_основная'!$P1174+43</f>
        <v>1585</v>
      </c>
    </row>
    <row r="1175" customFormat="false" ht="15.75" hidden="false" customHeight="false" outlineLevel="0" collapsed="false">
      <c r="A1175" s="59" t="n">
        <v>1307</v>
      </c>
      <c r="B1175" s="59" t="n">
        <v>1174</v>
      </c>
      <c r="C1175" s="70" t="s">
        <v>50</v>
      </c>
      <c r="D1175" s="104" t="s">
        <v>128</v>
      </c>
      <c r="E1175" s="72" t="n">
        <v>44927</v>
      </c>
      <c r="F1175" s="91" t="n">
        <v>0.5</v>
      </c>
      <c r="G1175" s="59" t="n">
        <v>1</v>
      </c>
      <c r="H1175" s="65" t="s">
        <v>131</v>
      </c>
      <c r="I1175" s="91" t="n">
        <v>0.2</v>
      </c>
      <c r="J1175" s="65" t="s">
        <v>132</v>
      </c>
      <c r="K1175" s="77" t="s">
        <v>125</v>
      </c>
      <c r="L1175" s="78" t="n">
        <v>32</v>
      </c>
      <c r="M1175" s="79" t="n">
        <f aca="true">_xlfn.RANK.EQ('База данных_основная'!$F1175,INDIRECT('База данных_основная'!$O1175),0)-SUMPRODUCT(('База данных_основная'!$F1175&lt;INDIRECT('База данных_основная'!$O1175))*(MATCH(INDIRECT('База данных_основная'!$O1175),INDIRECT('База данных_основная'!$O1175),)&lt;&gt;ROW(INDIRECT('База данных_основная'!$O1175))-ROW(INDIRECT('База данных_основная'!$N1175))+1))</f>
        <v>32</v>
      </c>
      <c r="N1175" s="65" t="str">
        <f aca="false">CONCATENATE("F","$",'База данных_основная'!$P1175)</f>
        <v>F$1278</v>
      </c>
      <c r="O1175" s="65" t="str">
        <f aca="false">CONCATENATE("F","$",'База данных_основная'!$P1175,":","F","$",'База данных_основная'!$Q1175)</f>
        <v>F$1278:F$1321</v>
      </c>
      <c r="P1175" s="59" t="n">
        <v>1278</v>
      </c>
      <c r="Q1175" s="59" t="n">
        <f aca="false">'База данных_основная'!$P1175+43</f>
        <v>1321</v>
      </c>
    </row>
    <row r="1176" customFormat="false" ht="15.75" hidden="false" customHeight="false" outlineLevel="0" collapsed="false">
      <c r="A1176" s="59" t="n">
        <v>1351</v>
      </c>
      <c r="B1176" s="59" t="n">
        <v>1175</v>
      </c>
      <c r="C1176" s="70" t="s">
        <v>50</v>
      </c>
      <c r="D1176" s="104" t="s">
        <v>77</v>
      </c>
      <c r="E1176" s="72" t="n">
        <v>44927</v>
      </c>
      <c r="F1176" s="91" t="n">
        <v>0.5</v>
      </c>
      <c r="G1176" s="59" t="n">
        <v>2</v>
      </c>
      <c r="H1176" s="65" t="s">
        <v>131</v>
      </c>
      <c r="I1176" s="91" t="n">
        <v>0.5</v>
      </c>
      <c r="J1176" s="65" t="s">
        <v>132</v>
      </c>
      <c r="K1176" s="77" t="n">
        <v>0.2</v>
      </c>
      <c r="L1176" s="78" t="n">
        <v>32</v>
      </c>
      <c r="M1176" s="79" t="n">
        <f aca="true">_xlfn.RANK.EQ('База данных_основная'!$F1176,INDIRECT('База данных_основная'!$O1176),0)-SUMPRODUCT(('База данных_основная'!$F1176&lt;INDIRECT('База данных_основная'!$O1176))*(MATCH(INDIRECT('База данных_основная'!$O1176),INDIRECT('База данных_основная'!$O1176),)&lt;&gt;ROW(INDIRECT('База данных_основная'!$O1176))-ROW(INDIRECT('База данных_основная'!$N1176))+1))</f>
        <v>26</v>
      </c>
      <c r="N1176" s="65" t="str">
        <f aca="false">CONCATENATE("F","$",'База данных_основная'!$P1176)</f>
        <v>F$1322</v>
      </c>
      <c r="O1176" s="65" t="str">
        <f aca="false">CONCATENATE("F","$",'База данных_основная'!$P1176,":","F","$",'База данных_основная'!$Q1176)</f>
        <v>F$1322:F$1365</v>
      </c>
      <c r="P1176" s="59" t="n">
        <v>1322</v>
      </c>
      <c r="Q1176" s="59" t="n">
        <f aca="false">'База данных_основная'!$P1176+43</f>
        <v>1365</v>
      </c>
    </row>
    <row r="1177" customFormat="false" ht="15.75" hidden="false" customHeight="false" outlineLevel="0" collapsed="false">
      <c r="A1177" s="59" t="n">
        <v>1219</v>
      </c>
      <c r="B1177" s="59" t="n">
        <v>1176</v>
      </c>
      <c r="C1177" s="70" t="s">
        <v>50</v>
      </c>
      <c r="D1177" s="71" t="s">
        <v>129</v>
      </c>
      <c r="E1177" s="72" t="n">
        <v>44927</v>
      </c>
      <c r="F1177" s="64" t="n">
        <v>1.4</v>
      </c>
      <c r="G1177" s="64" t="n">
        <v>8</v>
      </c>
      <c r="H1177" s="65" t="s">
        <v>131</v>
      </c>
      <c r="I1177" s="64" t="n">
        <v>1.4</v>
      </c>
      <c r="J1177" s="65" t="s">
        <v>132</v>
      </c>
      <c r="K1177" s="77" t="n">
        <v>1.6</v>
      </c>
      <c r="L1177" s="78" t="n">
        <v>32</v>
      </c>
      <c r="M1177" s="79" t="n">
        <f aca="true">_xlfn.RANK.EQ('База данных_основная'!$F1177,INDIRECT('База данных_основная'!$O1177),0)-SUMPRODUCT(('База данных_основная'!$F1177&lt;INDIRECT('База данных_основная'!$O1177))*(MATCH(INDIRECT('База данных_основная'!$O1177),INDIRECT('База данных_основная'!$O1177),)&lt;&gt;ROW(INDIRECT('База данных_основная'!$O1177))-ROW(INDIRECT('База данных_основная'!$N1177))+1))</f>
        <v>25</v>
      </c>
      <c r="N1177" s="65" t="str">
        <f aca="false">CONCATENATE("F","$",'База данных_основная'!$P1177)</f>
        <v>F$1190</v>
      </c>
      <c r="O1177" s="65" t="str">
        <f aca="false">CONCATENATE("F","$",'База данных_основная'!$P1177,":","F","$",'База данных_основная'!$Q1177)</f>
        <v>F$1190:F$1233</v>
      </c>
      <c r="P1177" s="59" t="n">
        <v>1190</v>
      </c>
      <c r="Q1177" s="59" t="n">
        <f aca="false">'База данных_основная'!$P1177+43</f>
        <v>1233</v>
      </c>
    </row>
    <row r="1178" customFormat="false" ht="15.75" hidden="false" customHeight="false" outlineLevel="0" collapsed="false">
      <c r="A1178" s="59" t="n">
        <v>955</v>
      </c>
      <c r="B1178" s="59" t="n">
        <v>1177</v>
      </c>
      <c r="C1178" s="70" t="s">
        <v>50</v>
      </c>
      <c r="D1178" s="71" t="s">
        <v>89</v>
      </c>
      <c r="E1178" s="72" t="n">
        <v>44927</v>
      </c>
      <c r="F1178" s="94" t="n">
        <v>0</v>
      </c>
      <c r="G1178" s="95" t="n">
        <v>6</v>
      </c>
      <c r="H1178" s="65" t="s">
        <v>131</v>
      </c>
      <c r="I1178" s="94" t="n">
        <v>1.1</v>
      </c>
      <c r="J1178" s="65" t="s">
        <v>132</v>
      </c>
      <c r="K1178" s="77" t="n">
        <v>32.1</v>
      </c>
      <c r="L1178" s="78" t="n">
        <v>32</v>
      </c>
      <c r="M1178" s="79" t="n">
        <f aca="true">_xlfn.RANK.EQ('База данных_основная'!$F1178,INDIRECT('База данных_основная'!$O1178),0)-SUMPRODUCT(('База данных_основная'!$F1178&lt;INDIRECT('База данных_основная'!$O1178))*(MATCH(INDIRECT('База данных_основная'!$O1178),INDIRECT('База данных_основная'!$O1178),)&lt;&gt;ROW(INDIRECT('База данных_основная'!$O1178))-ROW(INDIRECT('База данных_основная'!$N1178))+1))</f>
        <v>35</v>
      </c>
      <c r="N1178" s="65" t="str">
        <f aca="false">CONCATENATE("F","$",'База данных_основная'!$P1178)</f>
        <v>F$926</v>
      </c>
      <c r="O1178" s="65" t="str">
        <f aca="false">CONCATENATE("F","$",'База данных_основная'!$P1178,":","F","$",'База данных_основная'!$Q1178)</f>
        <v>F$926:F$969</v>
      </c>
      <c r="P1178" s="59" t="n">
        <v>926</v>
      </c>
      <c r="Q1178" s="59" t="n">
        <f aca="false">'База данных_основная'!$P1178+43</f>
        <v>969</v>
      </c>
    </row>
    <row r="1179" customFormat="false" ht="15.75" hidden="false" customHeight="false" outlineLevel="0" collapsed="false">
      <c r="A1179" s="59" t="n">
        <v>1043</v>
      </c>
      <c r="B1179" s="59" t="n">
        <v>1178</v>
      </c>
      <c r="C1179" s="70" t="s">
        <v>50</v>
      </c>
      <c r="D1179" s="71" t="s">
        <v>130</v>
      </c>
      <c r="E1179" s="72" t="n">
        <v>44927</v>
      </c>
      <c r="F1179" s="97" t="n">
        <v>100</v>
      </c>
      <c r="G1179" s="95" t="n">
        <v>1</v>
      </c>
      <c r="H1179" s="65" t="s">
        <v>131</v>
      </c>
      <c r="I1179" s="97" t="n">
        <v>99.5</v>
      </c>
      <c r="J1179" s="65" t="s">
        <v>132</v>
      </c>
      <c r="K1179" s="77" t="s">
        <v>125</v>
      </c>
      <c r="L1179" s="78" t="n">
        <v>32</v>
      </c>
      <c r="M1179" s="79" t="n">
        <f aca="true">_xlfn.RANK.EQ('База данных_основная'!$F1179,INDIRECT('База данных_основная'!$O1179),0)-SUMPRODUCT(('База данных_основная'!$F1179&lt;INDIRECT('База данных_основная'!$O1179))*(MATCH(INDIRECT('База данных_основная'!$O1179),INDIRECT('База данных_основная'!$O1179),)&lt;&gt;ROW(INDIRECT('База данных_основная'!$O1179))-ROW(INDIRECT('База данных_основная'!$N1179))+1))</f>
        <v>8</v>
      </c>
      <c r="N1179" s="65" t="str">
        <f aca="false">CONCATENATE("F","$",'База данных_основная'!$P1179)</f>
        <v>F$1014</v>
      </c>
      <c r="O1179" s="65" t="str">
        <f aca="false">CONCATENATE("F","$",'База данных_основная'!$P1179,":","F","$",'База данных_основная'!$Q1179)</f>
        <v>F$1014:F$1057</v>
      </c>
      <c r="P1179" s="59" t="n">
        <v>1014</v>
      </c>
      <c r="Q1179" s="59" t="n">
        <f aca="false">'База данных_основная'!$P1179+43</f>
        <v>1057</v>
      </c>
    </row>
    <row r="1180" customFormat="false" ht="15.75" hidden="false" customHeight="false" outlineLevel="0" collapsed="false">
      <c r="A1180" s="59" t="n">
        <v>252</v>
      </c>
      <c r="B1180" s="59" t="n">
        <v>1179</v>
      </c>
      <c r="C1180" s="70" t="s">
        <v>51</v>
      </c>
      <c r="D1180" s="71" t="s">
        <v>115</v>
      </c>
      <c r="E1180" s="72" t="n">
        <v>44562</v>
      </c>
      <c r="F1180" s="64" t="n">
        <v>17</v>
      </c>
      <c r="G1180" s="64" t="n">
        <v>16</v>
      </c>
      <c r="H1180" s="65" t="s">
        <v>116</v>
      </c>
      <c r="I1180" s="64" t="n">
        <v>24.3</v>
      </c>
      <c r="J1180" s="65" t="s">
        <v>117</v>
      </c>
      <c r="K1180" s="67" t="n">
        <v>235.1</v>
      </c>
      <c r="L1180" s="68" t="n">
        <v>31</v>
      </c>
      <c r="M1180" s="69" t="n">
        <f aca="true">_xlfn.RANK.EQ('База данных_основная'!$F1180,INDIRECT('База данных_основная'!$O1180),0)-SUMPRODUCT(('База данных_основная'!$F1180&lt;INDIRECT('База данных_основная'!$O1180))*(MATCH(INDIRECT('База данных_основная'!$O1180),INDIRECT('База данных_основная'!$O1180),)&lt;&gt;ROW(INDIRECT('База данных_основная'!$O1180))-ROW(INDIRECT('База данных_основная'!$N1180))+1))</f>
        <v>20</v>
      </c>
      <c r="N1180" s="65" t="str">
        <f aca="false">CONCATENATE("F","$",'База данных_основная'!$P1180)</f>
        <v>F$222</v>
      </c>
      <c r="O1180" s="65" t="str">
        <f aca="false">CONCATENATE("F","$",'База данных_основная'!$P1180,":","F","$",'База данных_основная'!$Q1180)</f>
        <v>F$222:F$265</v>
      </c>
      <c r="P1180" s="59" t="n">
        <v>222</v>
      </c>
      <c r="Q1180" s="59" t="n">
        <f aca="false">'База данных_основная'!$P1180+43</f>
        <v>265</v>
      </c>
    </row>
    <row r="1181" customFormat="false" ht="15.75" hidden="false" customHeight="false" outlineLevel="0" collapsed="false">
      <c r="A1181" s="59" t="n">
        <v>780</v>
      </c>
      <c r="B1181" s="59" t="n">
        <v>1180</v>
      </c>
      <c r="C1181" s="70" t="s">
        <v>51</v>
      </c>
      <c r="D1181" s="71" t="s">
        <v>118</v>
      </c>
      <c r="E1181" s="72" t="n">
        <v>44562</v>
      </c>
      <c r="F1181" s="66" t="n">
        <v>64534</v>
      </c>
      <c r="G1181" s="64" t="n">
        <v>29</v>
      </c>
      <c r="H1181" s="65" t="s">
        <v>116</v>
      </c>
      <c r="I1181" s="66" t="n">
        <v>116149</v>
      </c>
      <c r="J1181" s="65" t="s">
        <v>117</v>
      </c>
      <c r="K1181" s="73" t="n">
        <v>1712442.1</v>
      </c>
      <c r="L1181" s="68" t="n">
        <v>31</v>
      </c>
      <c r="M1181" s="74" t="n">
        <f aca="true">_xlfn.RANK.EQ('База данных_основная'!$F1181,INDIRECT('База данных_основная'!$O1181),0)-SUMPRODUCT(('База данных_основная'!$F1181&lt;INDIRECT('База данных_основная'!$O1181))*(MATCH(INDIRECT('База данных_основная'!$O1181),INDIRECT('База данных_основная'!$O1181),)&lt;&gt;ROW(INDIRECT('База данных_основная'!$O1181))-ROW(INDIRECT('База данных_основная'!$N1181))+1))</f>
        <v>3</v>
      </c>
      <c r="N1181" s="65" t="str">
        <f aca="false">CONCATENATE("F","$",'База данных_основная'!$P1181)</f>
        <v>F$750</v>
      </c>
      <c r="O1181" s="65" t="str">
        <f aca="false">CONCATENATE("F","$",'База данных_основная'!$P1181,":","F","$",'База данных_основная'!$Q1181)</f>
        <v>F$750:F$793</v>
      </c>
      <c r="P1181" s="59" t="n">
        <v>750</v>
      </c>
      <c r="Q1181" s="59" t="n">
        <f aca="false">'База данных_основная'!$P1181+43</f>
        <v>793</v>
      </c>
    </row>
    <row r="1182" customFormat="false" ht="15.75" hidden="false" customHeight="false" outlineLevel="0" collapsed="false">
      <c r="A1182" s="59" t="n">
        <v>296</v>
      </c>
      <c r="B1182" s="59" t="n">
        <v>1181</v>
      </c>
      <c r="C1182" s="70" t="s">
        <v>51</v>
      </c>
      <c r="D1182" s="71" t="s">
        <v>119</v>
      </c>
      <c r="E1182" s="72" t="n">
        <v>44562</v>
      </c>
      <c r="F1182" s="76" t="n">
        <v>0.3</v>
      </c>
      <c r="G1182" s="64" t="n">
        <v>2</v>
      </c>
      <c r="H1182" s="65" t="s">
        <v>116</v>
      </c>
      <c r="I1182" s="76" t="n">
        <v>0.2</v>
      </c>
      <c r="J1182" s="65" t="s">
        <v>117</v>
      </c>
      <c r="K1182" s="77" t="n">
        <v>0.002</v>
      </c>
      <c r="L1182" s="78" t="n">
        <v>31</v>
      </c>
      <c r="M1182" s="79" t="n">
        <f aca="true">_xlfn.RANK.EQ('База данных_основная'!$F1182,INDIRECT('База данных_основная'!$O1182),0)-SUMPRODUCT(('База данных_основная'!$F1182&lt;INDIRECT('База данных_основная'!$O1182))*(MATCH(INDIRECT('База данных_основная'!$O1182),INDIRECT('База данных_основная'!$O1182),)&lt;&gt;ROW(INDIRECT('База данных_основная'!$O1182))-ROW(INDIRECT('База данных_основная'!$N1182))+1))</f>
        <v>33</v>
      </c>
      <c r="N1182" s="65" t="str">
        <f aca="false">CONCATENATE("F","$",'База данных_основная'!$P1182)</f>
        <v>F$266</v>
      </c>
      <c r="O1182" s="65" t="str">
        <f aca="false">CONCATENATE("F","$",'База данных_основная'!$P1182,":","F","$",'База данных_основная'!$Q1182)</f>
        <v>F$266:F$309</v>
      </c>
      <c r="P1182" s="59" t="n">
        <v>266</v>
      </c>
      <c r="Q1182" s="59" t="n">
        <f aca="false">'База данных_основная'!$P1182+43</f>
        <v>309</v>
      </c>
    </row>
    <row r="1183" customFormat="false" ht="15.75" hidden="false" customHeight="false" outlineLevel="0" collapsed="false">
      <c r="A1183" s="59" t="n">
        <v>32</v>
      </c>
      <c r="B1183" s="59" t="n">
        <v>1182</v>
      </c>
      <c r="C1183" s="70" t="s">
        <v>51</v>
      </c>
      <c r="D1183" s="71" t="s">
        <v>120</v>
      </c>
      <c r="E1183" s="72" t="n">
        <v>44562</v>
      </c>
      <c r="F1183" s="66" t="n">
        <v>69</v>
      </c>
      <c r="G1183" s="64" t="n">
        <v>25</v>
      </c>
      <c r="H1183" s="65" t="s">
        <v>116</v>
      </c>
      <c r="I1183" s="66" t="n">
        <v>154.7</v>
      </c>
      <c r="J1183" s="65" t="s">
        <v>117</v>
      </c>
      <c r="K1183" s="80" t="n">
        <v>2237.9</v>
      </c>
      <c r="L1183" s="68" t="n">
        <v>31</v>
      </c>
      <c r="M1183" s="82" t="n">
        <f aca="true">_xlfn.RANK.EQ('База данных_основная'!$F1183,INDIRECT('База данных_основная'!$O1183),0)-SUMPRODUCT(('База данных_основная'!$F1183&lt;INDIRECT('База данных_основная'!$O1183))*(MATCH(INDIRECT('База данных_основная'!$O1183),INDIRECT('База данных_основная'!$O1183),)&lt;&gt;ROW(INDIRECT('База данных_основная'!$O1183))-ROW(INDIRECT('База данных_основная'!$N1183))+1))</f>
        <v>15</v>
      </c>
      <c r="N1183" s="65" t="str">
        <f aca="false">CONCATENATE("F","$",'База данных_основная'!$P1183)</f>
        <v>F$2</v>
      </c>
      <c r="O1183" s="65" t="str">
        <f aca="false">CONCATENATE("F","$",'База данных_основная'!$P1183,":","F","$",'База данных_основная'!$Q1183)</f>
        <v>F$2:F$45</v>
      </c>
      <c r="P1183" s="59" t="n">
        <v>2</v>
      </c>
      <c r="Q1183" s="59" t="n">
        <f aca="false">'База данных_основная'!$P1183+43</f>
        <v>45</v>
      </c>
    </row>
    <row r="1184" customFormat="false" ht="15.75" hidden="false" customHeight="false" outlineLevel="0" collapsed="false">
      <c r="A1184" s="59" t="n">
        <v>824</v>
      </c>
      <c r="B1184" s="59" t="n">
        <v>1183</v>
      </c>
      <c r="C1184" s="70" t="s">
        <v>51</v>
      </c>
      <c r="D1184" s="71" t="s">
        <v>121</v>
      </c>
      <c r="E1184" s="72" t="n">
        <v>44562</v>
      </c>
      <c r="F1184" s="66" t="n">
        <v>925</v>
      </c>
      <c r="G1184" s="64" t="n">
        <v>29</v>
      </c>
      <c r="H1184" s="65" t="s">
        <v>116</v>
      </c>
      <c r="I1184" s="66" t="n">
        <v>3901.3</v>
      </c>
      <c r="J1184" s="65" t="s">
        <v>117</v>
      </c>
      <c r="K1184" s="80" t="n">
        <v>44096.6</v>
      </c>
      <c r="L1184" s="68" t="n">
        <v>31</v>
      </c>
      <c r="M1184" s="82" t="n">
        <f aca="true">_xlfn.RANK.EQ('База данных_основная'!$F1184,INDIRECT('База данных_основная'!$O1184),0)-SUMPRODUCT(('База данных_основная'!$F1184&lt;INDIRECT('База данных_основная'!$O1184))*(MATCH(INDIRECT('База данных_основная'!$O1184),INDIRECT('База данных_основная'!$O1184),)&lt;&gt;ROW(INDIRECT('База данных_основная'!$O1184))-ROW(INDIRECT('База данных_основная'!$N1184))+1))</f>
        <v>3</v>
      </c>
      <c r="N1184" s="65" t="str">
        <f aca="false">CONCATENATE("F","$",'База данных_основная'!$P1184)</f>
        <v>F$794</v>
      </c>
      <c r="O1184" s="65" t="str">
        <f aca="false">CONCATENATE("F","$",'База данных_основная'!$P1184,":","F","$",'База данных_основная'!$Q1184)</f>
        <v>F$794:F$837</v>
      </c>
      <c r="P1184" s="59" t="n">
        <v>794</v>
      </c>
      <c r="Q1184" s="59" t="n">
        <f aca="false">'База данных_основная'!$P1184+43</f>
        <v>837</v>
      </c>
    </row>
    <row r="1185" customFormat="false" ht="15.75" hidden="false" customHeight="false" outlineLevel="0" collapsed="false">
      <c r="A1185" s="59" t="n">
        <v>76</v>
      </c>
      <c r="B1185" s="59" t="n">
        <v>1184</v>
      </c>
      <c r="C1185" s="70" t="s">
        <v>51</v>
      </c>
      <c r="D1185" s="71" t="s">
        <v>122</v>
      </c>
      <c r="E1185" s="72" t="n">
        <v>44562</v>
      </c>
      <c r="F1185" s="66" t="n">
        <v>1011</v>
      </c>
      <c r="G1185" s="64" t="n">
        <v>29</v>
      </c>
      <c r="H1185" s="65" t="s">
        <v>116</v>
      </c>
      <c r="I1185" s="66" t="n">
        <v>4080.4</v>
      </c>
      <c r="J1185" s="65" t="s">
        <v>117</v>
      </c>
      <c r="K1185" s="83" t="n">
        <v>46569.6</v>
      </c>
      <c r="L1185" s="78" t="n">
        <v>31</v>
      </c>
      <c r="M1185" s="79" t="n">
        <f aca="true">_xlfn.RANK.EQ('База данных_основная'!$F1185,INDIRECT('База данных_основная'!$O1185),0)-SUMPRODUCT(('База данных_основная'!$F1185&lt;INDIRECT('База данных_основная'!$O1185))*(MATCH(INDIRECT('База данных_основная'!$O1185),INDIRECT('База данных_основная'!$O1185),)&lt;&gt;ROW(INDIRECT('База данных_основная'!$O1185))-ROW(INDIRECT('База данных_основная'!$N1185))+1))</f>
        <v>5</v>
      </c>
      <c r="N1185" s="65" t="str">
        <f aca="false">CONCATENATE("F","$",'База данных_основная'!$P1185)</f>
        <v>F$46</v>
      </c>
      <c r="O1185" s="65" t="str">
        <f aca="false">CONCATENATE("F","$",'База данных_основная'!$P1185,":","F","$",'База данных_основная'!$Q1185)</f>
        <v>F$46:F$89</v>
      </c>
      <c r="P1185" s="59" t="n">
        <v>46</v>
      </c>
      <c r="Q1185" s="59" t="n">
        <f aca="false">'База данных_основная'!$P1185+43</f>
        <v>89</v>
      </c>
    </row>
    <row r="1186" customFormat="false" ht="15.75" hidden="false" customHeight="false" outlineLevel="0" collapsed="false">
      <c r="A1186" s="59" t="n">
        <v>428</v>
      </c>
      <c r="B1186" s="59" t="n">
        <v>1185</v>
      </c>
      <c r="C1186" s="70" t="s">
        <v>51</v>
      </c>
      <c r="D1186" s="71" t="s">
        <v>123</v>
      </c>
      <c r="E1186" s="72" t="n">
        <v>44562</v>
      </c>
      <c r="F1186" s="76" t="n">
        <v>15.7</v>
      </c>
      <c r="G1186" s="64" t="n">
        <v>26</v>
      </c>
      <c r="H1186" s="65" t="s">
        <v>116</v>
      </c>
      <c r="I1186" s="76" t="n">
        <v>35.1</v>
      </c>
      <c r="J1186" s="65" t="s">
        <v>117</v>
      </c>
      <c r="K1186" s="77" t="n">
        <v>27.2</v>
      </c>
      <c r="L1186" s="78" t="n">
        <v>31</v>
      </c>
      <c r="M1186" s="79" t="n">
        <f aca="true">_xlfn.RANK.EQ('База данных_основная'!$F1186,INDIRECT('База данных_основная'!$O1186),0)-SUMPRODUCT(('База данных_основная'!$F1186&lt;INDIRECT('База данных_основная'!$O1186))*(MATCH(INDIRECT('База данных_основная'!$O1186),INDIRECT('База данных_основная'!$O1186),)&lt;&gt;ROW(INDIRECT('База данных_основная'!$O1186))-ROW(INDIRECT('База данных_основная'!$N1186))+1))</f>
        <v>22</v>
      </c>
      <c r="N1186" s="65" t="str">
        <f aca="false">CONCATENATE("F","$",'База данных_основная'!$P1186)</f>
        <v>F$398</v>
      </c>
      <c r="O1186" s="65" t="str">
        <f aca="false">CONCATENATE("F","$",'База данных_основная'!$P1186,":","F","$",'База данных_основная'!$Q1186)</f>
        <v>F$398:F$441</v>
      </c>
      <c r="P1186" s="59" t="n">
        <v>398</v>
      </c>
      <c r="Q1186" s="59" t="n">
        <f aca="false">'База данных_основная'!$P1186+43</f>
        <v>441</v>
      </c>
    </row>
    <row r="1187" customFormat="false" ht="15.75" hidden="false" customHeight="false" outlineLevel="0" collapsed="false">
      <c r="A1187" s="59" t="n">
        <v>340</v>
      </c>
      <c r="B1187" s="59" t="n">
        <v>1186</v>
      </c>
      <c r="C1187" s="70" t="s">
        <v>51</v>
      </c>
      <c r="D1187" s="71" t="s">
        <v>124</v>
      </c>
      <c r="E1187" s="72" t="n">
        <v>44562</v>
      </c>
      <c r="F1187" s="66" t="n">
        <v>72</v>
      </c>
      <c r="G1187" s="64" t="n">
        <v>37</v>
      </c>
      <c r="H1187" s="65" t="s">
        <v>116</v>
      </c>
      <c r="I1187" s="66" t="n">
        <v>225.2</v>
      </c>
      <c r="J1187" s="65" t="s">
        <v>117</v>
      </c>
      <c r="K1187" s="77" t="n">
        <v>2573.6</v>
      </c>
      <c r="L1187" s="78" t="n">
        <v>31</v>
      </c>
      <c r="M1187" s="79" t="n">
        <f aca="true">_xlfn.RANK.EQ('База данных_основная'!$F1187,INDIRECT('База данных_основная'!$O1187),0)-SUMPRODUCT(('База данных_основная'!$F1187&lt;INDIRECT('База данных_основная'!$O1187))*(MATCH(INDIRECT('База данных_основная'!$O1187),INDIRECT('База данных_основная'!$O1187),)&lt;&gt;ROW(INDIRECT('База данных_основная'!$O1187))-ROW(INDIRECT('База данных_основная'!$N1187))+1))</f>
        <v>21</v>
      </c>
      <c r="N1187" s="65" t="str">
        <f aca="false">CONCATENATE("F","$",'База данных_основная'!$P1187)</f>
        <v>F$310</v>
      </c>
      <c r="O1187" s="65" t="str">
        <f aca="false">CONCATENATE("F","$",'База данных_основная'!$P1187,":","F","$",'База данных_основная'!$Q1187)</f>
        <v>F$310:F$353</v>
      </c>
      <c r="P1187" s="59" t="n">
        <v>310</v>
      </c>
      <c r="Q1187" s="59" t="n">
        <f aca="false">'База данных_основная'!$P1187+43</f>
        <v>353</v>
      </c>
    </row>
    <row r="1188" customFormat="false" ht="15.75" hidden="false" customHeight="false" outlineLevel="0" collapsed="false">
      <c r="A1188" s="59" t="n">
        <v>164</v>
      </c>
      <c r="B1188" s="59" t="n">
        <v>1187</v>
      </c>
      <c r="C1188" s="70" t="s">
        <v>51</v>
      </c>
      <c r="D1188" s="104" t="s">
        <v>68</v>
      </c>
      <c r="E1188" s="72" t="n">
        <v>44562</v>
      </c>
      <c r="F1188" s="85" t="n">
        <v>0.82</v>
      </c>
      <c r="G1188" s="59" t="n">
        <v>4</v>
      </c>
      <c r="H1188" s="65" t="s">
        <v>116</v>
      </c>
      <c r="I1188" s="110" t="n">
        <v>0</v>
      </c>
      <c r="J1188" s="65" t="s">
        <v>117</v>
      </c>
      <c r="K1188" s="77" t="s">
        <v>125</v>
      </c>
      <c r="L1188" s="78" t="n">
        <v>31</v>
      </c>
      <c r="M1188" s="79" t="n">
        <f aca="true">_xlfn.RANK.EQ('База данных_основная'!$F1188,INDIRECT('База данных_основная'!$O1188),0)-SUMPRODUCT(('База данных_основная'!$F1188&lt;INDIRECT('База данных_основная'!$O1188))*(MATCH(INDIRECT('База данных_основная'!$O1188),INDIRECT('База данных_основная'!$O1188),)&lt;&gt;ROW(INDIRECT('База данных_основная'!$O1188))-ROW(INDIRECT('База данных_основная'!$N1188))+1))</f>
        <v>30</v>
      </c>
      <c r="N1188" s="65" t="str">
        <f aca="false">CONCATENATE("F","$",'База данных_основная'!$P1188)</f>
        <v>F$134</v>
      </c>
      <c r="O1188" s="65" t="str">
        <f aca="false">CONCATENATE("F","$",'База данных_основная'!$P1188,":","F","$",'База данных_основная'!$Q1188)</f>
        <v>F$134:F$177</v>
      </c>
      <c r="P1188" s="59" t="n">
        <v>134</v>
      </c>
      <c r="Q1188" s="59" t="n">
        <f aca="false">'База данных_основная'!$P1188+43</f>
        <v>177</v>
      </c>
    </row>
    <row r="1189" customFormat="false" ht="15.75" hidden="false" customHeight="false" outlineLevel="0" collapsed="false">
      <c r="A1189" s="59" t="n">
        <v>560</v>
      </c>
      <c r="B1189" s="59" t="n">
        <v>1188</v>
      </c>
      <c r="C1189" s="70" t="s">
        <v>51</v>
      </c>
      <c r="D1189" s="112" t="s">
        <v>69</v>
      </c>
      <c r="E1189" s="72" t="n">
        <v>44562</v>
      </c>
      <c r="F1189" s="85" t="n">
        <v>14</v>
      </c>
      <c r="G1189" s="59" t="n">
        <v>21</v>
      </c>
      <c r="H1189" s="65" t="s">
        <v>116</v>
      </c>
      <c r="I1189" s="87" t="n">
        <v>25.4</v>
      </c>
      <c r="J1189" s="65" t="s">
        <v>117</v>
      </c>
      <c r="K1189" s="77" t="s">
        <v>125</v>
      </c>
      <c r="L1189" s="78" t="n">
        <v>31</v>
      </c>
      <c r="M1189" s="79" t="n">
        <f aca="true">_xlfn.RANK.EQ('База данных_основная'!$F1189,INDIRECT('База данных_основная'!$O1189),0)-SUMPRODUCT(('База данных_основная'!$F1189&lt;INDIRECT('База данных_основная'!$O1189))*(MATCH(INDIRECT('База данных_основная'!$O1189),INDIRECT('База данных_основная'!$O1189),)&lt;&gt;ROW(INDIRECT('База данных_основная'!$O1189))-ROW(INDIRECT('База данных_основная'!$N1189))+1))</f>
        <v>24</v>
      </c>
      <c r="N1189" s="65" t="str">
        <f aca="false">CONCATENATE("F","$",'База данных_основная'!$P1189)</f>
        <v>F$530</v>
      </c>
      <c r="O1189" s="65" t="str">
        <f aca="false">CONCATENATE("F","$",'База данных_основная'!$P1189,":","F","$",'База данных_основная'!$Q1189)</f>
        <v>F$530:F$573</v>
      </c>
      <c r="P1189" s="59" t="n">
        <v>530</v>
      </c>
      <c r="Q1189" s="59" t="n">
        <f aca="false">'База данных_основная'!$P1189+43</f>
        <v>573</v>
      </c>
    </row>
    <row r="1190" customFormat="false" ht="15.75" hidden="false" customHeight="false" outlineLevel="0" collapsed="false">
      <c r="A1190" s="59" t="n">
        <v>604</v>
      </c>
      <c r="B1190" s="59" t="n">
        <v>1189</v>
      </c>
      <c r="C1190" s="70" t="s">
        <v>51</v>
      </c>
      <c r="D1190" s="112" t="s">
        <v>126</v>
      </c>
      <c r="E1190" s="72" t="n">
        <v>44562</v>
      </c>
      <c r="F1190" s="88" t="n">
        <v>33</v>
      </c>
      <c r="G1190" s="59" t="n">
        <v>25</v>
      </c>
      <c r="H1190" s="65" t="s">
        <v>116</v>
      </c>
      <c r="I1190" s="89" t="n">
        <v>62.9</v>
      </c>
      <c r="J1190" s="65" t="s">
        <v>117</v>
      </c>
      <c r="K1190" s="77" t="s">
        <v>125</v>
      </c>
      <c r="L1190" s="78" t="n">
        <v>31</v>
      </c>
      <c r="M1190" s="79" t="n">
        <f aca="true">_xlfn.RANK.EQ('База данных_основная'!$F1190,INDIRECT('База данных_основная'!$O1190),0)-SUMPRODUCT(('База данных_основная'!$F1190&lt;INDIRECT('База данных_основная'!$O1190))*(MATCH(INDIRECT('База данных_основная'!$O1190),INDIRECT('База данных_основная'!$O1190),)&lt;&gt;ROW(INDIRECT('База данных_основная'!$O1190))-ROW(INDIRECT('База данных_основная'!$N1190))+1))</f>
        <v>19</v>
      </c>
      <c r="N1190" s="65" t="str">
        <f aca="false">CONCATENATE("F","$",'База данных_основная'!$P1190)</f>
        <v>F$574</v>
      </c>
      <c r="O1190" s="65" t="str">
        <f aca="false">CONCATENATE("F","$",'База данных_основная'!$P1190,":","F","$",'База данных_основная'!$Q1190)</f>
        <v>F$574:F$617</v>
      </c>
      <c r="P1190" s="59" t="n">
        <v>574</v>
      </c>
      <c r="Q1190" s="59" t="n">
        <f aca="false">'База данных_основная'!$P1190+43</f>
        <v>617</v>
      </c>
    </row>
    <row r="1191" customFormat="false" ht="15.75" hidden="false" customHeight="false" outlineLevel="0" collapsed="false">
      <c r="A1191" s="59" t="n">
        <v>692</v>
      </c>
      <c r="B1191" s="59" t="n">
        <v>1190</v>
      </c>
      <c r="C1191" s="70" t="s">
        <v>51</v>
      </c>
      <c r="D1191" s="112" t="s">
        <v>72</v>
      </c>
      <c r="E1191" s="72" t="n">
        <v>44562</v>
      </c>
      <c r="F1191" s="85" t="n">
        <v>21</v>
      </c>
      <c r="G1191" s="59" t="n">
        <v>19</v>
      </c>
      <c r="H1191" s="65" t="s">
        <v>116</v>
      </c>
      <c r="I1191" s="87" t="n">
        <v>32.1</v>
      </c>
      <c r="J1191" s="65" t="s">
        <v>117</v>
      </c>
      <c r="K1191" s="77" t="n">
        <v>35.9</v>
      </c>
      <c r="L1191" s="78" t="n">
        <v>31</v>
      </c>
      <c r="M1191" s="79" t="n">
        <f aca="true">_xlfn.RANK.EQ('База данных_основная'!$F1191,INDIRECT('База данных_основная'!$O1191),0)-SUMPRODUCT(('База данных_основная'!$F1191&lt;INDIRECT('База данных_основная'!$O1191))*(MATCH(INDIRECT('База данных_основная'!$O1191),INDIRECT('База данных_основная'!$O1191),)&lt;&gt;ROW(INDIRECT('База данных_основная'!$O1191))-ROW(INDIRECT('База данных_основная'!$N1191))+1))</f>
        <v>14</v>
      </c>
      <c r="N1191" s="65" t="str">
        <f aca="false">CONCATENATE("F","$",'База данных_основная'!$P1191)</f>
        <v>F$662</v>
      </c>
      <c r="O1191" s="65" t="str">
        <f aca="false">CONCATENATE("F","$",'База данных_основная'!$P1191,":","F","$",'База данных_основная'!$Q1191)</f>
        <v>F$662:F$705</v>
      </c>
      <c r="P1191" s="59" t="n">
        <v>662</v>
      </c>
      <c r="Q1191" s="59" t="n">
        <f aca="false">'База данных_основная'!$P1191+43</f>
        <v>705</v>
      </c>
    </row>
    <row r="1192" customFormat="false" ht="15.75" hidden="false" customHeight="false" outlineLevel="0" collapsed="false">
      <c r="A1192" s="59" t="n">
        <v>648</v>
      </c>
      <c r="B1192" s="59" t="n">
        <v>1191</v>
      </c>
      <c r="C1192" s="70" t="s">
        <v>51</v>
      </c>
      <c r="D1192" s="112" t="s">
        <v>73</v>
      </c>
      <c r="E1192" s="72" t="n">
        <v>44562</v>
      </c>
      <c r="F1192" s="85" t="n">
        <v>10</v>
      </c>
      <c r="G1192" s="59" t="n">
        <v>14</v>
      </c>
      <c r="H1192" s="65" t="s">
        <v>116</v>
      </c>
      <c r="I1192" s="87" t="n">
        <v>13.7</v>
      </c>
      <c r="J1192" s="65" t="s">
        <v>117</v>
      </c>
      <c r="K1192" s="77" t="n">
        <v>42.8</v>
      </c>
      <c r="L1192" s="78" t="n">
        <v>31</v>
      </c>
      <c r="M1192" s="79" t="n">
        <f aca="true">_xlfn.RANK.EQ('База данных_основная'!$F1192,INDIRECT('База данных_основная'!$O1192),0)-SUMPRODUCT(('База данных_основная'!$F1192&lt;INDIRECT('База данных_основная'!$O1192))*(MATCH(INDIRECT('База данных_основная'!$O1192),INDIRECT('База данных_основная'!$O1192),)&lt;&gt;ROW(INDIRECT('База данных_основная'!$O1192))-ROW(INDIRECT('База данных_основная'!$N1192))+1))</f>
        <v>22</v>
      </c>
      <c r="N1192" s="65" t="str">
        <f aca="false">CONCATENATE("F","$",'База данных_основная'!$P1192)</f>
        <v>F$618</v>
      </c>
      <c r="O1192" s="65" t="str">
        <f aca="false">CONCATENATE("F","$",'База данных_основная'!$P1192,":","F","$",'База данных_основная'!$Q1192)</f>
        <v>F$618:F$661</v>
      </c>
      <c r="P1192" s="59" t="n">
        <v>618</v>
      </c>
      <c r="Q1192" s="59" t="n">
        <f aca="false">'База данных_основная'!$P1192+43</f>
        <v>661</v>
      </c>
    </row>
    <row r="1193" customFormat="false" ht="15.75" hidden="false" customHeight="false" outlineLevel="0" collapsed="false">
      <c r="A1193" s="59" t="n">
        <v>736</v>
      </c>
      <c r="B1193" s="59" t="n">
        <v>1192</v>
      </c>
      <c r="C1193" s="70" t="s">
        <v>51</v>
      </c>
      <c r="D1193" s="112" t="s">
        <v>127</v>
      </c>
      <c r="E1193" s="72" t="n">
        <v>44562</v>
      </c>
      <c r="F1193" s="88" t="n">
        <v>0.4</v>
      </c>
      <c r="G1193" s="59" t="n">
        <v>5</v>
      </c>
      <c r="H1193" s="65" t="s">
        <v>116</v>
      </c>
      <c r="I1193" s="89" t="n">
        <v>0</v>
      </c>
      <c r="J1193" s="65" t="s">
        <v>117</v>
      </c>
      <c r="K1193" s="77" t="s">
        <v>125</v>
      </c>
      <c r="L1193" s="78" t="n">
        <v>31</v>
      </c>
      <c r="M1193" s="79" t="n">
        <f aca="true">_xlfn.RANK.EQ('База данных_основная'!$F1193,INDIRECT('База данных_основная'!$O1193),0)-SUMPRODUCT(('База данных_основная'!$F1193&lt;INDIRECT('База данных_основная'!$O1193))*(MATCH(INDIRECT('База данных_основная'!$O1193),INDIRECT('База данных_основная'!$O1193),)&lt;&gt;ROW(INDIRECT('База данных_основная'!$O1193))-ROW(INDIRECT('База данных_основная'!$N1193))+1))</f>
        <v>30</v>
      </c>
      <c r="N1193" s="65" t="str">
        <f aca="false">CONCATENATE("F","$",'База данных_основная'!$P1193)</f>
        <v>F$706</v>
      </c>
      <c r="O1193" s="65" t="str">
        <f aca="false">CONCATENATE("F","$",'База данных_основная'!$P1193,":","F","$",'База данных_основная'!$Q1193)</f>
        <v>F$706:F$749</v>
      </c>
      <c r="P1193" s="59" t="n">
        <v>706</v>
      </c>
      <c r="Q1193" s="59" t="n">
        <f aca="false">'База данных_основная'!$P1193+43</f>
        <v>749</v>
      </c>
    </row>
    <row r="1194" customFormat="false" ht="15.75" hidden="false" customHeight="false" outlineLevel="0" collapsed="false">
      <c r="A1194" s="59" t="n">
        <v>472</v>
      </c>
      <c r="B1194" s="59" t="n">
        <v>1193</v>
      </c>
      <c r="C1194" s="70" t="s">
        <v>51</v>
      </c>
      <c r="D1194" s="112" t="s">
        <v>128</v>
      </c>
      <c r="E1194" s="72" t="n">
        <v>44562</v>
      </c>
      <c r="F1194" s="91" t="n">
        <v>0.2</v>
      </c>
      <c r="G1194" s="59" t="n">
        <v>4</v>
      </c>
      <c r="H1194" s="65" t="s">
        <v>116</v>
      </c>
      <c r="I1194" s="87" t="n">
        <v>0.2</v>
      </c>
      <c r="J1194" s="65" t="s">
        <v>117</v>
      </c>
      <c r="K1194" s="77" t="s">
        <v>125</v>
      </c>
      <c r="L1194" s="78" t="n">
        <v>31</v>
      </c>
      <c r="M1194" s="79" t="n">
        <f aca="true">_xlfn.RANK.EQ('База данных_основная'!$F1194,INDIRECT('База данных_основная'!$O1194),0)-SUMPRODUCT(('База данных_основная'!$F1194&lt;INDIRECT('База данных_основная'!$O1194))*(MATCH(INDIRECT('База данных_основная'!$O1194),INDIRECT('База данных_основная'!$O1194),)&lt;&gt;ROW(INDIRECT('База данных_основная'!$O1194))-ROW(INDIRECT('База данных_основная'!$N1194))+1))</f>
        <v>36</v>
      </c>
      <c r="N1194" s="65" t="str">
        <f aca="false">CONCATENATE("F","$",'База данных_основная'!$P1194)</f>
        <v>F$442</v>
      </c>
      <c r="O1194" s="65" t="str">
        <f aca="false">CONCATENATE("F","$",'База данных_основная'!$P1194,":","F","$",'База данных_основная'!$Q1194)</f>
        <v>F$442:F$485</v>
      </c>
      <c r="P1194" s="59" t="n">
        <v>442</v>
      </c>
      <c r="Q1194" s="59" t="n">
        <f aca="false">'База данных_основная'!$P1194+43</f>
        <v>485</v>
      </c>
    </row>
    <row r="1195" customFormat="false" ht="15.75" hidden="false" customHeight="false" outlineLevel="0" collapsed="false">
      <c r="A1195" s="59" t="n">
        <v>516</v>
      </c>
      <c r="B1195" s="59" t="n">
        <v>1194</v>
      </c>
      <c r="C1195" s="70" t="s">
        <v>51</v>
      </c>
      <c r="D1195" s="112" t="s">
        <v>77</v>
      </c>
      <c r="E1195" s="72" t="n">
        <v>44562</v>
      </c>
      <c r="F1195" s="91" t="n">
        <v>1.3</v>
      </c>
      <c r="G1195" s="59" t="n">
        <v>5</v>
      </c>
      <c r="H1195" s="65" t="s">
        <v>116</v>
      </c>
      <c r="I1195" s="91" t="n">
        <v>0.6</v>
      </c>
      <c r="J1195" s="65" t="s">
        <v>117</v>
      </c>
      <c r="K1195" s="77" t="n">
        <v>0.2</v>
      </c>
      <c r="L1195" s="78" t="n">
        <v>31</v>
      </c>
      <c r="M1195" s="79" t="n">
        <f aca="true">_xlfn.RANK.EQ('База данных_основная'!$F1195,INDIRECT('База данных_основная'!$O1195),0)-SUMPRODUCT(('База данных_основная'!$F1195&lt;INDIRECT('База данных_основная'!$O1195))*(MATCH(INDIRECT('База данных_основная'!$O1195),INDIRECT('База данных_основная'!$O1195),)&lt;&gt;ROW(INDIRECT('База данных_основная'!$O1195))-ROW(INDIRECT('База данных_основная'!$N1195))+1))</f>
        <v>28</v>
      </c>
      <c r="N1195" s="65" t="str">
        <f aca="false">CONCATENATE("F","$",'База данных_основная'!$P1195)</f>
        <v>F$486</v>
      </c>
      <c r="O1195" s="65" t="str">
        <f aca="false">CONCATENATE("F","$",'База данных_основная'!$P1195,":","F","$",'База данных_основная'!$Q1195)</f>
        <v>F$486:F$529</v>
      </c>
      <c r="P1195" s="59" t="n">
        <v>486</v>
      </c>
      <c r="Q1195" s="59" t="n">
        <f aca="false">'База данных_основная'!$P1195+43</f>
        <v>529</v>
      </c>
    </row>
    <row r="1196" customFormat="false" ht="15.75" hidden="false" customHeight="false" outlineLevel="0" collapsed="false">
      <c r="A1196" s="59" t="n">
        <v>384</v>
      </c>
      <c r="B1196" s="59" t="n">
        <v>1195</v>
      </c>
      <c r="C1196" s="70" t="s">
        <v>51</v>
      </c>
      <c r="D1196" s="64" t="s">
        <v>129</v>
      </c>
      <c r="E1196" s="72" t="n">
        <v>44562</v>
      </c>
      <c r="F1196" s="93" t="n">
        <v>1.1</v>
      </c>
      <c r="G1196" s="64" t="n">
        <v>18</v>
      </c>
      <c r="H1196" s="65" t="s">
        <v>116</v>
      </c>
      <c r="I1196" s="64" t="n">
        <v>1.9</v>
      </c>
      <c r="J1196" s="65" t="s">
        <v>117</v>
      </c>
      <c r="K1196" s="77" t="n">
        <v>1.5</v>
      </c>
      <c r="L1196" s="78" t="n">
        <v>31</v>
      </c>
      <c r="M1196" s="79" t="n">
        <f aca="true">_xlfn.RANK.EQ('База данных_основная'!$F1196,INDIRECT('База данных_основная'!$O1196),0)-SUMPRODUCT(('База данных_основная'!$F1196&lt;INDIRECT('База данных_основная'!$O1196))*(MATCH(INDIRECT('База данных_основная'!$O1196),INDIRECT('База данных_основная'!$O1196),)&lt;&gt;ROW(INDIRECT('База данных_основная'!$O1196))-ROW(INDIRECT('База данных_основная'!$N1196))+1))</f>
        <v>29</v>
      </c>
      <c r="N1196" s="65" t="str">
        <f aca="false">CONCATENATE("F","$",'База данных_основная'!$P1196)</f>
        <v>F$354</v>
      </c>
      <c r="O1196" s="65" t="str">
        <f aca="false">CONCATENATE("F","$",'База данных_основная'!$P1196,":","F","$",'База данных_основная'!$Q1196)</f>
        <v>F$354:F$397</v>
      </c>
      <c r="P1196" s="59" t="n">
        <v>354</v>
      </c>
      <c r="Q1196" s="59" t="n">
        <f aca="false">'База данных_основная'!$P1196+43</f>
        <v>397</v>
      </c>
    </row>
    <row r="1197" customFormat="false" ht="15.75" hidden="false" customHeight="false" outlineLevel="0" collapsed="false">
      <c r="A1197" s="59" t="n">
        <v>120</v>
      </c>
      <c r="B1197" s="59" t="n">
        <v>1196</v>
      </c>
      <c r="C1197" s="70" t="s">
        <v>51</v>
      </c>
      <c r="D1197" s="64" t="s">
        <v>89</v>
      </c>
      <c r="E1197" s="72" t="n">
        <v>44562</v>
      </c>
      <c r="F1197" s="94" t="n">
        <v>0</v>
      </c>
      <c r="G1197" s="95" t="n">
        <v>6</v>
      </c>
      <c r="H1197" s="65" t="s">
        <v>116</v>
      </c>
      <c r="I1197" s="94" t="n">
        <v>1.1</v>
      </c>
      <c r="J1197" s="65" t="s">
        <v>117</v>
      </c>
      <c r="K1197" s="77" t="n">
        <v>30.3</v>
      </c>
      <c r="L1197" s="78" t="n">
        <v>31</v>
      </c>
      <c r="M1197" s="79" t="n">
        <f aca="true">_xlfn.RANK.EQ('База данных_основная'!$F1197,INDIRECT('База данных_основная'!$O1197),0)-SUMPRODUCT(('База данных_основная'!$F1197&lt;INDIRECT('База данных_основная'!$O1197))*(MATCH(INDIRECT('База данных_основная'!$O1197),INDIRECT('База данных_основная'!$O1197),)&lt;&gt;ROW(INDIRECT('База данных_основная'!$O1197))-ROW(INDIRECT('База данных_основная'!$N1197))+1))</f>
        <v>33</v>
      </c>
      <c r="N1197" s="65" t="str">
        <f aca="false">CONCATENATE("F","$",'База данных_основная'!$P1197)</f>
        <v>F$90</v>
      </c>
      <c r="O1197" s="65" t="str">
        <f aca="false">CONCATENATE("F","$",'База данных_основная'!$P1197,":","F","$",'База данных_основная'!$Q1197)</f>
        <v>F$90:F$133</v>
      </c>
      <c r="P1197" s="59" t="n">
        <v>90</v>
      </c>
      <c r="Q1197" s="59" t="n">
        <f aca="false">'База данных_основная'!$P1197+43</f>
        <v>133</v>
      </c>
    </row>
    <row r="1198" customFormat="false" ht="15.75" hidden="false" customHeight="false" outlineLevel="0" collapsed="false">
      <c r="A1198" s="59" t="n">
        <v>208</v>
      </c>
      <c r="B1198" s="59" t="n">
        <v>1197</v>
      </c>
      <c r="C1198" s="70" t="s">
        <v>51</v>
      </c>
      <c r="D1198" s="64" t="s">
        <v>130</v>
      </c>
      <c r="E1198" s="72" t="n">
        <v>44562</v>
      </c>
      <c r="F1198" s="97" t="n">
        <v>100</v>
      </c>
      <c r="G1198" s="95" t="n">
        <v>1</v>
      </c>
      <c r="H1198" s="65" t="s">
        <v>116</v>
      </c>
      <c r="I1198" s="97" t="n">
        <v>99.2</v>
      </c>
      <c r="J1198" s="65" t="s">
        <v>117</v>
      </c>
      <c r="K1198" s="77" t="s">
        <v>125</v>
      </c>
      <c r="L1198" s="78" t="n">
        <v>31</v>
      </c>
      <c r="M1198" s="79" t="n">
        <f aca="true">_xlfn.RANK.EQ('База данных_основная'!$F1198,INDIRECT('База данных_основная'!$O1198),0)-SUMPRODUCT(('База данных_основная'!$F1198&lt;INDIRECT('База данных_основная'!$O1198))*(MATCH(INDIRECT('База данных_основная'!$O1198),INDIRECT('База данных_основная'!$O1198),)&lt;&gt;ROW(INDIRECT('База данных_основная'!$O1198))-ROW(INDIRECT('База данных_основная'!$N1198))+1))</f>
        <v>7</v>
      </c>
      <c r="N1198" s="65" t="str">
        <f aca="false">CONCATENATE("F","$",'База данных_основная'!$P1198)</f>
        <v>F$178</v>
      </c>
      <c r="O1198" s="65" t="str">
        <f aca="false">CONCATENATE("F","$",'База данных_основная'!$P1198,":","F","$",'База данных_основная'!$Q1198)</f>
        <v>F$178:F$221</v>
      </c>
      <c r="P1198" s="59" t="n">
        <v>178</v>
      </c>
      <c r="Q1198" s="59" t="n">
        <f aca="false">'База данных_основная'!$P1198+43</f>
        <v>221</v>
      </c>
    </row>
    <row r="1199" customFormat="false" ht="15.75" hidden="false" customHeight="false" outlineLevel="0" collapsed="false">
      <c r="A1199" s="59" t="n">
        <v>1088</v>
      </c>
      <c r="B1199" s="59" t="n">
        <v>1198</v>
      </c>
      <c r="C1199" s="70" t="s">
        <v>51</v>
      </c>
      <c r="D1199" s="71" t="s">
        <v>115</v>
      </c>
      <c r="E1199" s="72" t="n">
        <v>44927</v>
      </c>
      <c r="F1199" s="64" t="n">
        <v>17</v>
      </c>
      <c r="G1199" s="64" t="n">
        <v>15</v>
      </c>
      <c r="H1199" s="65" t="s">
        <v>131</v>
      </c>
      <c r="I1199" s="64" t="n">
        <v>24</v>
      </c>
      <c r="J1199" s="65" t="s">
        <v>132</v>
      </c>
      <c r="K1199" s="99" t="n">
        <v>209.5</v>
      </c>
      <c r="L1199" s="68" t="n">
        <v>27</v>
      </c>
      <c r="M1199" s="69" t="n">
        <f aca="true">_xlfn.RANK.EQ('База данных_основная'!$F1199,INDIRECT('База данных_основная'!$O1199),0)-SUMPRODUCT(('База данных_основная'!$F1199&lt;INDIRECT('База данных_основная'!$O1199))*(MATCH(INDIRECT('База данных_основная'!$O1199),INDIRECT('База данных_основная'!$O1199),)&lt;&gt;ROW(INDIRECT('База данных_основная'!$O1199))-ROW(INDIRECT('База данных_основная'!$N1199))+1))</f>
        <v>20</v>
      </c>
      <c r="N1199" s="65" t="str">
        <f aca="false">CONCATENATE("F","$",'База данных_основная'!$P1199)</f>
        <v>F$1058</v>
      </c>
      <c r="O1199" s="65" t="str">
        <f aca="false">CONCATENATE("F","$",'База данных_основная'!$P1199,":","F","$",'База данных_основная'!$Q1199)</f>
        <v>F$1058:F$1101</v>
      </c>
      <c r="P1199" s="59" t="n">
        <v>1058</v>
      </c>
      <c r="Q1199" s="59" t="n">
        <f aca="false">'База данных_основная'!$P1199+43</f>
        <v>1101</v>
      </c>
    </row>
    <row r="1200" customFormat="false" ht="15.75" hidden="false" customHeight="false" outlineLevel="0" collapsed="false">
      <c r="A1200" s="59" t="n">
        <v>1616</v>
      </c>
      <c r="B1200" s="59" t="n">
        <v>1199</v>
      </c>
      <c r="C1200" s="70" t="s">
        <v>51</v>
      </c>
      <c r="D1200" s="71" t="s">
        <v>118</v>
      </c>
      <c r="E1200" s="72" t="n">
        <v>44927</v>
      </c>
      <c r="F1200" s="64" t="n">
        <v>61475</v>
      </c>
      <c r="G1200" s="64" t="n">
        <v>32</v>
      </c>
      <c r="H1200" s="65" t="s">
        <v>131</v>
      </c>
      <c r="I1200" s="64" t="n">
        <v>131655.9</v>
      </c>
      <c r="J1200" s="65" t="s">
        <v>132</v>
      </c>
      <c r="K1200" s="100" t="n">
        <v>1645476.7</v>
      </c>
      <c r="L1200" s="78" t="n">
        <v>27</v>
      </c>
      <c r="M1200" s="59" t="n">
        <f aca="true">_xlfn.RANK.EQ('База данных_основная'!$F1200,INDIRECT('База данных_основная'!$O1200),0)-SUMPRODUCT(('База данных_основная'!$F1200&lt;INDIRECT('База данных_основная'!$O1200))*(MATCH(INDIRECT('База данных_основная'!$O1200),INDIRECT('База данных_основная'!$O1200),)&lt;&gt;ROW(INDIRECT('База данных_основная'!$O1200))-ROW(INDIRECT('База данных_основная'!$N1200))+1))</f>
        <v>3</v>
      </c>
      <c r="N1200" s="65" t="str">
        <f aca="false">CONCATENATE("F","$",'База данных_основная'!$P1200)</f>
        <v>F$1586</v>
      </c>
      <c r="O1200" s="65" t="str">
        <f aca="false">CONCATENATE("F","$",'База данных_основная'!$P1200,":","F","$",'База данных_основная'!$Q1200)</f>
        <v>F$1586:F$1629</v>
      </c>
      <c r="P1200" s="59" t="n">
        <v>1586</v>
      </c>
      <c r="Q1200" s="59" t="n">
        <f aca="false">'База данных_основная'!$P1200+43</f>
        <v>1629</v>
      </c>
    </row>
    <row r="1201" customFormat="false" ht="15.75" hidden="false" customHeight="false" outlineLevel="0" collapsed="false">
      <c r="A1201" s="59" t="n">
        <v>1132</v>
      </c>
      <c r="B1201" s="59" t="n">
        <v>1200</v>
      </c>
      <c r="C1201" s="70" t="s">
        <v>51</v>
      </c>
      <c r="D1201" s="71" t="s">
        <v>119</v>
      </c>
      <c r="E1201" s="72" t="n">
        <v>44927</v>
      </c>
      <c r="F1201" s="93" t="n">
        <v>0.3</v>
      </c>
      <c r="G1201" s="64" t="n">
        <v>2</v>
      </c>
      <c r="H1201" s="65" t="s">
        <v>131</v>
      </c>
      <c r="I1201" s="93" t="n">
        <v>0.2</v>
      </c>
      <c r="J1201" s="65" t="s">
        <v>132</v>
      </c>
      <c r="K1201" s="101" t="n">
        <v>0.001</v>
      </c>
      <c r="L1201" s="68" t="n">
        <v>27</v>
      </c>
      <c r="M1201" s="74" t="n">
        <f aca="true">_xlfn.RANK.EQ('База данных_основная'!$F1201,INDIRECT('База данных_основная'!$O1201),0)-SUMPRODUCT(('База данных_основная'!$F1201&lt;INDIRECT('База данных_основная'!$O1201))*(MATCH(INDIRECT('База данных_основная'!$O1201),INDIRECT('База данных_основная'!$O1201),)&lt;&gt;ROW(INDIRECT('База данных_основная'!$O1201))-ROW(INDIRECT('База данных_основная'!$N1201))+1))</f>
        <v>31</v>
      </c>
      <c r="N1201" s="65" t="str">
        <f aca="false">CONCATENATE("F","$",'База данных_основная'!$P1201)</f>
        <v>F$1102</v>
      </c>
      <c r="O1201" s="65" t="str">
        <f aca="false">CONCATENATE("F","$",'База данных_основная'!$P1201,":","F","$",'База данных_основная'!$Q1201)</f>
        <v>F$1102:F$1145</v>
      </c>
      <c r="P1201" s="59" t="n">
        <v>1102</v>
      </c>
      <c r="Q1201" s="59" t="n">
        <f aca="false">'База данных_основная'!$P1201+43</f>
        <v>1145</v>
      </c>
    </row>
    <row r="1202" customFormat="false" ht="15.75" hidden="false" customHeight="false" outlineLevel="0" collapsed="false">
      <c r="A1202" s="59" t="n">
        <v>868</v>
      </c>
      <c r="B1202" s="59" t="n">
        <v>1201</v>
      </c>
      <c r="C1202" s="70" t="s">
        <v>51</v>
      </c>
      <c r="D1202" s="71" t="s">
        <v>120</v>
      </c>
      <c r="E1202" s="72" t="n">
        <v>44927</v>
      </c>
      <c r="F1202" s="64" t="n">
        <v>57</v>
      </c>
      <c r="G1202" s="64" t="n">
        <v>25</v>
      </c>
      <c r="H1202" s="65" t="s">
        <v>131</v>
      </c>
      <c r="I1202" s="64" t="n">
        <v>147.2</v>
      </c>
      <c r="J1202" s="65" t="s">
        <v>132</v>
      </c>
      <c r="K1202" s="102" t="n">
        <v>2015</v>
      </c>
      <c r="L1202" s="68" t="n">
        <v>27</v>
      </c>
      <c r="M1202" s="82" t="n">
        <f aca="true">_xlfn.RANK.EQ('База данных_основная'!$F1202,INDIRECT('База данных_основная'!$O1202),0)-SUMPRODUCT(('База данных_основная'!$F1202&lt;INDIRECT('База данных_основная'!$O1202))*(MATCH(INDIRECT('База данных_основная'!$O1202),INDIRECT('База данных_основная'!$O1202),)&lt;&gt;ROW(INDIRECT('База данных_основная'!$O1202))-ROW(INDIRECT('База данных_основная'!$N1202))+1))</f>
        <v>18</v>
      </c>
      <c r="N1202" s="65" t="str">
        <f aca="false">CONCATENATE("F","$",'База данных_основная'!$P1202)</f>
        <v>F$838</v>
      </c>
      <c r="O1202" s="65" t="str">
        <f aca="false">CONCATENATE("F","$",'База данных_основная'!$P1202,":","F","$",'База данных_основная'!$Q1202)</f>
        <v>F$838:F$881</v>
      </c>
      <c r="P1202" s="59" t="n">
        <v>838</v>
      </c>
      <c r="Q1202" s="59" t="n">
        <f aca="false">'База данных_основная'!$P1202+43</f>
        <v>881</v>
      </c>
    </row>
    <row r="1203" customFormat="false" ht="15.75" hidden="false" customHeight="false" outlineLevel="0" collapsed="false">
      <c r="A1203" s="59" t="n">
        <v>1660</v>
      </c>
      <c r="B1203" s="59" t="n">
        <v>1202</v>
      </c>
      <c r="C1203" s="70" t="s">
        <v>51</v>
      </c>
      <c r="D1203" s="71" t="s">
        <v>121</v>
      </c>
      <c r="E1203" s="72" t="n">
        <v>44927</v>
      </c>
      <c r="F1203" s="64" t="n">
        <v>975</v>
      </c>
      <c r="G1203" s="64" t="n">
        <v>30</v>
      </c>
      <c r="H1203" s="65" t="s">
        <v>131</v>
      </c>
      <c r="I1203" s="64" t="n">
        <v>4235.9</v>
      </c>
      <c r="J1203" s="65" t="s">
        <v>132</v>
      </c>
      <c r="K1203" s="102" t="n">
        <v>45809.4</v>
      </c>
      <c r="L1203" s="68" t="n">
        <v>27</v>
      </c>
      <c r="M1203" s="82" t="n">
        <f aca="true">_xlfn.RANK.EQ('База данных_основная'!$F1203,INDIRECT('База данных_основная'!$O1203),0)-SUMPRODUCT(('База данных_основная'!$F1203&lt;INDIRECT('База данных_основная'!$O1203))*(MATCH(INDIRECT('База данных_основная'!$O1203),INDIRECT('База данных_основная'!$O1203),)&lt;&gt;ROW(INDIRECT('База данных_основная'!$O1203))-ROW(INDIRECT('База данных_основная'!$N1203))+1))</f>
        <v>3</v>
      </c>
      <c r="N1203" s="65" t="str">
        <f aca="false">CONCATENATE("F","$",'База данных_основная'!$P1203)</f>
        <v>F$1630</v>
      </c>
      <c r="O1203" s="65" t="str">
        <f aca="false">CONCATENATE("F","$",'База данных_основная'!$P1203,":","F","$",'База данных_основная'!$Q1203)</f>
        <v>F$1630:F$1673</v>
      </c>
      <c r="P1203" s="59" t="n">
        <v>1630</v>
      </c>
      <c r="Q1203" s="59" t="n">
        <f aca="false">'База данных_основная'!$P1203+43</f>
        <v>1673</v>
      </c>
    </row>
    <row r="1204" customFormat="false" ht="15.75" hidden="false" customHeight="false" outlineLevel="0" collapsed="false">
      <c r="A1204" s="59" t="n">
        <v>912</v>
      </c>
      <c r="B1204" s="59" t="n">
        <v>1203</v>
      </c>
      <c r="C1204" s="70" t="s">
        <v>51</v>
      </c>
      <c r="D1204" s="71" t="s">
        <v>122</v>
      </c>
      <c r="E1204" s="72" t="n">
        <v>44927</v>
      </c>
      <c r="F1204" s="64" t="n">
        <v>1049</v>
      </c>
      <c r="G1204" s="64" t="n">
        <v>30</v>
      </c>
      <c r="H1204" s="65" t="s">
        <v>131</v>
      </c>
      <c r="I1204" s="64" t="n">
        <v>4407.1</v>
      </c>
      <c r="J1204" s="65" t="s">
        <v>132</v>
      </c>
      <c r="K1204" s="77" t="n">
        <v>48033.8</v>
      </c>
      <c r="L1204" s="78" t="n">
        <v>27</v>
      </c>
      <c r="M1204" s="79" t="n">
        <f aca="true">_xlfn.RANK.EQ('База данных_основная'!$F1204,INDIRECT('База данных_основная'!$O1204),0)-SUMPRODUCT(('База данных_основная'!$F1204&lt;INDIRECT('База данных_основная'!$O1204))*(MATCH(INDIRECT('База данных_основная'!$O1204),INDIRECT('База данных_основная'!$O1204),)&lt;&gt;ROW(INDIRECT('База данных_основная'!$O1204))-ROW(INDIRECT('База данных_основная'!$N1204))+1))</f>
        <v>7</v>
      </c>
      <c r="N1204" s="65" t="str">
        <f aca="false">CONCATENATE("F","$",'База данных_основная'!$P1204)</f>
        <v>F$882</v>
      </c>
      <c r="O1204" s="65" t="str">
        <f aca="false">CONCATENATE("F","$",'База данных_основная'!$P1204,":","F","$",'База данных_основная'!$Q1204)</f>
        <v>F$882:F$925</v>
      </c>
      <c r="P1204" s="59" t="n">
        <v>882</v>
      </c>
      <c r="Q1204" s="59" t="n">
        <f aca="false">'База данных_основная'!$P1204+43</f>
        <v>925</v>
      </c>
    </row>
    <row r="1205" customFormat="false" ht="15.75" hidden="false" customHeight="false" outlineLevel="0" collapsed="false">
      <c r="A1205" s="59" t="n">
        <v>1264</v>
      </c>
      <c r="B1205" s="59" t="n">
        <v>1204</v>
      </c>
      <c r="C1205" s="70" t="s">
        <v>51</v>
      </c>
      <c r="D1205" s="71" t="s">
        <v>123</v>
      </c>
      <c r="E1205" s="72" t="n">
        <v>44927</v>
      </c>
      <c r="F1205" s="93" t="n">
        <v>17.1</v>
      </c>
      <c r="G1205" s="64" t="n">
        <v>26</v>
      </c>
      <c r="H1205" s="65" t="s">
        <v>131</v>
      </c>
      <c r="I1205" s="93" t="n">
        <v>33.5</v>
      </c>
      <c r="J1205" s="65" t="s">
        <v>132</v>
      </c>
      <c r="K1205" s="77" t="n">
        <v>29.2</v>
      </c>
      <c r="L1205" s="78" t="n">
        <v>27</v>
      </c>
      <c r="M1205" s="79" t="n">
        <f aca="true">_xlfn.RANK.EQ('База данных_основная'!$F1205,INDIRECT('База данных_основная'!$O1205),0)-SUMPRODUCT(('База данных_основная'!$F1205&lt;INDIRECT('База данных_основная'!$O1205))*(MATCH(INDIRECT('База данных_основная'!$O1205),INDIRECT('База данных_основная'!$O1205),)&lt;&gt;ROW(INDIRECT('База данных_основная'!$O1205))-ROW(INDIRECT('База данных_основная'!$N1205))+1))</f>
        <v>20</v>
      </c>
      <c r="N1205" s="65" t="str">
        <f aca="false">CONCATENATE("F","$",'База данных_основная'!$P1205)</f>
        <v>F$1234</v>
      </c>
      <c r="O1205" s="65" t="str">
        <f aca="false">CONCATENATE("F","$",'База данных_основная'!$P1205,":","F","$",'База данных_основная'!$Q1205)</f>
        <v>F$1234:F$1277</v>
      </c>
      <c r="P1205" s="59" t="n">
        <v>1234</v>
      </c>
      <c r="Q1205" s="59" t="n">
        <f aca="false">'База данных_основная'!$P1205+43</f>
        <v>1277</v>
      </c>
    </row>
    <row r="1206" customFormat="false" ht="15.75" hidden="false" customHeight="false" outlineLevel="0" collapsed="false">
      <c r="A1206" s="59" t="n">
        <v>1176</v>
      </c>
      <c r="B1206" s="59" t="n">
        <v>1205</v>
      </c>
      <c r="C1206" s="70" t="s">
        <v>51</v>
      </c>
      <c r="D1206" s="71" t="s">
        <v>124</v>
      </c>
      <c r="E1206" s="72" t="n">
        <v>44927</v>
      </c>
      <c r="F1206" s="64" t="n">
        <v>71</v>
      </c>
      <c r="G1206" s="64" t="n">
        <v>34</v>
      </c>
      <c r="H1206" s="65" t="s">
        <v>131</v>
      </c>
      <c r="I1206" s="64" t="n">
        <v>183.4</v>
      </c>
      <c r="J1206" s="65" t="s">
        <v>132</v>
      </c>
      <c r="K1206" s="77" t="n">
        <v>2563.9</v>
      </c>
      <c r="L1206" s="78" t="n">
        <v>27</v>
      </c>
      <c r="M1206" s="79" t="n">
        <f aca="true">_xlfn.RANK.EQ('База данных_основная'!$F1206,INDIRECT('База данных_основная'!$O1206),0)-SUMPRODUCT(('База данных_основная'!$F1206&lt;INDIRECT('База данных_основная'!$O1206))*(MATCH(INDIRECT('База данных_основная'!$O1206),INDIRECT('База данных_основная'!$O1206),)&lt;&gt;ROW(INDIRECT('База данных_основная'!$O1206))-ROW(INDIRECT('База данных_основная'!$N1206))+1))</f>
        <v>13</v>
      </c>
      <c r="N1206" s="65" t="str">
        <f aca="false">CONCATENATE("F","$",'База данных_основная'!$P1206)</f>
        <v>F$1146</v>
      </c>
      <c r="O1206" s="65" t="str">
        <f aca="false">CONCATENATE("F","$",'База данных_основная'!$P1206,":","F","$",'База данных_основная'!$Q1206)</f>
        <v>F$1146:F$1189</v>
      </c>
      <c r="P1206" s="59" t="n">
        <v>1146</v>
      </c>
      <c r="Q1206" s="59" t="n">
        <f aca="false">'База данных_основная'!$P1206+43</f>
        <v>1189</v>
      </c>
    </row>
    <row r="1207" customFormat="false" ht="15.75" hidden="false" customHeight="false" outlineLevel="0" collapsed="false">
      <c r="A1207" s="59" t="n">
        <v>1000</v>
      </c>
      <c r="B1207" s="59" t="n">
        <v>1206</v>
      </c>
      <c r="C1207" s="70" t="s">
        <v>51</v>
      </c>
      <c r="D1207" s="104" t="s">
        <v>68</v>
      </c>
      <c r="E1207" s="72" t="n">
        <v>44927</v>
      </c>
      <c r="F1207" s="87" t="n">
        <v>0.86</v>
      </c>
      <c r="G1207" s="59" t="n">
        <v>1</v>
      </c>
      <c r="H1207" s="65" t="s">
        <v>131</v>
      </c>
      <c r="I1207" s="85" t="n">
        <v>0</v>
      </c>
      <c r="J1207" s="65" t="s">
        <v>132</v>
      </c>
      <c r="K1207" s="77" t="s">
        <v>125</v>
      </c>
      <c r="L1207" s="78" t="n">
        <v>27</v>
      </c>
      <c r="M1207" s="79" t="n">
        <f aca="true">_xlfn.RANK.EQ('База данных_основная'!$F1207,INDIRECT('База данных_основная'!$O1207),0)-SUMPRODUCT(('База данных_основная'!$F1207&lt;INDIRECT('База данных_основная'!$O1207))*(MATCH(INDIRECT('База данных_основная'!$O1207),INDIRECT('База данных_основная'!$O1207),)&lt;&gt;ROW(INDIRECT('База данных_основная'!$O1207))-ROW(INDIRECT('База данных_основная'!$N1207))+1))</f>
        <v>27</v>
      </c>
      <c r="N1207" s="65" t="str">
        <f aca="false">CONCATENATE("F","$",'База данных_основная'!$P1207)</f>
        <v>F$970</v>
      </c>
      <c r="O1207" s="65" t="str">
        <f aca="false">CONCATENATE("F","$",'База данных_основная'!$P1207,":","F","$",'База данных_основная'!$Q1207)</f>
        <v>F$970:F$1013</v>
      </c>
      <c r="P1207" s="59" t="n">
        <v>970</v>
      </c>
      <c r="Q1207" s="59" t="n">
        <f aca="false">'База данных_основная'!$P1207+43</f>
        <v>1013</v>
      </c>
    </row>
    <row r="1208" customFormat="false" ht="15.75" hidden="false" customHeight="false" outlineLevel="0" collapsed="false">
      <c r="A1208" s="59" t="n">
        <v>1396</v>
      </c>
      <c r="B1208" s="59" t="n">
        <v>1207</v>
      </c>
      <c r="C1208" s="70" t="s">
        <v>51</v>
      </c>
      <c r="D1208" s="104" t="s">
        <v>69</v>
      </c>
      <c r="E1208" s="72" t="n">
        <v>44927</v>
      </c>
      <c r="F1208" s="87" t="n">
        <v>26</v>
      </c>
      <c r="G1208" s="59" t="n">
        <v>12</v>
      </c>
      <c r="H1208" s="65" t="s">
        <v>131</v>
      </c>
      <c r="I1208" s="87" t="n">
        <v>28.3</v>
      </c>
      <c r="J1208" s="65" t="s">
        <v>132</v>
      </c>
      <c r="K1208" s="77" t="s">
        <v>125</v>
      </c>
      <c r="L1208" s="78" t="n">
        <v>27</v>
      </c>
      <c r="M1208" s="79" t="n">
        <f aca="true">_xlfn.RANK.EQ('База данных_основная'!$F1208,INDIRECT('База данных_основная'!$O1208),0)-SUMPRODUCT(('База данных_основная'!$F1208&lt;INDIRECT('База данных_основная'!$O1208))*(MATCH(INDIRECT('База данных_основная'!$O1208),INDIRECT('База данных_основная'!$O1208),)&lt;&gt;ROW(INDIRECT('База данных_основная'!$O1208))-ROW(INDIRECT('База данных_основная'!$N1208))+1))</f>
        <v>14</v>
      </c>
      <c r="N1208" s="65" t="str">
        <f aca="false">CONCATENATE("F","$",'База данных_основная'!$P1208)</f>
        <v>F$1366</v>
      </c>
      <c r="O1208" s="65" t="str">
        <f aca="false">CONCATENATE("F","$",'База данных_основная'!$P1208,":","F","$",'База данных_основная'!$Q1208)</f>
        <v>F$1366:F$1409</v>
      </c>
      <c r="P1208" s="59" t="n">
        <v>1366</v>
      </c>
      <c r="Q1208" s="59" t="n">
        <f aca="false">'База данных_основная'!$P1208+43</f>
        <v>1409</v>
      </c>
    </row>
    <row r="1209" customFormat="false" ht="15.75" hidden="false" customHeight="false" outlineLevel="0" collapsed="false">
      <c r="A1209" s="59" t="n">
        <v>1440</v>
      </c>
      <c r="B1209" s="59" t="n">
        <v>1208</v>
      </c>
      <c r="C1209" s="70" t="s">
        <v>51</v>
      </c>
      <c r="D1209" s="104" t="s">
        <v>126</v>
      </c>
      <c r="E1209" s="72" t="n">
        <v>44927</v>
      </c>
      <c r="F1209" s="89" t="n">
        <v>26</v>
      </c>
      <c r="G1209" s="59" t="n">
        <v>12</v>
      </c>
      <c r="H1209" s="65" t="s">
        <v>131</v>
      </c>
      <c r="I1209" s="89" t="n">
        <v>39.1</v>
      </c>
      <c r="J1209" s="65" t="s">
        <v>132</v>
      </c>
      <c r="K1209" s="77" t="s">
        <v>125</v>
      </c>
      <c r="L1209" s="78" t="n">
        <v>27</v>
      </c>
      <c r="M1209" s="79" t="n">
        <f aca="true">_xlfn.RANK.EQ('База данных_основная'!$F1209,INDIRECT('База данных_основная'!$O1209),0)-SUMPRODUCT(('База данных_основная'!$F1209&lt;INDIRECT('База данных_основная'!$O1209))*(MATCH(INDIRECT('База данных_основная'!$O1209),INDIRECT('База данных_основная'!$O1209),)&lt;&gt;ROW(INDIRECT('База данных_основная'!$O1209))-ROW(INDIRECT('База данных_основная'!$N1209))+1))</f>
        <v>22</v>
      </c>
      <c r="N1209" s="65" t="str">
        <f aca="false">CONCATENATE("F","$",'База данных_основная'!$P1209)</f>
        <v>F$1410</v>
      </c>
      <c r="O1209" s="65" t="str">
        <f aca="false">CONCATENATE("F","$",'База данных_основная'!$P1209,":","F","$",'База данных_основная'!$Q1209)</f>
        <v>F$1410:F$1453</v>
      </c>
      <c r="P1209" s="59" t="n">
        <v>1410</v>
      </c>
      <c r="Q1209" s="59" t="n">
        <f aca="false">'База данных_основная'!$P1209+43</f>
        <v>1453</v>
      </c>
    </row>
    <row r="1210" customFormat="false" ht="15.75" hidden="false" customHeight="false" outlineLevel="0" collapsed="false">
      <c r="A1210" s="59" t="n">
        <v>1528</v>
      </c>
      <c r="B1210" s="59" t="n">
        <v>1209</v>
      </c>
      <c r="C1210" s="70" t="s">
        <v>51</v>
      </c>
      <c r="D1210" s="104" t="s">
        <v>72</v>
      </c>
      <c r="E1210" s="72" t="n">
        <v>44927</v>
      </c>
      <c r="F1210" s="87" t="n">
        <v>35</v>
      </c>
      <c r="G1210" s="59" t="n">
        <v>18</v>
      </c>
      <c r="H1210" s="65" t="s">
        <v>131</v>
      </c>
      <c r="I1210" s="87" t="n">
        <v>43.2</v>
      </c>
      <c r="J1210" s="65" t="s">
        <v>132</v>
      </c>
      <c r="K1210" s="77" t="n">
        <v>39.3</v>
      </c>
      <c r="L1210" s="78" t="n">
        <v>27</v>
      </c>
      <c r="M1210" s="79" t="n">
        <f aca="true">_xlfn.RANK.EQ('База данных_основная'!$F1210,INDIRECT('База данных_основная'!$O1210),0)-SUMPRODUCT(('База данных_основная'!$F1210&lt;INDIRECT('База данных_основная'!$O1210))*(MATCH(INDIRECT('База данных_основная'!$O1210),INDIRECT('База данных_основная'!$O1210),)&lt;&gt;ROW(INDIRECT('База данных_основная'!$O1210))-ROW(INDIRECT('База данных_основная'!$N1210))+1))</f>
        <v>15</v>
      </c>
      <c r="N1210" s="65" t="str">
        <f aca="false">CONCATENATE("F","$",'База данных_основная'!$P1210)</f>
        <v>F$1498</v>
      </c>
      <c r="O1210" s="65" t="str">
        <f aca="false">CONCATENATE("F","$",'База данных_основная'!$P1210,":","F","$",'База данных_основная'!$Q1210)</f>
        <v>F$1498:F$1541</v>
      </c>
      <c r="P1210" s="59" t="n">
        <v>1498</v>
      </c>
      <c r="Q1210" s="59" t="n">
        <f aca="false">'База данных_основная'!$P1210+43</f>
        <v>1541</v>
      </c>
    </row>
    <row r="1211" customFormat="false" ht="15.75" hidden="false" customHeight="false" outlineLevel="0" collapsed="false">
      <c r="A1211" s="59" t="n">
        <v>1484</v>
      </c>
      <c r="B1211" s="59" t="n">
        <v>1210</v>
      </c>
      <c r="C1211" s="70" t="s">
        <v>51</v>
      </c>
      <c r="D1211" s="104" t="s">
        <v>73</v>
      </c>
      <c r="E1211" s="72" t="n">
        <v>44927</v>
      </c>
      <c r="F1211" s="87" t="n">
        <v>0</v>
      </c>
      <c r="G1211" s="59" t="n">
        <v>8</v>
      </c>
      <c r="H1211" s="65" t="s">
        <v>131</v>
      </c>
      <c r="I1211" s="87" t="n">
        <v>2.2</v>
      </c>
      <c r="J1211" s="65" t="s">
        <v>132</v>
      </c>
      <c r="K1211" s="77" t="n">
        <v>31.5</v>
      </c>
      <c r="L1211" s="78" t="n">
        <v>27</v>
      </c>
      <c r="M1211" s="79" t="n">
        <f aca="true">_xlfn.RANK.EQ('База данных_основная'!$F1211,INDIRECT('База данных_основная'!$O1211),0)-SUMPRODUCT(('База данных_основная'!$F1211&lt;INDIRECT('База данных_основная'!$O1211))*(MATCH(INDIRECT('База данных_основная'!$O1211),INDIRECT('База данных_основная'!$O1211),)&lt;&gt;ROW(INDIRECT('База данных_основная'!$O1211))-ROW(INDIRECT('База данных_основная'!$N1211))+1))</f>
        <v>34</v>
      </c>
      <c r="N1211" s="65" t="str">
        <f aca="false">CONCATENATE("F","$",'База данных_основная'!$P1211)</f>
        <v>F$1454</v>
      </c>
      <c r="O1211" s="65" t="str">
        <f aca="false">CONCATENATE("F","$",'База данных_основная'!$P1211,":","F","$",'База данных_основная'!$Q1211)</f>
        <v>F$1454:F$1497</v>
      </c>
      <c r="P1211" s="59" t="n">
        <v>1454</v>
      </c>
      <c r="Q1211" s="59" t="n">
        <f aca="false">'База данных_основная'!$P1211+43</f>
        <v>1497</v>
      </c>
    </row>
    <row r="1212" customFormat="false" ht="15.75" hidden="false" customHeight="false" outlineLevel="0" collapsed="false">
      <c r="A1212" s="59" t="n">
        <v>1572</v>
      </c>
      <c r="B1212" s="59" t="n">
        <v>1211</v>
      </c>
      <c r="C1212" s="70" t="s">
        <v>51</v>
      </c>
      <c r="D1212" s="104" t="s">
        <v>127</v>
      </c>
      <c r="E1212" s="72" t="n">
        <v>44927</v>
      </c>
      <c r="F1212" s="106" t="n">
        <v>0.5</v>
      </c>
      <c r="G1212" s="59" t="n">
        <v>5</v>
      </c>
      <c r="H1212" s="65" t="s">
        <v>131</v>
      </c>
      <c r="I1212" s="106" t="n">
        <v>0</v>
      </c>
      <c r="J1212" s="65" t="s">
        <v>132</v>
      </c>
      <c r="K1212" s="77" t="s">
        <v>125</v>
      </c>
      <c r="L1212" s="78" t="n">
        <v>27</v>
      </c>
      <c r="M1212" s="79" t="n">
        <f aca="true">_xlfn.RANK.EQ('База данных_основная'!$F1212,INDIRECT('База данных_основная'!$O1212),0)-SUMPRODUCT(('База данных_основная'!$F1212&lt;INDIRECT('База данных_основная'!$O1212))*(MATCH(INDIRECT('База данных_основная'!$O1212),INDIRECT('База данных_основная'!$O1212),)&lt;&gt;ROW(INDIRECT('База данных_основная'!$O1212))-ROW(INDIRECT('База данных_основная'!$N1212))+1))</f>
        <v>33</v>
      </c>
      <c r="N1212" s="65" t="str">
        <f aca="false">CONCATENATE("F","$",'База данных_основная'!$P1212)</f>
        <v>F$1542</v>
      </c>
      <c r="O1212" s="65" t="str">
        <f aca="false">CONCATENATE("F","$",'База данных_основная'!$P1212,":","F","$",'База данных_основная'!$Q1212)</f>
        <v>F$1542:F$1585</v>
      </c>
      <c r="P1212" s="59" t="n">
        <v>1542</v>
      </c>
      <c r="Q1212" s="59" t="n">
        <f aca="false">'База данных_основная'!$P1212+43</f>
        <v>1585</v>
      </c>
    </row>
    <row r="1213" customFormat="false" ht="15.75" hidden="false" customHeight="false" outlineLevel="0" collapsed="false">
      <c r="A1213" s="59" t="n">
        <v>1308</v>
      </c>
      <c r="B1213" s="59" t="n">
        <v>1212</v>
      </c>
      <c r="C1213" s="70" t="s">
        <v>51</v>
      </c>
      <c r="D1213" s="104" t="s">
        <v>128</v>
      </c>
      <c r="E1213" s="72" t="n">
        <v>44927</v>
      </c>
      <c r="F1213" s="107" t="n">
        <v>0.4</v>
      </c>
      <c r="G1213" s="59" t="n">
        <v>2</v>
      </c>
      <c r="H1213" s="65" t="s">
        <v>131</v>
      </c>
      <c r="I1213" s="107" t="n">
        <v>0.2</v>
      </c>
      <c r="J1213" s="65" t="s">
        <v>132</v>
      </c>
      <c r="K1213" s="77" t="s">
        <v>125</v>
      </c>
      <c r="L1213" s="78" t="n">
        <v>27</v>
      </c>
      <c r="M1213" s="79" t="n">
        <f aca="true">_xlfn.RANK.EQ('База данных_основная'!$F1213,INDIRECT('База данных_основная'!$O1213),0)-SUMPRODUCT(('База данных_основная'!$F1213&lt;INDIRECT('База данных_основная'!$O1213))*(MATCH(INDIRECT('База данных_основная'!$O1213),INDIRECT('База данных_основная'!$O1213),)&lt;&gt;ROW(INDIRECT('База данных_основная'!$O1213))-ROW(INDIRECT('База данных_основная'!$N1213))+1))</f>
        <v>32</v>
      </c>
      <c r="N1213" s="65" t="str">
        <f aca="false">CONCATENATE("F","$",'База данных_основная'!$P1213)</f>
        <v>F$1278</v>
      </c>
      <c r="O1213" s="65" t="str">
        <f aca="false">CONCATENATE("F","$",'База данных_основная'!$P1213,":","F","$",'База данных_основная'!$Q1213)</f>
        <v>F$1278:F$1321</v>
      </c>
      <c r="P1213" s="59" t="n">
        <v>1278</v>
      </c>
      <c r="Q1213" s="59" t="n">
        <f aca="false">'База данных_основная'!$P1213+43</f>
        <v>1321</v>
      </c>
    </row>
    <row r="1214" customFormat="false" ht="15.75" hidden="false" customHeight="false" outlineLevel="0" collapsed="false">
      <c r="A1214" s="59" t="n">
        <v>1352</v>
      </c>
      <c r="B1214" s="59" t="n">
        <v>1213</v>
      </c>
      <c r="C1214" s="70" t="s">
        <v>51</v>
      </c>
      <c r="D1214" s="104" t="s">
        <v>77</v>
      </c>
      <c r="E1214" s="72" t="n">
        <v>44927</v>
      </c>
      <c r="F1214" s="107" t="n">
        <v>0.6</v>
      </c>
      <c r="G1214" s="59" t="n">
        <v>1</v>
      </c>
      <c r="H1214" s="65" t="s">
        <v>131</v>
      </c>
      <c r="I1214" s="107" t="n">
        <v>0.5</v>
      </c>
      <c r="J1214" s="65" t="s">
        <v>132</v>
      </c>
      <c r="K1214" s="77" t="n">
        <v>0.2</v>
      </c>
      <c r="L1214" s="78" t="n">
        <v>27</v>
      </c>
      <c r="M1214" s="79" t="n">
        <f aca="true">_xlfn.RANK.EQ('База данных_основная'!$F1214,INDIRECT('База данных_основная'!$O1214),0)-SUMPRODUCT(('База данных_основная'!$F1214&lt;INDIRECT('База данных_основная'!$O1214))*(MATCH(INDIRECT('База данных_основная'!$O1214),INDIRECT('База данных_основная'!$O1214),)&lt;&gt;ROW(INDIRECT('База данных_основная'!$O1214))-ROW(INDIRECT('База данных_основная'!$N1214))+1))</f>
        <v>24</v>
      </c>
      <c r="N1214" s="65" t="str">
        <f aca="false">CONCATENATE("F","$",'База данных_основная'!$P1214)</f>
        <v>F$1322</v>
      </c>
      <c r="O1214" s="65" t="str">
        <f aca="false">CONCATENATE("F","$",'База данных_основная'!$P1214,":","F","$",'База данных_основная'!$Q1214)</f>
        <v>F$1322:F$1365</v>
      </c>
      <c r="P1214" s="59" t="n">
        <v>1322</v>
      </c>
      <c r="Q1214" s="59" t="n">
        <f aca="false">'База данных_основная'!$P1214+43</f>
        <v>1365</v>
      </c>
    </row>
    <row r="1215" customFormat="false" ht="15.75" hidden="false" customHeight="false" outlineLevel="0" collapsed="false">
      <c r="A1215" s="59" t="n">
        <v>1220</v>
      </c>
      <c r="B1215" s="59" t="n">
        <v>1214</v>
      </c>
      <c r="C1215" s="70" t="s">
        <v>51</v>
      </c>
      <c r="D1215" s="71" t="s">
        <v>129</v>
      </c>
      <c r="E1215" s="72" t="n">
        <v>44927</v>
      </c>
      <c r="F1215" s="66" t="n">
        <v>1.2</v>
      </c>
      <c r="G1215" s="64" t="n">
        <v>10</v>
      </c>
      <c r="H1215" s="65" t="s">
        <v>131</v>
      </c>
      <c r="I1215" s="66" t="n">
        <v>1.4</v>
      </c>
      <c r="J1215" s="65" t="s">
        <v>132</v>
      </c>
      <c r="K1215" s="77" t="n">
        <v>1.6</v>
      </c>
      <c r="L1215" s="78" t="n">
        <v>27</v>
      </c>
      <c r="M1215" s="79" t="n">
        <f aca="true">_xlfn.RANK.EQ('База данных_основная'!$F1215,INDIRECT('База данных_основная'!$O1215),0)-SUMPRODUCT(('База данных_основная'!$F1215&lt;INDIRECT('База данных_основная'!$O1215))*(MATCH(INDIRECT('База данных_основная'!$O1215),INDIRECT('База данных_основная'!$O1215),)&lt;&gt;ROW(INDIRECT('База данных_основная'!$O1215))-ROW(INDIRECT('База данных_основная'!$N1215))+1))</f>
        <v>26</v>
      </c>
      <c r="N1215" s="65" t="str">
        <f aca="false">CONCATENATE("F","$",'База данных_основная'!$P1215)</f>
        <v>F$1190</v>
      </c>
      <c r="O1215" s="65" t="str">
        <f aca="false">CONCATENATE("F","$",'База данных_основная'!$P1215,":","F","$",'База данных_основная'!$Q1215)</f>
        <v>F$1190:F$1233</v>
      </c>
      <c r="P1215" s="59" t="n">
        <v>1190</v>
      </c>
      <c r="Q1215" s="59" t="n">
        <f aca="false">'База данных_основная'!$P1215+43</f>
        <v>1233</v>
      </c>
    </row>
    <row r="1216" customFormat="false" ht="15.75" hidden="false" customHeight="false" outlineLevel="0" collapsed="false">
      <c r="A1216" s="59" t="n">
        <v>956</v>
      </c>
      <c r="B1216" s="59" t="n">
        <v>1215</v>
      </c>
      <c r="C1216" s="70" t="s">
        <v>51</v>
      </c>
      <c r="D1216" s="71" t="s">
        <v>89</v>
      </c>
      <c r="E1216" s="72" t="n">
        <v>44927</v>
      </c>
      <c r="F1216" s="108" t="n">
        <v>0</v>
      </c>
      <c r="G1216" s="95" t="n">
        <v>6</v>
      </c>
      <c r="H1216" s="65" t="s">
        <v>131</v>
      </c>
      <c r="I1216" s="108" t="n">
        <v>1.1</v>
      </c>
      <c r="J1216" s="65" t="s">
        <v>132</v>
      </c>
      <c r="K1216" s="77" t="n">
        <v>32.1</v>
      </c>
      <c r="L1216" s="78" t="n">
        <v>27</v>
      </c>
      <c r="M1216" s="79" t="n">
        <f aca="true">_xlfn.RANK.EQ('База данных_основная'!$F1216,INDIRECT('База данных_основная'!$O1216),0)-SUMPRODUCT(('База данных_основная'!$F1216&lt;INDIRECT('База данных_основная'!$O1216))*(MATCH(INDIRECT('База данных_основная'!$O1216),INDIRECT('База данных_основная'!$O1216),)&lt;&gt;ROW(INDIRECT('База данных_основная'!$O1216))-ROW(INDIRECT('База данных_основная'!$N1216))+1))</f>
        <v>35</v>
      </c>
      <c r="N1216" s="65" t="str">
        <f aca="false">CONCATENATE("F","$",'База данных_основная'!$P1216)</f>
        <v>F$926</v>
      </c>
      <c r="O1216" s="65" t="str">
        <f aca="false">CONCATENATE("F","$",'База данных_основная'!$P1216,":","F","$",'База данных_основная'!$Q1216)</f>
        <v>F$926:F$969</v>
      </c>
      <c r="P1216" s="59" t="n">
        <v>926</v>
      </c>
      <c r="Q1216" s="59" t="n">
        <f aca="false">'База данных_основная'!$P1216+43</f>
        <v>969</v>
      </c>
    </row>
    <row r="1217" customFormat="false" ht="15.75" hidden="false" customHeight="false" outlineLevel="0" collapsed="false">
      <c r="A1217" s="59" t="n">
        <v>1044</v>
      </c>
      <c r="B1217" s="59" t="n">
        <v>1216</v>
      </c>
      <c r="C1217" s="70" t="s">
        <v>51</v>
      </c>
      <c r="D1217" s="71" t="s">
        <v>130</v>
      </c>
      <c r="E1217" s="72" t="n">
        <v>44927</v>
      </c>
      <c r="F1217" s="96" t="n">
        <v>100</v>
      </c>
      <c r="G1217" s="95" t="n">
        <v>1</v>
      </c>
      <c r="H1217" s="65" t="s">
        <v>131</v>
      </c>
      <c r="I1217" s="96" t="n">
        <v>99.5</v>
      </c>
      <c r="J1217" s="65" t="s">
        <v>132</v>
      </c>
      <c r="K1217" s="77" t="s">
        <v>125</v>
      </c>
      <c r="L1217" s="78" t="n">
        <v>27</v>
      </c>
      <c r="M1217" s="79" t="n">
        <f aca="true">_xlfn.RANK.EQ('База данных_основная'!$F1217,INDIRECT('База данных_основная'!$O1217),0)-SUMPRODUCT(('База данных_основная'!$F1217&lt;INDIRECT('База данных_основная'!$O1217))*(MATCH(INDIRECT('База данных_основная'!$O1217),INDIRECT('База данных_основная'!$O1217),)&lt;&gt;ROW(INDIRECT('База данных_основная'!$O1217))-ROW(INDIRECT('База данных_основная'!$N1217))+1))</f>
        <v>8</v>
      </c>
      <c r="N1217" s="65" t="str">
        <f aca="false">CONCATENATE("F","$",'База данных_основная'!$P1217)</f>
        <v>F$1014</v>
      </c>
      <c r="O1217" s="65" t="str">
        <f aca="false">CONCATENATE("F","$",'База данных_основная'!$P1217,":","F","$",'База данных_основная'!$Q1217)</f>
        <v>F$1014:F$1057</v>
      </c>
      <c r="P1217" s="59" t="n">
        <v>1014</v>
      </c>
      <c r="Q1217" s="59" t="n">
        <f aca="false">'База данных_основная'!$P1217+43</f>
        <v>1057</v>
      </c>
    </row>
    <row r="1218" customFormat="false" ht="15.75" hidden="false" customHeight="false" outlineLevel="0" collapsed="false">
      <c r="A1218" s="59" t="n">
        <v>253</v>
      </c>
      <c r="B1218" s="59" t="n">
        <v>1217</v>
      </c>
      <c r="C1218" s="70" t="s">
        <v>52</v>
      </c>
      <c r="D1218" s="71" t="s">
        <v>115</v>
      </c>
      <c r="E1218" s="72" t="n">
        <v>44562</v>
      </c>
      <c r="F1218" s="66" t="n">
        <v>9</v>
      </c>
      <c r="G1218" s="64" t="n">
        <v>23</v>
      </c>
      <c r="H1218" s="65" t="s">
        <v>116</v>
      </c>
      <c r="I1218" s="66" t="n">
        <v>24.3</v>
      </c>
      <c r="J1218" s="65" t="s">
        <v>117</v>
      </c>
      <c r="K1218" s="67" t="n">
        <v>235.1</v>
      </c>
      <c r="L1218" s="68" t="n">
        <v>36</v>
      </c>
      <c r="M1218" s="69" t="n">
        <f aca="true">_xlfn.RANK.EQ('База данных_основная'!$F1218,INDIRECT('База данных_основная'!$O1218),0)-SUMPRODUCT(('База данных_основная'!$F1218&lt;INDIRECT('База данных_основная'!$O1218))*(MATCH(INDIRECT('База данных_основная'!$O1218),INDIRECT('База данных_основная'!$O1218),)&lt;&gt;ROW(INDIRECT('База данных_основная'!$O1218))-ROW(INDIRECT('База данных_основная'!$N1218))+1))</f>
        <v>20</v>
      </c>
      <c r="N1218" s="65" t="str">
        <f aca="false">CONCATENATE("F","$",'База данных_основная'!$P1218)</f>
        <v>F$222</v>
      </c>
      <c r="O1218" s="65" t="str">
        <f aca="false">CONCATENATE("F","$",'База данных_основная'!$P1218,":","F","$",'База данных_основная'!$Q1218)</f>
        <v>F$222:F$265</v>
      </c>
      <c r="P1218" s="59" t="n">
        <v>222</v>
      </c>
      <c r="Q1218" s="59" t="n">
        <f aca="false">'База данных_основная'!$P1218+43</f>
        <v>265</v>
      </c>
    </row>
    <row r="1219" customFormat="false" ht="15.75" hidden="false" customHeight="false" outlineLevel="0" collapsed="false">
      <c r="A1219" s="59" t="n">
        <v>781</v>
      </c>
      <c r="B1219" s="59" t="n">
        <v>1218</v>
      </c>
      <c r="C1219" s="70" t="s">
        <v>52</v>
      </c>
      <c r="D1219" s="71" t="s">
        <v>118</v>
      </c>
      <c r="E1219" s="72" t="n">
        <v>44562</v>
      </c>
      <c r="F1219" s="66" t="n">
        <v>56046</v>
      </c>
      <c r="G1219" s="64" t="n">
        <v>34</v>
      </c>
      <c r="H1219" s="65" t="s">
        <v>116</v>
      </c>
      <c r="I1219" s="66" t="n">
        <v>116149</v>
      </c>
      <c r="J1219" s="65" t="s">
        <v>117</v>
      </c>
      <c r="K1219" s="73" t="n">
        <v>1712442.1</v>
      </c>
      <c r="L1219" s="68" t="n">
        <v>36</v>
      </c>
      <c r="M1219" s="74" t="n">
        <f aca="true">_xlfn.RANK.EQ('База данных_основная'!$F1219,INDIRECT('База данных_основная'!$O1219),0)-SUMPRODUCT(('База данных_основная'!$F1219&lt;INDIRECT('База данных_основная'!$O1219))*(MATCH(INDIRECT('База данных_основная'!$O1219),INDIRECT('База данных_основная'!$O1219),)&lt;&gt;ROW(INDIRECT('База данных_основная'!$O1219))-ROW(INDIRECT('База данных_основная'!$N1219))+1))</f>
        <v>3</v>
      </c>
      <c r="N1219" s="65" t="str">
        <f aca="false">CONCATENATE("F","$",'База данных_основная'!$P1219)</f>
        <v>F$750</v>
      </c>
      <c r="O1219" s="65" t="str">
        <f aca="false">CONCATENATE("F","$",'База данных_основная'!$P1219,":","F","$",'База данных_основная'!$Q1219)</f>
        <v>F$750:F$793</v>
      </c>
      <c r="P1219" s="59" t="n">
        <v>750</v>
      </c>
      <c r="Q1219" s="59" t="n">
        <f aca="false">'База данных_основная'!$P1219+43</f>
        <v>793</v>
      </c>
    </row>
    <row r="1220" customFormat="false" ht="15.75" hidden="false" customHeight="false" outlineLevel="0" collapsed="false">
      <c r="A1220" s="59" t="n">
        <v>297</v>
      </c>
      <c r="B1220" s="59" t="n">
        <v>1219</v>
      </c>
      <c r="C1220" s="70" t="s">
        <v>52</v>
      </c>
      <c r="D1220" s="64" t="s">
        <v>119</v>
      </c>
      <c r="E1220" s="72" t="n">
        <v>44562</v>
      </c>
      <c r="F1220" s="93" t="n">
        <v>0.2</v>
      </c>
      <c r="G1220" s="64" t="n">
        <v>3</v>
      </c>
      <c r="H1220" s="65" t="s">
        <v>116</v>
      </c>
      <c r="I1220" s="93" t="n">
        <v>0.2</v>
      </c>
      <c r="J1220" s="65" t="s">
        <v>117</v>
      </c>
      <c r="K1220" s="77" t="n">
        <v>0.002</v>
      </c>
      <c r="L1220" s="78" t="n">
        <v>36</v>
      </c>
      <c r="M1220" s="79" t="n">
        <f aca="true">_xlfn.RANK.EQ('База данных_основная'!$F1220,INDIRECT('База данных_основная'!$O1220),0)-SUMPRODUCT(('База данных_основная'!$F1220&lt;INDIRECT('База данных_основная'!$O1220))*(MATCH(INDIRECT('База данных_основная'!$O1220),INDIRECT('База данных_основная'!$O1220),)&lt;&gt;ROW(INDIRECT('База данных_основная'!$O1220))-ROW(INDIRECT('База данных_основная'!$N1220))+1))</f>
        <v>34</v>
      </c>
      <c r="N1220" s="65" t="str">
        <f aca="false">CONCATENATE("F","$",'База данных_основная'!$P1220)</f>
        <v>F$266</v>
      </c>
      <c r="O1220" s="65" t="str">
        <f aca="false">CONCATENATE("F","$",'База данных_основная'!$P1220,":","F","$",'База данных_основная'!$Q1220)</f>
        <v>F$266:F$309</v>
      </c>
      <c r="P1220" s="59" t="n">
        <v>266</v>
      </c>
      <c r="Q1220" s="59" t="n">
        <f aca="false">'База данных_основная'!$P1220+43</f>
        <v>309</v>
      </c>
    </row>
    <row r="1221" customFormat="false" ht="15.75" hidden="false" customHeight="false" outlineLevel="0" collapsed="false">
      <c r="A1221" s="59" t="n">
        <v>33</v>
      </c>
      <c r="B1221" s="59" t="n">
        <v>1220</v>
      </c>
      <c r="C1221" s="70" t="s">
        <v>52</v>
      </c>
      <c r="D1221" s="64" t="s">
        <v>120</v>
      </c>
      <c r="E1221" s="72" t="n">
        <v>44562</v>
      </c>
      <c r="F1221" s="64" t="n">
        <v>52</v>
      </c>
      <c r="G1221" s="64" t="n">
        <v>31</v>
      </c>
      <c r="H1221" s="65" t="s">
        <v>116</v>
      </c>
      <c r="I1221" s="64" t="n">
        <v>154.7</v>
      </c>
      <c r="J1221" s="65" t="s">
        <v>117</v>
      </c>
      <c r="K1221" s="80" t="n">
        <v>2237.9</v>
      </c>
      <c r="L1221" s="68" t="n">
        <v>36</v>
      </c>
      <c r="M1221" s="82" t="n">
        <f aca="true">_xlfn.RANK.EQ('База данных_основная'!$F1221,INDIRECT('База данных_основная'!$O1221),0)-SUMPRODUCT(('База данных_основная'!$F1221&lt;INDIRECT('База данных_основная'!$O1221))*(MATCH(INDIRECT('База данных_основная'!$O1221),INDIRECT('База данных_основная'!$O1221),)&lt;&gt;ROW(INDIRECT('База данных_основная'!$O1221))-ROW(INDIRECT('База данных_основная'!$N1221))+1))</f>
        <v>16</v>
      </c>
      <c r="N1221" s="65" t="str">
        <f aca="false">CONCATENATE("F","$",'База данных_основная'!$P1221)</f>
        <v>F$2</v>
      </c>
      <c r="O1221" s="65" t="str">
        <f aca="false">CONCATENATE("F","$",'База данных_основная'!$P1221,":","F","$",'База данных_основная'!$Q1221)</f>
        <v>F$2:F$45</v>
      </c>
      <c r="P1221" s="59" t="n">
        <v>2</v>
      </c>
      <c r="Q1221" s="59" t="n">
        <f aca="false">'База данных_основная'!$P1221+43</f>
        <v>45</v>
      </c>
    </row>
    <row r="1222" customFormat="false" ht="15.75" hidden="false" customHeight="false" outlineLevel="0" collapsed="false">
      <c r="A1222" s="59" t="n">
        <v>825</v>
      </c>
      <c r="B1222" s="59" t="n">
        <v>1221</v>
      </c>
      <c r="C1222" s="70" t="s">
        <v>52</v>
      </c>
      <c r="D1222" s="64" t="s">
        <v>121</v>
      </c>
      <c r="E1222" s="72" t="n">
        <v>44562</v>
      </c>
      <c r="F1222" s="64" t="n">
        <v>791</v>
      </c>
      <c r="G1222" s="64" t="n">
        <v>33</v>
      </c>
      <c r="H1222" s="65" t="s">
        <v>116</v>
      </c>
      <c r="I1222" s="64" t="n">
        <v>3901.3</v>
      </c>
      <c r="J1222" s="65" t="s">
        <v>117</v>
      </c>
      <c r="K1222" s="80" t="n">
        <v>44096.6</v>
      </c>
      <c r="L1222" s="68" t="n">
        <v>36</v>
      </c>
      <c r="M1222" s="82" t="n">
        <f aca="true">_xlfn.RANK.EQ('База данных_основная'!$F1222,INDIRECT('База данных_основная'!$O1222),0)-SUMPRODUCT(('База данных_основная'!$F1222&lt;INDIRECT('База данных_основная'!$O1222))*(MATCH(INDIRECT('База данных_основная'!$O1222),INDIRECT('База данных_основная'!$O1222),)&lt;&gt;ROW(INDIRECT('База данных_основная'!$O1222))-ROW(INDIRECT('База данных_основная'!$N1222))+1))</f>
        <v>3</v>
      </c>
      <c r="N1222" s="65" t="str">
        <f aca="false">CONCATENATE("F","$",'База данных_основная'!$P1222)</f>
        <v>F$794</v>
      </c>
      <c r="O1222" s="65" t="str">
        <f aca="false">CONCATENATE("F","$",'База данных_основная'!$P1222,":","F","$",'База данных_основная'!$Q1222)</f>
        <v>F$794:F$837</v>
      </c>
      <c r="P1222" s="59" t="n">
        <v>794</v>
      </c>
      <c r="Q1222" s="59" t="n">
        <f aca="false">'База данных_основная'!$P1222+43</f>
        <v>837</v>
      </c>
    </row>
    <row r="1223" customFormat="false" ht="15.75" hidden="false" customHeight="false" outlineLevel="0" collapsed="false">
      <c r="A1223" s="59" t="n">
        <v>77</v>
      </c>
      <c r="B1223" s="59" t="n">
        <v>1222</v>
      </c>
      <c r="C1223" s="70" t="s">
        <v>52</v>
      </c>
      <c r="D1223" s="64" t="s">
        <v>122</v>
      </c>
      <c r="E1223" s="72" t="n">
        <v>44562</v>
      </c>
      <c r="F1223" s="64" t="n">
        <v>852</v>
      </c>
      <c r="G1223" s="64" t="n">
        <v>33</v>
      </c>
      <c r="H1223" s="65" t="s">
        <v>116</v>
      </c>
      <c r="I1223" s="64" t="n">
        <v>4080.4</v>
      </c>
      <c r="J1223" s="65" t="s">
        <v>117</v>
      </c>
      <c r="K1223" s="83" t="n">
        <v>46569.6</v>
      </c>
      <c r="L1223" s="78" t="n">
        <v>36</v>
      </c>
      <c r="M1223" s="79" t="n">
        <f aca="true">_xlfn.RANK.EQ('База данных_основная'!$F1223,INDIRECT('База данных_основная'!$O1223),0)-SUMPRODUCT(('База данных_основная'!$F1223&lt;INDIRECT('База данных_основная'!$O1223))*(MATCH(INDIRECT('База данных_основная'!$O1223),INDIRECT('База данных_основная'!$O1223),)&lt;&gt;ROW(INDIRECT('База данных_основная'!$O1223))-ROW(INDIRECT('База данных_основная'!$N1223))+1))</f>
        <v>5</v>
      </c>
      <c r="N1223" s="65" t="str">
        <f aca="false">CONCATENATE("F","$",'База данных_основная'!$P1223)</f>
        <v>F$46</v>
      </c>
      <c r="O1223" s="65" t="str">
        <f aca="false">CONCATENATE("F","$",'База данных_основная'!$P1223,":","F","$",'База данных_основная'!$Q1223)</f>
        <v>F$46:F$89</v>
      </c>
      <c r="P1223" s="59" t="n">
        <v>46</v>
      </c>
      <c r="Q1223" s="59" t="n">
        <f aca="false">'База данных_основная'!$P1223+43</f>
        <v>89</v>
      </c>
    </row>
    <row r="1224" customFormat="false" ht="15.75" hidden="false" customHeight="false" outlineLevel="0" collapsed="false">
      <c r="A1224" s="59" t="n">
        <v>429</v>
      </c>
      <c r="B1224" s="59" t="n">
        <v>1223</v>
      </c>
      <c r="C1224" s="70" t="s">
        <v>52</v>
      </c>
      <c r="D1224" s="64" t="s">
        <v>123</v>
      </c>
      <c r="E1224" s="72" t="n">
        <v>44562</v>
      </c>
      <c r="F1224" s="93" t="n">
        <v>15.2</v>
      </c>
      <c r="G1224" s="64" t="n">
        <v>27</v>
      </c>
      <c r="H1224" s="65" t="s">
        <v>116</v>
      </c>
      <c r="I1224" s="93" t="n">
        <v>35.1</v>
      </c>
      <c r="J1224" s="65" t="s">
        <v>117</v>
      </c>
      <c r="K1224" s="77" t="n">
        <v>27.2</v>
      </c>
      <c r="L1224" s="78" t="n">
        <v>36</v>
      </c>
      <c r="M1224" s="79" t="n">
        <f aca="true">_xlfn.RANK.EQ('База данных_основная'!$F1224,INDIRECT('База данных_основная'!$O1224),0)-SUMPRODUCT(('База данных_основная'!$F1224&lt;INDIRECT('База данных_основная'!$O1224))*(MATCH(INDIRECT('База данных_основная'!$O1224),INDIRECT('База данных_основная'!$O1224),)&lt;&gt;ROW(INDIRECT('База данных_основная'!$O1224))-ROW(INDIRECT('База данных_основная'!$N1224))+1))</f>
        <v>22</v>
      </c>
      <c r="N1224" s="65" t="str">
        <f aca="false">CONCATENATE("F","$",'База данных_основная'!$P1224)</f>
        <v>F$398</v>
      </c>
      <c r="O1224" s="65" t="str">
        <f aca="false">CONCATENATE("F","$",'База данных_основная'!$P1224,":","F","$",'База данных_основная'!$Q1224)</f>
        <v>F$398:F$441</v>
      </c>
      <c r="P1224" s="59" t="n">
        <v>398</v>
      </c>
      <c r="Q1224" s="59" t="n">
        <f aca="false">'База данных_основная'!$P1224+43</f>
        <v>441</v>
      </c>
    </row>
    <row r="1225" customFormat="false" ht="15.75" hidden="false" customHeight="false" outlineLevel="0" collapsed="false">
      <c r="A1225" s="59" t="n">
        <v>341</v>
      </c>
      <c r="B1225" s="59" t="n">
        <v>1224</v>
      </c>
      <c r="C1225" s="70" t="s">
        <v>52</v>
      </c>
      <c r="D1225" s="64" t="s">
        <v>124</v>
      </c>
      <c r="E1225" s="72" t="n">
        <v>44562</v>
      </c>
      <c r="F1225" s="64" t="n">
        <v>74</v>
      </c>
      <c r="G1225" s="64" t="n">
        <v>36</v>
      </c>
      <c r="H1225" s="65" t="s">
        <v>116</v>
      </c>
      <c r="I1225" s="64" t="n">
        <v>225.2</v>
      </c>
      <c r="J1225" s="65" t="s">
        <v>117</v>
      </c>
      <c r="K1225" s="77" t="n">
        <v>2573.6</v>
      </c>
      <c r="L1225" s="78" t="n">
        <v>36</v>
      </c>
      <c r="M1225" s="79" t="n">
        <f aca="true">_xlfn.RANK.EQ('База данных_основная'!$F1225,INDIRECT('База данных_основная'!$O1225),0)-SUMPRODUCT(('База данных_основная'!$F1225&lt;INDIRECT('База данных_основная'!$O1225))*(MATCH(INDIRECT('База данных_основная'!$O1225),INDIRECT('База данных_основная'!$O1225),)&lt;&gt;ROW(INDIRECT('База данных_основная'!$O1225))-ROW(INDIRECT('База данных_основная'!$N1225))+1))</f>
        <v>20</v>
      </c>
      <c r="N1225" s="65" t="str">
        <f aca="false">CONCATENATE("F","$",'База данных_основная'!$P1225)</f>
        <v>F$310</v>
      </c>
      <c r="O1225" s="65" t="str">
        <f aca="false">CONCATENATE("F","$",'База данных_основная'!$P1225,":","F","$",'База данных_основная'!$Q1225)</f>
        <v>F$310:F$353</v>
      </c>
      <c r="P1225" s="59" t="n">
        <v>310</v>
      </c>
      <c r="Q1225" s="59" t="n">
        <f aca="false">'База данных_основная'!$P1225+43</f>
        <v>353</v>
      </c>
    </row>
    <row r="1226" customFormat="false" ht="15.75" hidden="false" customHeight="false" outlineLevel="0" collapsed="false">
      <c r="A1226" s="59" t="n">
        <v>165</v>
      </c>
      <c r="B1226" s="59" t="n">
        <v>1225</v>
      </c>
      <c r="C1226" s="70" t="s">
        <v>52</v>
      </c>
      <c r="D1226" s="112" t="s">
        <v>68</v>
      </c>
      <c r="E1226" s="72" t="n">
        <v>44562</v>
      </c>
      <c r="F1226" s="85" t="n">
        <v>0.75</v>
      </c>
      <c r="G1226" s="59" t="n">
        <v>8</v>
      </c>
      <c r="H1226" s="65" t="s">
        <v>116</v>
      </c>
      <c r="I1226" s="85" t="n">
        <v>0</v>
      </c>
      <c r="J1226" s="65" t="s">
        <v>117</v>
      </c>
      <c r="K1226" s="77" t="s">
        <v>125</v>
      </c>
      <c r="L1226" s="78" t="n">
        <v>36</v>
      </c>
      <c r="M1226" s="79" t="n">
        <f aca="true">_xlfn.RANK.EQ('База данных_основная'!$F1226,INDIRECT('База данных_основная'!$O1226),0)-SUMPRODUCT(('База данных_основная'!$F1226&lt;INDIRECT('База данных_основная'!$O1226))*(MATCH(INDIRECT('База данных_основная'!$O1226),INDIRECT('База данных_основная'!$O1226),)&lt;&gt;ROW(INDIRECT('База данных_основная'!$O1226))-ROW(INDIRECT('База данных_основная'!$N1226))+1))</f>
        <v>30</v>
      </c>
      <c r="N1226" s="65" t="str">
        <f aca="false">CONCATENATE("F","$",'База данных_основная'!$P1226)</f>
        <v>F$134</v>
      </c>
      <c r="O1226" s="65" t="str">
        <f aca="false">CONCATENATE("F","$",'База данных_основная'!$P1226,":","F","$",'База данных_основная'!$Q1226)</f>
        <v>F$134:F$177</v>
      </c>
      <c r="P1226" s="59" t="n">
        <v>134</v>
      </c>
      <c r="Q1226" s="59" t="n">
        <f aca="false">'База данных_основная'!$P1226+43</f>
        <v>177</v>
      </c>
    </row>
    <row r="1227" customFormat="false" ht="15.75" hidden="false" customHeight="false" outlineLevel="0" collapsed="false">
      <c r="A1227" s="59" t="n">
        <v>561</v>
      </c>
      <c r="B1227" s="59" t="n">
        <v>1226</v>
      </c>
      <c r="C1227" s="70" t="s">
        <v>52</v>
      </c>
      <c r="D1227" s="112" t="s">
        <v>69</v>
      </c>
      <c r="E1227" s="72" t="n">
        <v>44562</v>
      </c>
      <c r="F1227" s="85" t="n">
        <v>16</v>
      </c>
      <c r="G1227" s="59" t="n">
        <v>20</v>
      </c>
      <c r="H1227" s="65" t="s">
        <v>116</v>
      </c>
      <c r="I1227" s="87" t="n">
        <v>25.4</v>
      </c>
      <c r="J1227" s="65" t="s">
        <v>117</v>
      </c>
      <c r="K1227" s="77" t="s">
        <v>125</v>
      </c>
      <c r="L1227" s="78" t="n">
        <v>36</v>
      </c>
      <c r="M1227" s="79" t="n">
        <f aca="true">_xlfn.RANK.EQ('База данных_основная'!$F1227,INDIRECT('База данных_основная'!$O1227),0)-SUMPRODUCT(('База данных_основная'!$F1227&lt;INDIRECT('База данных_основная'!$O1227))*(MATCH(INDIRECT('База данных_основная'!$O1227),INDIRECT('База данных_основная'!$O1227),)&lt;&gt;ROW(INDIRECT('База данных_основная'!$O1227))-ROW(INDIRECT('База данных_основная'!$N1227))+1))</f>
        <v>24</v>
      </c>
      <c r="N1227" s="65" t="str">
        <f aca="false">CONCATENATE("F","$",'База данных_основная'!$P1227)</f>
        <v>F$530</v>
      </c>
      <c r="O1227" s="65" t="str">
        <f aca="false">CONCATENATE("F","$",'База данных_основная'!$P1227,":","F","$",'База данных_основная'!$Q1227)</f>
        <v>F$530:F$573</v>
      </c>
      <c r="P1227" s="59" t="n">
        <v>530</v>
      </c>
      <c r="Q1227" s="59" t="n">
        <f aca="false">'База данных_основная'!$P1227+43</f>
        <v>573</v>
      </c>
    </row>
    <row r="1228" customFormat="false" ht="15.75" hidden="false" customHeight="false" outlineLevel="0" collapsed="false">
      <c r="A1228" s="59" t="n">
        <v>605</v>
      </c>
      <c r="B1228" s="59" t="n">
        <v>1227</v>
      </c>
      <c r="C1228" s="70" t="s">
        <v>52</v>
      </c>
      <c r="D1228" s="112" t="s">
        <v>126</v>
      </c>
      <c r="E1228" s="72" t="n">
        <v>44562</v>
      </c>
      <c r="F1228" s="88" t="n">
        <v>28</v>
      </c>
      <c r="G1228" s="59" t="n">
        <v>28</v>
      </c>
      <c r="H1228" s="65" t="s">
        <v>116</v>
      </c>
      <c r="I1228" s="89" t="n">
        <v>62.9</v>
      </c>
      <c r="J1228" s="65" t="s">
        <v>117</v>
      </c>
      <c r="K1228" s="77" t="s">
        <v>125</v>
      </c>
      <c r="L1228" s="78" t="n">
        <v>36</v>
      </c>
      <c r="M1228" s="79" t="n">
        <f aca="true">_xlfn.RANK.EQ('База данных_основная'!$F1228,INDIRECT('База данных_основная'!$O1228),0)-SUMPRODUCT(('База данных_основная'!$F1228&lt;INDIRECT('База данных_основная'!$O1228))*(MATCH(INDIRECT('База данных_основная'!$O1228),INDIRECT('База данных_основная'!$O1228),)&lt;&gt;ROW(INDIRECT('База данных_основная'!$O1228))-ROW(INDIRECT('База данных_основная'!$N1228))+1))</f>
        <v>20</v>
      </c>
      <c r="N1228" s="65" t="str">
        <f aca="false">CONCATENATE("F","$",'База данных_основная'!$P1228)</f>
        <v>F$574</v>
      </c>
      <c r="O1228" s="65" t="str">
        <f aca="false">CONCATENATE("F","$",'База данных_основная'!$P1228,":","F","$",'База данных_основная'!$Q1228)</f>
        <v>F$574:F$617</v>
      </c>
      <c r="P1228" s="59" t="n">
        <v>574</v>
      </c>
      <c r="Q1228" s="59" t="n">
        <f aca="false">'База данных_основная'!$P1228+43</f>
        <v>617</v>
      </c>
    </row>
    <row r="1229" customFormat="false" ht="15.75" hidden="false" customHeight="false" outlineLevel="0" collapsed="false">
      <c r="A1229" s="59" t="n">
        <v>693</v>
      </c>
      <c r="B1229" s="59" t="n">
        <v>1228</v>
      </c>
      <c r="C1229" s="70" t="s">
        <v>52</v>
      </c>
      <c r="D1229" s="112" t="s">
        <v>72</v>
      </c>
      <c r="E1229" s="72" t="n">
        <v>44562</v>
      </c>
      <c r="F1229" s="85" t="n">
        <v>18</v>
      </c>
      <c r="G1229" s="59" t="n">
        <v>21</v>
      </c>
      <c r="H1229" s="65" t="s">
        <v>116</v>
      </c>
      <c r="I1229" s="87" t="n">
        <v>32.1</v>
      </c>
      <c r="J1229" s="65" t="s">
        <v>117</v>
      </c>
      <c r="K1229" s="77" t="n">
        <v>35.9</v>
      </c>
      <c r="L1229" s="78" t="n">
        <v>36</v>
      </c>
      <c r="M1229" s="79" t="n">
        <f aca="true">_xlfn.RANK.EQ('База данных_основная'!$F1229,INDIRECT('База данных_основная'!$O1229),0)-SUMPRODUCT(('База данных_основная'!$F1229&lt;INDIRECT('База данных_основная'!$O1229))*(MATCH(INDIRECT('База данных_основная'!$O1229),INDIRECT('База данных_основная'!$O1229),)&lt;&gt;ROW(INDIRECT('База данных_основная'!$O1229))-ROW(INDIRECT('База данных_основная'!$N1229))+1))</f>
        <v>15</v>
      </c>
      <c r="N1229" s="65" t="str">
        <f aca="false">CONCATENATE("F","$",'База данных_основная'!$P1229)</f>
        <v>F$662</v>
      </c>
      <c r="O1229" s="65" t="str">
        <f aca="false">CONCATENATE("F","$",'База данных_основная'!$P1229,":","F","$",'База данных_основная'!$Q1229)</f>
        <v>F$662:F$705</v>
      </c>
      <c r="P1229" s="59" t="n">
        <v>662</v>
      </c>
      <c r="Q1229" s="59" t="n">
        <f aca="false">'База данных_основная'!$P1229+43</f>
        <v>705</v>
      </c>
    </row>
    <row r="1230" customFormat="false" ht="15.75" hidden="false" customHeight="false" outlineLevel="0" collapsed="false">
      <c r="A1230" s="59" t="n">
        <v>649</v>
      </c>
      <c r="B1230" s="59" t="n">
        <v>1229</v>
      </c>
      <c r="C1230" s="70" t="s">
        <v>52</v>
      </c>
      <c r="D1230" s="104" t="s">
        <v>73</v>
      </c>
      <c r="E1230" s="72" t="n">
        <v>44562</v>
      </c>
      <c r="F1230" s="110" t="n">
        <v>6</v>
      </c>
      <c r="G1230" s="59" t="n">
        <v>18</v>
      </c>
      <c r="H1230" s="65" t="s">
        <v>116</v>
      </c>
      <c r="I1230" s="87" t="n">
        <v>13.7</v>
      </c>
      <c r="J1230" s="65" t="s">
        <v>117</v>
      </c>
      <c r="K1230" s="77" t="n">
        <v>42.8</v>
      </c>
      <c r="L1230" s="78" t="n">
        <v>36</v>
      </c>
      <c r="M1230" s="79" t="n">
        <f aca="true">_xlfn.RANK.EQ('База данных_основная'!$F1230,INDIRECT('База данных_основная'!$O1230),0)-SUMPRODUCT(('База данных_основная'!$F1230&lt;INDIRECT('База данных_основная'!$O1230))*(MATCH(INDIRECT('База данных_основная'!$O1230),INDIRECT('База данных_основная'!$O1230),)&lt;&gt;ROW(INDIRECT('База данных_основная'!$O1230))-ROW(INDIRECT('База данных_основная'!$N1230))+1))</f>
        <v>23</v>
      </c>
      <c r="N1230" s="65" t="str">
        <f aca="false">CONCATENATE("F","$",'База данных_основная'!$P1230)</f>
        <v>F$618</v>
      </c>
      <c r="O1230" s="65" t="str">
        <f aca="false">CONCATENATE("F","$",'База данных_основная'!$P1230,":","F","$",'База данных_основная'!$Q1230)</f>
        <v>F$618:F$661</v>
      </c>
      <c r="P1230" s="59" t="n">
        <v>618</v>
      </c>
      <c r="Q1230" s="59" t="n">
        <f aca="false">'База данных_основная'!$P1230+43</f>
        <v>661</v>
      </c>
    </row>
    <row r="1231" customFormat="false" ht="15.75" hidden="false" customHeight="false" outlineLevel="0" collapsed="false">
      <c r="A1231" s="59" t="n">
        <v>737</v>
      </c>
      <c r="B1231" s="59" t="n">
        <v>1230</v>
      </c>
      <c r="C1231" s="70" t="s">
        <v>52</v>
      </c>
      <c r="D1231" s="104" t="s">
        <v>127</v>
      </c>
      <c r="E1231" s="72" t="n">
        <v>44562</v>
      </c>
      <c r="F1231" s="88" t="n">
        <v>0.3</v>
      </c>
      <c r="G1231" s="59" t="n">
        <v>6</v>
      </c>
      <c r="H1231" s="65" t="s">
        <v>116</v>
      </c>
      <c r="I1231" s="89" t="n">
        <v>0</v>
      </c>
      <c r="J1231" s="65" t="s">
        <v>117</v>
      </c>
      <c r="K1231" s="77" t="s">
        <v>125</v>
      </c>
      <c r="L1231" s="78" t="n">
        <v>36</v>
      </c>
      <c r="M1231" s="79" t="n">
        <f aca="true">_xlfn.RANK.EQ('База данных_основная'!$F1231,INDIRECT('База данных_основная'!$O1231),0)-SUMPRODUCT(('База данных_основная'!$F1231&lt;INDIRECT('База данных_основная'!$O1231))*(MATCH(INDIRECT('База данных_основная'!$O1231),INDIRECT('База данных_основная'!$O1231),)&lt;&gt;ROW(INDIRECT('База данных_основная'!$O1231))-ROW(INDIRECT('База данных_основная'!$N1231))+1))</f>
        <v>31</v>
      </c>
      <c r="N1231" s="65" t="str">
        <f aca="false">CONCATENATE("F","$",'База данных_основная'!$P1231)</f>
        <v>F$706</v>
      </c>
      <c r="O1231" s="65" t="str">
        <f aca="false">CONCATENATE("F","$",'База данных_основная'!$P1231,":","F","$",'База данных_основная'!$Q1231)</f>
        <v>F$706:F$749</v>
      </c>
      <c r="P1231" s="59" t="n">
        <v>706</v>
      </c>
      <c r="Q1231" s="59" t="n">
        <f aca="false">'База данных_основная'!$P1231+43</f>
        <v>749</v>
      </c>
    </row>
    <row r="1232" customFormat="false" ht="15.75" hidden="false" customHeight="false" outlineLevel="0" collapsed="false">
      <c r="A1232" s="59" t="n">
        <v>473</v>
      </c>
      <c r="B1232" s="59" t="n">
        <v>1231</v>
      </c>
      <c r="C1232" s="70" t="s">
        <v>52</v>
      </c>
      <c r="D1232" s="104" t="s">
        <v>128</v>
      </c>
      <c r="E1232" s="72" t="n">
        <v>44562</v>
      </c>
      <c r="F1232" s="91" t="n">
        <v>0.3</v>
      </c>
      <c r="G1232" s="59" t="n">
        <v>3</v>
      </c>
      <c r="H1232" s="65" t="s">
        <v>116</v>
      </c>
      <c r="I1232" s="87" t="n">
        <v>0.2</v>
      </c>
      <c r="J1232" s="65" t="s">
        <v>117</v>
      </c>
      <c r="K1232" s="77" t="s">
        <v>125</v>
      </c>
      <c r="L1232" s="78" t="n">
        <v>36</v>
      </c>
      <c r="M1232" s="79" t="n">
        <f aca="true">_xlfn.RANK.EQ('База данных_основная'!$F1232,INDIRECT('База данных_основная'!$O1232),0)-SUMPRODUCT(('База данных_основная'!$F1232&lt;INDIRECT('База данных_основная'!$O1232))*(MATCH(INDIRECT('База данных_основная'!$O1232),INDIRECT('База данных_основная'!$O1232),)&lt;&gt;ROW(INDIRECT('База данных_основная'!$O1232))-ROW(INDIRECT('База данных_основная'!$N1232))+1))</f>
        <v>36</v>
      </c>
      <c r="N1232" s="65" t="str">
        <f aca="false">CONCATENATE("F","$",'База данных_основная'!$P1232)</f>
        <v>F$442</v>
      </c>
      <c r="O1232" s="65" t="str">
        <f aca="false">CONCATENATE("F","$",'База данных_основная'!$P1232,":","F","$",'База данных_основная'!$Q1232)</f>
        <v>F$442:F$485</v>
      </c>
      <c r="P1232" s="59" t="n">
        <v>442</v>
      </c>
      <c r="Q1232" s="59" t="n">
        <f aca="false">'База данных_основная'!$P1232+43</f>
        <v>485</v>
      </c>
    </row>
    <row r="1233" customFormat="false" ht="15.75" hidden="false" customHeight="false" outlineLevel="0" collapsed="false">
      <c r="A1233" s="59" t="n">
        <v>517</v>
      </c>
      <c r="B1233" s="59" t="n">
        <v>1232</v>
      </c>
      <c r="C1233" s="70" t="s">
        <v>52</v>
      </c>
      <c r="D1233" s="104" t="s">
        <v>77</v>
      </c>
      <c r="E1233" s="72" t="n">
        <v>44562</v>
      </c>
      <c r="F1233" s="91" t="n">
        <v>1.1</v>
      </c>
      <c r="G1233" s="59" t="n">
        <v>7</v>
      </c>
      <c r="H1233" s="65" t="s">
        <v>116</v>
      </c>
      <c r="I1233" s="91" t="n">
        <v>0.6</v>
      </c>
      <c r="J1233" s="65" t="s">
        <v>117</v>
      </c>
      <c r="K1233" s="77" t="n">
        <v>0.2</v>
      </c>
      <c r="L1233" s="78" t="n">
        <v>36</v>
      </c>
      <c r="M1233" s="79" t="n">
        <f aca="true">_xlfn.RANK.EQ('База данных_основная'!$F1233,INDIRECT('База данных_основная'!$O1233),0)-SUMPRODUCT(('База данных_основная'!$F1233&lt;INDIRECT('База данных_основная'!$O1233))*(MATCH(INDIRECT('База данных_основная'!$O1233),INDIRECT('База данных_основная'!$O1233),)&lt;&gt;ROW(INDIRECT('База данных_основная'!$O1233))-ROW(INDIRECT('База данных_основная'!$N1233))+1))</f>
        <v>29</v>
      </c>
      <c r="N1233" s="65" t="str">
        <f aca="false">CONCATENATE("F","$",'База данных_основная'!$P1233)</f>
        <v>F$486</v>
      </c>
      <c r="O1233" s="65" t="str">
        <f aca="false">CONCATENATE("F","$",'База данных_основная'!$P1233,":","F","$",'База данных_основная'!$Q1233)</f>
        <v>F$486:F$529</v>
      </c>
      <c r="P1233" s="59" t="n">
        <v>486</v>
      </c>
      <c r="Q1233" s="59" t="n">
        <f aca="false">'База данных_основная'!$P1233+43</f>
        <v>529</v>
      </c>
    </row>
    <row r="1234" customFormat="false" ht="15.75" hidden="false" customHeight="false" outlineLevel="0" collapsed="false">
      <c r="A1234" s="59" t="n">
        <v>385</v>
      </c>
      <c r="B1234" s="59" t="n">
        <v>1233</v>
      </c>
      <c r="C1234" s="70" t="s">
        <v>52</v>
      </c>
      <c r="D1234" s="71" t="s">
        <v>129</v>
      </c>
      <c r="E1234" s="72" t="n">
        <v>44562</v>
      </c>
      <c r="F1234" s="93" t="n">
        <v>1.3</v>
      </c>
      <c r="G1234" s="64" t="n">
        <v>16</v>
      </c>
      <c r="H1234" s="65" t="s">
        <v>116</v>
      </c>
      <c r="I1234" s="64" t="n">
        <v>1.9</v>
      </c>
      <c r="J1234" s="65" t="s">
        <v>117</v>
      </c>
      <c r="K1234" s="77" t="n">
        <v>1.5</v>
      </c>
      <c r="L1234" s="78" t="n">
        <v>36</v>
      </c>
      <c r="M1234" s="79" t="n">
        <f aca="true">_xlfn.RANK.EQ('База данных_основная'!$F1234,INDIRECT('База данных_основная'!$O1234),0)-SUMPRODUCT(('База данных_основная'!$F1234&lt;INDIRECT('База данных_основная'!$O1234))*(MATCH(INDIRECT('База данных_основная'!$O1234),INDIRECT('База данных_основная'!$O1234),)&lt;&gt;ROW(INDIRECT('База данных_основная'!$O1234))-ROW(INDIRECT('База данных_основная'!$N1234))+1))</f>
        <v>28</v>
      </c>
      <c r="N1234" s="65" t="str">
        <f aca="false">CONCATENATE("F","$",'База данных_основная'!$P1234)</f>
        <v>F$354</v>
      </c>
      <c r="O1234" s="65" t="str">
        <f aca="false">CONCATENATE("F","$",'База данных_основная'!$P1234,":","F","$",'База данных_основная'!$Q1234)</f>
        <v>F$354:F$397</v>
      </c>
      <c r="P1234" s="59" t="n">
        <v>354</v>
      </c>
      <c r="Q1234" s="59" t="n">
        <f aca="false">'База данных_основная'!$P1234+43</f>
        <v>397</v>
      </c>
    </row>
    <row r="1235" customFormat="false" ht="15.75" hidden="false" customHeight="false" outlineLevel="0" collapsed="false">
      <c r="A1235" s="59" t="n">
        <v>121</v>
      </c>
      <c r="B1235" s="59" t="n">
        <v>1234</v>
      </c>
      <c r="C1235" s="70" t="s">
        <v>52</v>
      </c>
      <c r="D1235" s="71" t="s">
        <v>89</v>
      </c>
      <c r="E1235" s="72" t="n">
        <v>44562</v>
      </c>
      <c r="F1235" s="94" t="n">
        <v>0</v>
      </c>
      <c r="G1235" s="95" t="n">
        <v>6</v>
      </c>
      <c r="H1235" s="65" t="s">
        <v>116</v>
      </c>
      <c r="I1235" s="94" t="n">
        <v>1.1</v>
      </c>
      <c r="J1235" s="65" t="s">
        <v>117</v>
      </c>
      <c r="K1235" s="77" t="n">
        <v>30.3</v>
      </c>
      <c r="L1235" s="78" t="n">
        <v>36</v>
      </c>
      <c r="M1235" s="79" t="n">
        <f aca="true">_xlfn.RANK.EQ('База данных_основная'!$F1235,INDIRECT('База данных_основная'!$O1235),0)-SUMPRODUCT(('База данных_основная'!$F1235&lt;INDIRECT('База данных_основная'!$O1235))*(MATCH(INDIRECT('База данных_основная'!$O1235),INDIRECT('База данных_основная'!$O1235),)&lt;&gt;ROW(INDIRECT('База данных_основная'!$O1235))-ROW(INDIRECT('База данных_основная'!$N1235))+1))</f>
        <v>33</v>
      </c>
      <c r="N1235" s="65" t="str">
        <f aca="false">CONCATENATE("F","$",'База данных_основная'!$P1235)</f>
        <v>F$90</v>
      </c>
      <c r="O1235" s="65" t="str">
        <f aca="false">CONCATENATE("F","$",'База данных_основная'!$P1235,":","F","$",'База данных_основная'!$Q1235)</f>
        <v>F$90:F$133</v>
      </c>
      <c r="P1235" s="59" t="n">
        <v>90</v>
      </c>
      <c r="Q1235" s="59" t="n">
        <f aca="false">'База данных_основная'!$P1235+43</f>
        <v>133</v>
      </c>
    </row>
    <row r="1236" customFormat="false" ht="15.75" hidden="false" customHeight="false" outlineLevel="0" collapsed="false">
      <c r="A1236" s="59" t="n">
        <v>209</v>
      </c>
      <c r="B1236" s="59" t="n">
        <v>1235</v>
      </c>
      <c r="C1236" s="70" t="s">
        <v>52</v>
      </c>
      <c r="D1236" s="71" t="s">
        <v>130</v>
      </c>
      <c r="E1236" s="72" t="n">
        <v>44562</v>
      </c>
      <c r="F1236" s="97" t="n">
        <v>100</v>
      </c>
      <c r="G1236" s="95" t="n">
        <v>1</v>
      </c>
      <c r="H1236" s="65" t="s">
        <v>116</v>
      </c>
      <c r="I1236" s="97" t="n">
        <v>99.2</v>
      </c>
      <c r="J1236" s="65" t="s">
        <v>117</v>
      </c>
      <c r="K1236" s="77" t="s">
        <v>125</v>
      </c>
      <c r="L1236" s="78" t="n">
        <v>36</v>
      </c>
      <c r="M1236" s="79" t="n">
        <f aca="true">_xlfn.RANK.EQ('База данных_основная'!$F1236,INDIRECT('База данных_основная'!$O1236),0)-SUMPRODUCT(('База данных_основная'!$F1236&lt;INDIRECT('База данных_основная'!$O1236))*(MATCH(INDIRECT('База данных_основная'!$O1236),INDIRECT('База данных_основная'!$O1236),)&lt;&gt;ROW(INDIRECT('База данных_основная'!$O1236))-ROW(INDIRECT('База данных_основная'!$N1236))+1))</f>
        <v>7</v>
      </c>
      <c r="N1236" s="65" t="str">
        <f aca="false">CONCATENATE("F","$",'База данных_основная'!$P1236)</f>
        <v>F$178</v>
      </c>
      <c r="O1236" s="65" t="str">
        <f aca="false">CONCATENATE("F","$",'База данных_основная'!$P1236,":","F","$",'База данных_основная'!$Q1236)</f>
        <v>F$178:F$221</v>
      </c>
      <c r="P1236" s="59" t="n">
        <v>178</v>
      </c>
      <c r="Q1236" s="59" t="n">
        <f aca="false">'База данных_основная'!$P1236+43</f>
        <v>221</v>
      </c>
    </row>
    <row r="1237" customFormat="false" ht="15.75" hidden="false" customHeight="false" outlineLevel="0" collapsed="false">
      <c r="A1237" s="59" t="n">
        <v>1089</v>
      </c>
      <c r="B1237" s="59" t="n">
        <v>1236</v>
      </c>
      <c r="C1237" s="70" t="s">
        <v>52</v>
      </c>
      <c r="D1237" s="71" t="s">
        <v>115</v>
      </c>
      <c r="E1237" s="72" t="n">
        <v>44927</v>
      </c>
      <c r="F1237" s="64" t="n">
        <v>9</v>
      </c>
      <c r="G1237" s="64" t="n">
        <v>21</v>
      </c>
      <c r="H1237" s="65" t="s">
        <v>131</v>
      </c>
      <c r="I1237" s="64" t="n">
        <v>24</v>
      </c>
      <c r="J1237" s="65" t="s">
        <v>132</v>
      </c>
      <c r="K1237" s="99" t="n">
        <v>209.5</v>
      </c>
      <c r="L1237" s="68" t="n">
        <v>32</v>
      </c>
      <c r="M1237" s="69" t="n">
        <f aca="true">_xlfn.RANK.EQ('База данных_основная'!$F1237,INDIRECT('База данных_основная'!$O1237),0)-SUMPRODUCT(('База данных_основная'!$F1237&lt;INDIRECT('База данных_основная'!$O1237))*(MATCH(INDIRECT('База данных_основная'!$O1237),INDIRECT('База данных_основная'!$O1237),)&lt;&gt;ROW(INDIRECT('База данных_основная'!$O1237))-ROW(INDIRECT('База данных_основная'!$N1237))+1))</f>
        <v>22</v>
      </c>
      <c r="N1237" s="65" t="str">
        <f aca="false">CONCATENATE("F","$",'База данных_основная'!$P1237)</f>
        <v>F$1058</v>
      </c>
      <c r="O1237" s="65" t="str">
        <f aca="false">CONCATENATE("F","$",'База данных_основная'!$P1237,":","F","$",'База данных_основная'!$Q1237)</f>
        <v>F$1058:F$1101</v>
      </c>
      <c r="P1237" s="59" t="n">
        <v>1058</v>
      </c>
      <c r="Q1237" s="59" t="n">
        <f aca="false">'База данных_основная'!$P1237+43</f>
        <v>1101</v>
      </c>
    </row>
    <row r="1238" customFormat="false" ht="15.75" hidden="false" customHeight="false" outlineLevel="0" collapsed="false">
      <c r="A1238" s="59" t="n">
        <v>1617</v>
      </c>
      <c r="B1238" s="59" t="n">
        <v>1237</v>
      </c>
      <c r="C1238" s="70" t="s">
        <v>52</v>
      </c>
      <c r="D1238" s="71" t="s">
        <v>118</v>
      </c>
      <c r="E1238" s="72" t="n">
        <v>44927</v>
      </c>
      <c r="F1238" s="64" t="n">
        <v>56019</v>
      </c>
      <c r="G1238" s="64" t="n">
        <v>34</v>
      </c>
      <c r="H1238" s="65" t="s">
        <v>131</v>
      </c>
      <c r="I1238" s="64" t="n">
        <v>131655.9</v>
      </c>
      <c r="J1238" s="65" t="s">
        <v>132</v>
      </c>
      <c r="K1238" s="100" t="n">
        <v>1645476.7</v>
      </c>
      <c r="L1238" s="78" t="n">
        <v>32</v>
      </c>
      <c r="M1238" s="59" t="n">
        <f aca="true">_xlfn.RANK.EQ('База данных_основная'!$F1238,INDIRECT('База данных_основная'!$O1238),0)-SUMPRODUCT(('База данных_основная'!$F1238&lt;INDIRECT('База данных_основная'!$O1238))*(MATCH(INDIRECT('База данных_основная'!$O1238),INDIRECT('База данных_основная'!$O1238),)&lt;&gt;ROW(INDIRECT('База данных_основная'!$O1238))-ROW(INDIRECT('База данных_основная'!$N1238))+1))</f>
        <v>3</v>
      </c>
      <c r="N1238" s="65" t="str">
        <f aca="false">CONCATENATE("F","$",'База данных_основная'!$P1238)</f>
        <v>F$1586</v>
      </c>
      <c r="O1238" s="65" t="str">
        <f aca="false">CONCATENATE("F","$",'База данных_основная'!$P1238,":","F","$",'База данных_основная'!$Q1238)</f>
        <v>F$1586:F$1629</v>
      </c>
      <c r="P1238" s="59" t="n">
        <v>1586</v>
      </c>
      <c r="Q1238" s="59" t="n">
        <f aca="false">'База данных_основная'!$P1238+43</f>
        <v>1629</v>
      </c>
    </row>
    <row r="1239" customFormat="false" ht="15.75" hidden="false" customHeight="false" outlineLevel="0" collapsed="false">
      <c r="A1239" s="59" t="n">
        <v>1133</v>
      </c>
      <c r="B1239" s="59" t="n">
        <v>1238</v>
      </c>
      <c r="C1239" s="70" t="s">
        <v>52</v>
      </c>
      <c r="D1239" s="71" t="s">
        <v>119</v>
      </c>
      <c r="E1239" s="72" t="n">
        <v>44927</v>
      </c>
      <c r="F1239" s="93" t="n">
        <v>0.2</v>
      </c>
      <c r="G1239" s="64" t="n">
        <v>3</v>
      </c>
      <c r="H1239" s="65" t="s">
        <v>131</v>
      </c>
      <c r="I1239" s="93" t="n">
        <v>0.2</v>
      </c>
      <c r="J1239" s="65" t="s">
        <v>132</v>
      </c>
      <c r="K1239" s="101" t="n">
        <v>0.001</v>
      </c>
      <c r="L1239" s="68" t="n">
        <v>32</v>
      </c>
      <c r="M1239" s="74" t="n">
        <f aca="true">_xlfn.RANK.EQ('База данных_основная'!$F1239,INDIRECT('База данных_основная'!$O1239),0)-SUMPRODUCT(('База данных_основная'!$F1239&lt;INDIRECT('База данных_основная'!$O1239))*(MATCH(INDIRECT('База данных_основная'!$O1239),INDIRECT('База данных_основная'!$O1239),)&lt;&gt;ROW(INDIRECT('База данных_основная'!$O1239))-ROW(INDIRECT('База данных_основная'!$N1239))+1))</f>
        <v>32</v>
      </c>
      <c r="N1239" s="65" t="str">
        <f aca="false">CONCATENATE("F","$",'База данных_основная'!$P1239)</f>
        <v>F$1102</v>
      </c>
      <c r="O1239" s="65" t="str">
        <f aca="false">CONCATENATE("F","$",'База данных_основная'!$P1239,":","F","$",'База данных_основная'!$Q1239)</f>
        <v>F$1102:F$1145</v>
      </c>
      <c r="P1239" s="59" t="n">
        <v>1102</v>
      </c>
      <c r="Q1239" s="59" t="n">
        <f aca="false">'База данных_основная'!$P1239+43</f>
        <v>1145</v>
      </c>
    </row>
    <row r="1240" customFormat="false" ht="15.75" hidden="false" customHeight="false" outlineLevel="0" collapsed="false">
      <c r="A1240" s="59" t="n">
        <v>869</v>
      </c>
      <c r="B1240" s="59" t="n">
        <v>1239</v>
      </c>
      <c r="C1240" s="70" t="s">
        <v>52</v>
      </c>
      <c r="D1240" s="71" t="s">
        <v>120</v>
      </c>
      <c r="E1240" s="72" t="n">
        <v>44927</v>
      </c>
      <c r="F1240" s="64" t="n">
        <v>48</v>
      </c>
      <c r="G1240" s="64" t="n">
        <v>30</v>
      </c>
      <c r="H1240" s="65" t="s">
        <v>131</v>
      </c>
      <c r="I1240" s="64" t="n">
        <v>147.2</v>
      </c>
      <c r="J1240" s="65" t="s">
        <v>132</v>
      </c>
      <c r="K1240" s="102" t="n">
        <v>2015</v>
      </c>
      <c r="L1240" s="68" t="n">
        <v>32</v>
      </c>
      <c r="M1240" s="82" t="n">
        <f aca="true">_xlfn.RANK.EQ('База данных_основная'!$F1240,INDIRECT('База данных_основная'!$O1240),0)-SUMPRODUCT(('База данных_основная'!$F1240&lt;INDIRECT('База данных_основная'!$O1240))*(MATCH(INDIRECT('База данных_основная'!$O1240),INDIRECT('База данных_основная'!$O1240),)&lt;&gt;ROW(INDIRECT('База данных_основная'!$O1240))-ROW(INDIRECT('База данных_основная'!$N1240))+1))</f>
        <v>18</v>
      </c>
      <c r="N1240" s="65" t="str">
        <f aca="false">CONCATENATE("F","$",'База данных_основная'!$P1240)</f>
        <v>F$838</v>
      </c>
      <c r="O1240" s="65" t="str">
        <f aca="false">CONCATENATE("F","$",'База данных_основная'!$P1240,":","F","$",'База данных_основная'!$Q1240)</f>
        <v>F$838:F$881</v>
      </c>
      <c r="P1240" s="59" t="n">
        <v>838</v>
      </c>
      <c r="Q1240" s="59" t="n">
        <f aca="false">'База данных_основная'!$P1240+43</f>
        <v>881</v>
      </c>
    </row>
    <row r="1241" customFormat="false" ht="15.75" hidden="false" customHeight="false" outlineLevel="0" collapsed="false">
      <c r="A1241" s="59" t="n">
        <v>1661</v>
      </c>
      <c r="B1241" s="59" t="n">
        <v>1240</v>
      </c>
      <c r="C1241" s="70" t="s">
        <v>52</v>
      </c>
      <c r="D1241" s="71" t="s">
        <v>121</v>
      </c>
      <c r="E1241" s="72" t="n">
        <v>44927</v>
      </c>
      <c r="F1241" s="64" t="n">
        <v>823</v>
      </c>
      <c r="G1241" s="64" t="n">
        <v>34</v>
      </c>
      <c r="H1241" s="65" t="s">
        <v>131</v>
      </c>
      <c r="I1241" s="64" t="n">
        <v>4235.9</v>
      </c>
      <c r="J1241" s="65" t="s">
        <v>132</v>
      </c>
      <c r="K1241" s="102" t="n">
        <v>45809.4</v>
      </c>
      <c r="L1241" s="68" t="n">
        <v>32</v>
      </c>
      <c r="M1241" s="82" t="n">
        <f aca="true">_xlfn.RANK.EQ('База данных_основная'!$F1241,INDIRECT('База данных_основная'!$O1241),0)-SUMPRODUCT(('База данных_основная'!$F1241&lt;INDIRECT('База данных_основная'!$O1241))*(MATCH(INDIRECT('База данных_основная'!$O1241),INDIRECT('База данных_основная'!$O1241),)&lt;&gt;ROW(INDIRECT('База данных_основная'!$O1241))-ROW(INDIRECT('База данных_основная'!$N1241))+1))</f>
        <v>3</v>
      </c>
      <c r="N1241" s="65" t="str">
        <f aca="false">CONCATENATE("F","$",'База данных_основная'!$P1241)</f>
        <v>F$1630</v>
      </c>
      <c r="O1241" s="65" t="str">
        <f aca="false">CONCATENATE("F","$",'База данных_основная'!$P1241,":","F","$",'База данных_основная'!$Q1241)</f>
        <v>F$1630:F$1673</v>
      </c>
      <c r="P1241" s="59" t="n">
        <v>1630</v>
      </c>
      <c r="Q1241" s="59" t="n">
        <f aca="false">'База данных_основная'!$P1241+43</f>
        <v>1673</v>
      </c>
    </row>
    <row r="1242" customFormat="false" ht="15.75" hidden="false" customHeight="false" outlineLevel="0" collapsed="false">
      <c r="A1242" s="59" t="n">
        <v>913</v>
      </c>
      <c r="B1242" s="59" t="n">
        <v>1241</v>
      </c>
      <c r="C1242" s="70" t="s">
        <v>52</v>
      </c>
      <c r="D1242" s="71" t="s">
        <v>122</v>
      </c>
      <c r="E1242" s="72" t="n">
        <v>44927</v>
      </c>
      <c r="F1242" s="64" t="n">
        <v>880</v>
      </c>
      <c r="G1242" s="64" t="n">
        <v>34</v>
      </c>
      <c r="H1242" s="65" t="s">
        <v>131</v>
      </c>
      <c r="I1242" s="64" t="n">
        <v>4407.1</v>
      </c>
      <c r="J1242" s="65" t="s">
        <v>132</v>
      </c>
      <c r="K1242" s="77" t="n">
        <v>48033.8</v>
      </c>
      <c r="L1242" s="78" t="n">
        <v>32</v>
      </c>
      <c r="M1242" s="79" t="n">
        <f aca="true">_xlfn.RANK.EQ('База данных_основная'!$F1242,INDIRECT('База данных_основная'!$O1242),0)-SUMPRODUCT(('База данных_основная'!$F1242&lt;INDIRECT('База данных_основная'!$O1242))*(MATCH(INDIRECT('База данных_основная'!$O1242),INDIRECT('База данных_основная'!$O1242),)&lt;&gt;ROW(INDIRECT('База данных_основная'!$O1242))-ROW(INDIRECT('База данных_основная'!$N1242))+1))</f>
        <v>7</v>
      </c>
      <c r="N1242" s="65" t="str">
        <f aca="false">CONCATENATE("F","$",'База данных_основная'!$P1242)</f>
        <v>F$882</v>
      </c>
      <c r="O1242" s="65" t="str">
        <f aca="false">CONCATENATE("F","$",'База данных_основная'!$P1242,":","F","$",'База данных_основная'!$Q1242)</f>
        <v>F$882:F$925</v>
      </c>
      <c r="P1242" s="59" t="n">
        <v>882</v>
      </c>
      <c r="Q1242" s="59" t="n">
        <f aca="false">'База данных_основная'!$P1242+43</f>
        <v>925</v>
      </c>
    </row>
    <row r="1243" customFormat="false" ht="15.75" hidden="false" customHeight="false" outlineLevel="0" collapsed="false">
      <c r="A1243" s="59" t="n">
        <v>1265</v>
      </c>
      <c r="B1243" s="59" t="n">
        <v>1242</v>
      </c>
      <c r="C1243" s="70" t="s">
        <v>52</v>
      </c>
      <c r="D1243" s="71" t="s">
        <v>123</v>
      </c>
      <c r="E1243" s="72" t="n">
        <v>44927</v>
      </c>
      <c r="F1243" s="76" t="n">
        <v>15.7</v>
      </c>
      <c r="G1243" s="64" t="n">
        <v>28</v>
      </c>
      <c r="H1243" s="65" t="s">
        <v>131</v>
      </c>
      <c r="I1243" s="76" t="n">
        <v>33.5</v>
      </c>
      <c r="J1243" s="65" t="s">
        <v>132</v>
      </c>
      <c r="K1243" s="77" t="n">
        <v>29.2</v>
      </c>
      <c r="L1243" s="78" t="n">
        <v>32</v>
      </c>
      <c r="M1243" s="79" t="n">
        <f aca="true">_xlfn.RANK.EQ('База данных_основная'!$F1243,INDIRECT('База данных_основная'!$O1243),0)-SUMPRODUCT(('База данных_основная'!$F1243&lt;INDIRECT('База данных_основная'!$O1243))*(MATCH(INDIRECT('База данных_основная'!$O1243),INDIRECT('База данных_основная'!$O1243),)&lt;&gt;ROW(INDIRECT('База данных_основная'!$O1243))-ROW(INDIRECT('База данных_основная'!$N1243))+1))</f>
        <v>20</v>
      </c>
      <c r="N1243" s="65" t="str">
        <f aca="false">CONCATENATE("F","$",'База данных_основная'!$P1243)</f>
        <v>F$1234</v>
      </c>
      <c r="O1243" s="65" t="str">
        <f aca="false">CONCATENATE("F","$",'База данных_основная'!$P1243,":","F","$",'База данных_основная'!$Q1243)</f>
        <v>F$1234:F$1277</v>
      </c>
      <c r="P1243" s="59" t="n">
        <v>1234</v>
      </c>
      <c r="Q1243" s="59" t="n">
        <f aca="false">'База данных_основная'!$P1243+43</f>
        <v>1277</v>
      </c>
    </row>
    <row r="1244" customFormat="false" ht="15.75" hidden="false" customHeight="false" outlineLevel="0" collapsed="false">
      <c r="A1244" s="59" t="n">
        <v>1177</v>
      </c>
      <c r="B1244" s="59" t="n">
        <v>1243</v>
      </c>
      <c r="C1244" s="70" t="s">
        <v>52</v>
      </c>
      <c r="D1244" s="71" t="s">
        <v>124</v>
      </c>
      <c r="E1244" s="72" t="n">
        <v>44927</v>
      </c>
      <c r="F1244" s="66" t="n">
        <v>59</v>
      </c>
      <c r="G1244" s="64" t="n">
        <v>37</v>
      </c>
      <c r="H1244" s="65" t="s">
        <v>131</v>
      </c>
      <c r="I1244" s="66" t="n">
        <v>183.4</v>
      </c>
      <c r="J1244" s="65" t="s">
        <v>132</v>
      </c>
      <c r="K1244" s="77" t="n">
        <v>2563.9</v>
      </c>
      <c r="L1244" s="78" t="n">
        <v>32</v>
      </c>
      <c r="M1244" s="79" t="n">
        <f aca="true">_xlfn.RANK.EQ('База данных_основная'!$F1244,INDIRECT('База данных_основная'!$O1244),0)-SUMPRODUCT(('База данных_основная'!$F1244&lt;INDIRECT('База данных_основная'!$O1244))*(MATCH(INDIRECT('База данных_основная'!$O1244),INDIRECT('База данных_основная'!$O1244),)&lt;&gt;ROW(INDIRECT('База данных_основная'!$O1244))-ROW(INDIRECT('База данных_основная'!$N1244))+1))</f>
        <v>14</v>
      </c>
      <c r="N1244" s="65" t="str">
        <f aca="false">CONCATENATE("F","$",'База данных_основная'!$P1244)</f>
        <v>F$1146</v>
      </c>
      <c r="O1244" s="65" t="str">
        <f aca="false">CONCATENATE("F","$",'База данных_основная'!$P1244,":","F","$",'База данных_основная'!$Q1244)</f>
        <v>F$1146:F$1189</v>
      </c>
      <c r="P1244" s="59" t="n">
        <v>1146</v>
      </c>
      <c r="Q1244" s="59" t="n">
        <f aca="false">'База данных_основная'!$P1244+43</f>
        <v>1189</v>
      </c>
    </row>
    <row r="1245" customFormat="false" ht="15.75" hidden="false" customHeight="false" outlineLevel="0" collapsed="false">
      <c r="A1245" s="59" t="n">
        <v>1001</v>
      </c>
      <c r="B1245" s="59" t="n">
        <v>1244</v>
      </c>
      <c r="C1245" s="70" t="s">
        <v>52</v>
      </c>
      <c r="D1245" s="104" t="s">
        <v>68</v>
      </c>
      <c r="E1245" s="72" t="n">
        <v>44927</v>
      </c>
      <c r="F1245" s="87" t="n">
        <v>0.72</v>
      </c>
      <c r="G1245" s="59" t="n">
        <v>10</v>
      </c>
      <c r="H1245" s="65" t="s">
        <v>131</v>
      </c>
      <c r="I1245" s="110" t="n">
        <v>0</v>
      </c>
      <c r="J1245" s="65" t="s">
        <v>132</v>
      </c>
      <c r="K1245" s="77" t="s">
        <v>125</v>
      </c>
      <c r="L1245" s="78" t="n">
        <v>32</v>
      </c>
      <c r="M1245" s="79" t="n">
        <f aca="true">_xlfn.RANK.EQ('База данных_основная'!$F1245,INDIRECT('База данных_основная'!$O1245),0)-SUMPRODUCT(('База данных_основная'!$F1245&lt;INDIRECT('База данных_основная'!$O1245))*(MATCH(INDIRECT('База данных_основная'!$O1245),INDIRECT('База данных_основная'!$O1245),)&lt;&gt;ROW(INDIRECT('База данных_основная'!$O1245))-ROW(INDIRECT('База данных_основная'!$N1245))+1))</f>
        <v>27</v>
      </c>
      <c r="N1245" s="65" t="str">
        <f aca="false">CONCATENATE("F","$",'База данных_основная'!$P1245)</f>
        <v>F$970</v>
      </c>
      <c r="O1245" s="65" t="str">
        <f aca="false">CONCATENATE("F","$",'База данных_основная'!$P1245,":","F","$",'База данных_основная'!$Q1245)</f>
        <v>F$970:F$1013</v>
      </c>
      <c r="P1245" s="59" t="n">
        <v>970</v>
      </c>
      <c r="Q1245" s="59" t="n">
        <f aca="false">'База данных_основная'!$P1245+43</f>
        <v>1013</v>
      </c>
    </row>
    <row r="1246" customFormat="false" ht="15.75" hidden="false" customHeight="false" outlineLevel="0" collapsed="false">
      <c r="A1246" s="59" t="n">
        <v>1397</v>
      </c>
      <c r="B1246" s="59" t="n">
        <v>1245</v>
      </c>
      <c r="C1246" s="70" t="s">
        <v>52</v>
      </c>
      <c r="D1246" s="104" t="s">
        <v>69</v>
      </c>
      <c r="E1246" s="72" t="n">
        <v>44927</v>
      </c>
      <c r="F1246" s="106" t="n">
        <v>22</v>
      </c>
      <c r="G1246" s="59" t="n">
        <v>14</v>
      </c>
      <c r="H1246" s="65" t="s">
        <v>131</v>
      </c>
      <c r="I1246" s="106" t="n">
        <v>28.3</v>
      </c>
      <c r="J1246" s="65" t="s">
        <v>132</v>
      </c>
      <c r="K1246" s="77" t="s">
        <v>125</v>
      </c>
      <c r="L1246" s="78" t="n">
        <v>32</v>
      </c>
      <c r="M1246" s="79" t="n">
        <f aca="true">_xlfn.RANK.EQ('База данных_основная'!$F1246,INDIRECT('База данных_основная'!$O1246),0)-SUMPRODUCT(('База данных_основная'!$F1246&lt;INDIRECT('База данных_основная'!$O1246))*(MATCH(INDIRECT('База данных_основная'!$O1246),INDIRECT('База данных_основная'!$O1246),)&lt;&gt;ROW(INDIRECT('База данных_основная'!$O1246))-ROW(INDIRECT('База данных_основная'!$N1246))+1))</f>
        <v>14</v>
      </c>
      <c r="N1246" s="65" t="str">
        <f aca="false">CONCATENATE("F","$",'База данных_основная'!$P1246)</f>
        <v>F$1366</v>
      </c>
      <c r="O1246" s="65" t="str">
        <f aca="false">CONCATENATE("F","$",'База данных_основная'!$P1246,":","F","$",'База данных_основная'!$Q1246)</f>
        <v>F$1366:F$1409</v>
      </c>
      <c r="P1246" s="59" t="n">
        <v>1366</v>
      </c>
      <c r="Q1246" s="59" t="n">
        <f aca="false">'База данных_основная'!$P1246+43</f>
        <v>1409</v>
      </c>
    </row>
    <row r="1247" customFormat="false" ht="15.75" hidden="false" customHeight="false" outlineLevel="0" collapsed="false">
      <c r="A1247" s="59" t="n">
        <v>1441</v>
      </c>
      <c r="B1247" s="59" t="n">
        <v>1246</v>
      </c>
      <c r="C1247" s="70" t="s">
        <v>52</v>
      </c>
      <c r="D1247" s="104" t="s">
        <v>126</v>
      </c>
      <c r="E1247" s="72" t="n">
        <v>44927</v>
      </c>
      <c r="F1247" s="106" t="n">
        <v>22</v>
      </c>
      <c r="G1247" s="59" t="n">
        <v>14</v>
      </c>
      <c r="H1247" s="65" t="s">
        <v>131</v>
      </c>
      <c r="I1247" s="106" t="n">
        <v>39.1</v>
      </c>
      <c r="J1247" s="65" t="s">
        <v>132</v>
      </c>
      <c r="K1247" s="77" t="s">
        <v>125</v>
      </c>
      <c r="L1247" s="78" t="n">
        <v>32</v>
      </c>
      <c r="M1247" s="79" t="n">
        <f aca="true">_xlfn.RANK.EQ('База данных_основная'!$F1247,INDIRECT('База данных_основная'!$O1247),0)-SUMPRODUCT(('База данных_основная'!$F1247&lt;INDIRECT('База данных_основная'!$O1247))*(MATCH(INDIRECT('База данных_основная'!$O1247),INDIRECT('База данных_основная'!$O1247),)&lt;&gt;ROW(INDIRECT('База данных_основная'!$O1247))-ROW(INDIRECT('База данных_основная'!$N1247))+1))</f>
        <v>23</v>
      </c>
      <c r="N1247" s="65" t="str">
        <f aca="false">CONCATENATE("F","$",'База данных_основная'!$P1247)</f>
        <v>F$1410</v>
      </c>
      <c r="O1247" s="65" t="str">
        <f aca="false">CONCATENATE("F","$",'База данных_основная'!$P1247,":","F","$",'База данных_основная'!$Q1247)</f>
        <v>F$1410:F$1453</v>
      </c>
      <c r="P1247" s="59" t="n">
        <v>1410</v>
      </c>
      <c r="Q1247" s="59" t="n">
        <f aca="false">'База данных_основная'!$P1247+43</f>
        <v>1453</v>
      </c>
    </row>
    <row r="1248" customFormat="false" ht="15.75" hidden="false" customHeight="false" outlineLevel="0" collapsed="false">
      <c r="A1248" s="59" t="n">
        <v>1529</v>
      </c>
      <c r="B1248" s="59" t="n">
        <v>1247</v>
      </c>
      <c r="C1248" s="70" t="s">
        <v>52</v>
      </c>
      <c r="D1248" s="104" t="s">
        <v>72</v>
      </c>
      <c r="E1248" s="72" t="n">
        <v>44927</v>
      </c>
      <c r="F1248" s="106" t="n">
        <v>28</v>
      </c>
      <c r="G1248" s="59" t="n">
        <v>24</v>
      </c>
      <c r="H1248" s="65" t="s">
        <v>131</v>
      </c>
      <c r="I1248" s="106" t="n">
        <v>43.2</v>
      </c>
      <c r="J1248" s="65" t="s">
        <v>132</v>
      </c>
      <c r="K1248" s="77" t="n">
        <v>39.3</v>
      </c>
      <c r="L1248" s="78" t="n">
        <v>32</v>
      </c>
      <c r="M1248" s="79" t="n">
        <f aca="true">_xlfn.RANK.EQ('База данных_основная'!$F1248,INDIRECT('База данных_основная'!$O1248),0)-SUMPRODUCT(('База данных_основная'!$F1248&lt;INDIRECT('База данных_основная'!$O1248))*(MATCH(INDIRECT('База данных_основная'!$O1248),INDIRECT('База данных_основная'!$O1248),)&lt;&gt;ROW(INDIRECT('База данных_основная'!$O1248))-ROW(INDIRECT('База данных_основная'!$N1248))+1))</f>
        <v>19</v>
      </c>
      <c r="N1248" s="65" t="str">
        <f aca="false">CONCATENATE("F","$",'База данных_основная'!$P1248)</f>
        <v>F$1498</v>
      </c>
      <c r="O1248" s="65" t="str">
        <f aca="false">CONCATENATE("F","$",'База данных_основная'!$P1248,":","F","$",'База данных_основная'!$Q1248)</f>
        <v>F$1498:F$1541</v>
      </c>
      <c r="P1248" s="59" t="n">
        <v>1498</v>
      </c>
      <c r="Q1248" s="59" t="n">
        <f aca="false">'База данных_основная'!$P1248+43</f>
        <v>1541</v>
      </c>
    </row>
    <row r="1249" customFormat="false" ht="15.75" hidden="false" customHeight="false" outlineLevel="0" collapsed="false">
      <c r="A1249" s="59" t="n">
        <v>1485</v>
      </c>
      <c r="B1249" s="59" t="n">
        <v>1248</v>
      </c>
      <c r="C1249" s="70" t="s">
        <v>52</v>
      </c>
      <c r="D1249" s="104" t="s">
        <v>73</v>
      </c>
      <c r="E1249" s="72" t="n">
        <v>44927</v>
      </c>
      <c r="F1249" s="106" t="n">
        <v>0</v>
      </c>
      <c r="G1249" s="59" t="n">
        <v>8</v>
      </c>
      <c r="H1249" s="65" t="s">
        <v>131</v>
      </c>
      <c r="I1249" s="106" t="n">
        <v>2.2</v>
      </c>
      <c r="J1249" s="65" t="s">
        <v>132</v>
      </c>
      <c r="K1249" s="77" t="n">
        <v>31.5</v>
      </c>
      <c r="L1249" s="78" t="n">
        <v>32</v>
      </c>
      <c r="M1249" s="79" t="n">
        <f aca="true">_xlfn.RANK.EQ('База данных_основная'!$F1249,INDIRECT('База данных_основная'!$O1249),0)-SUMPRODUCT(('База данных_основная'!$F1249&lt;INDIRECT('База данных_основная'!$O1249))*(MATCH(INDIRECT('База данных_основная'!$O1249),INDIRECT('База данных_основная'!$O1249),)&lt;&gt;ROW(INDIRECT('База данных_основная'!$O1249))-ROW(INDIRECT('База данных_основная'!$N1249))+1))</f>
        <v>34</v>
      </c>
      <c r="N1249" s="65" t="str">
        <f aca="false">CONCATENATE("F","$",'База данных_основная'!$P1249)</f>
        <v>F$1454</v>
      </c>
      <c r="O1249" s="65" t="str">
        <f aca="false">CONCATENATE("F","$",'База данных_основная'!$P1249,":","F","$",'База данных_основная'!$Q1249)</f>
        <v>F$1454:F$1497</v>
      </c>
      <c r="P1249" s="59" t="n">
        <v>1454</v>
      </c>
      <c r="Q1249" s="59" t="n">
        <f aca="false">'База данных_основная'!$P1249+43</f>
        <v>1497</v>
      </c>
    </row>
    <row r="1250" customFormat="false" ht="15.75" hidden="false" customHeight="false" outlineLevel="0" collapsed="false">
      <c r="A1250" s="59" t="n">
        <v>1573</v>
      </c>
      <c r="B1250" s="59" t="n">
        <v>1249</v>
      </c>
      <c r="C1250" s="70" t="s">
        <v>52</v>
      </c>
      <c r="D1250" s="104" t="s">
        <v>127</v>
      </c>
      <c r="E1250" s="72" t="n">
        <v>44927</v>
      </c>
      <c r="F1250" s="106" t="n">
        <v>0.6</v>
      </c>
      <c r="G1250" s="59" t="n">
        <v>4</v>
      </c>
      <c r="H1250" s="65" t="s">
        <v>131</v>
      </c>
      <c r="I1250" s="106" t="n">
        <v>0</v>
      </c>
      <c r="J1250" s="65" t="s">
        <v>132</v>
      </c>
      <c r="K1250" s="77" t="s">
        <v>125</v>
      </c>
      <c r="L1250" s="78" t="n">
        <v>32</v>
      </c>
      <c r="M1250" s="79" t="n">
        <f aca="true">_xlfn.RANK.EQ('База данных_основная'!$F1250,INDIRECT('База данных_основная'!$O1250),0)-SUMPRODUCT(('База данных_основная'!$F1250&lt;INDIRECT('База данных_основная'!$O1250))*(MATCH(INDIRECT('База данных_основная'!$O1250),INDIRECT('База данных_основная'!$O1250),)&lt;&gt;ROW(INDIRECT('База данных_основная'!$O1250))-ROW(INDIRECT('База данных_основная'!$N1250))+1))</f>
        <v>33</v>
      </c>
      <c r="N1250" s="65" t="str">
        <f aca="false">CONCATENATE("F","$",'База данных_основная'!$P1250)</f>
        <v>F$1542</v>
      </c>
      <c r="O1250" s="65" t="str">
        <f aca="false">CONCATENATE("F","$",'База данных_основная'!$P1250,":","F","$",'База данных_основная'!$Q1250)</f>
        <v>F$1542:F$1585</v>
      </c>
      <c r="P1250" s="59" t="n">
        <v>1542</v>
      </c>
      <c r="Q1250" s="59" t="n">
        <f aca="false">'База данных_основная'!$P1250+43</f>
        <v>1585</v>
      </c>
    </row>
    <row r="1251" customFormat="false" ht="15.75" hidden="false" customHeight="false" outlineLevel="0" collapsed="false">
      <c r="A1251" s="59" t="n">
        <v>1309</v>
      </c>
      <c r="B1251" s="59" t="n">
        <v>1250</v>
      </c>
      <c r="C1251" s="70" t="s">
        <v>52</v>
      </c>
      <c r="D1251" s="112" t="s">
        <v>128</v>
      </c>
      <c r="E1251" s="72" t="n">
        <v>44927</v>
      </c>
      <c r="F1251" s="91" t="n">
        <v>0.4</v>
      </c>
      <c r="G1251" s="59" t="n">
        <v>2</v>
      </c>
      <c r="H1251" s="65" t="s">
        <v>131</v>
      </c>
      <c r="I1251" s="91" t="n">
        <v>0.2</v>
      </c>
      <c r="J1251" s="65" t="s">
        <v>132</v>
      </c>
      <c r="K1251" s="77" t="s">
        <v>125</v>
      </c>
      <c r="L1251" s="78" t="n">
        <v>32</v>
      </c>
      <c r="M1251" s="79" t="n">
        <f aca="true">_xlfn.RANK.EQ('База данных_основная'!$F1251,INDIRECT('База данных_основная'!$O1251),0)-SUMPRODUCT(('База данных_основная'!$F1251&lt;INDIRECT('База данных_основная'!$O1251))*(MATCH(INDIRECT('База данных_основная'!$O1251),INDIRECT('База данных_основная'!$O1251),)&lt;&gt;ROW(INDIRECT('База данных_основная'!$O1251))-ROW(INDIRECT('База данных_основная'!$N1251))+1))</f>
        <v>32</v>
      </c>
      <c r="N1251" s="65" t="str">
        <f aca="false">CONCATENATE("F","$",'База данных_основная'!$P1251)</f>
        <v>F$1278</v>
      </c>
      <c r="O1251" s="65" t="str">
        <f aca="false">CONCATENATE("F","$",'База данных_основная'!$P1251,":","F","$",'База данных_основная'!$Q1251)</f>
        <v>F$1278:F$1321</v>
      </c>
      <c r="P1251" s="59" t="n">
        <v>1278</v>
      </c>
      <c r="Q1251" s="59" t="n">
        <f aca="false">'База данных_основная'!$P1251+43</f>
        <v>1321</v>
      </c>
    </row>
    <row r="1252" customFormat="false" ht="15.75" hidden="false" customHeight="false" outlineLevel="0" collapsed="false">
      <c r="A1252" s="59" t="n">
        <v>1353</v>
      </c>
      <c r="B1252" s="59" t="n">
        <v>1251</v>
      </c>
      <c r="C1252" s="70" t="s">
        <v>52</v>
      </c>
      <c r="D1252" s="112" t="s">
        <v>77</v>
      </c>
      <c r="E1252" s="72" t="n">
        <v>44927</v>
      </c>
      <c r="F1252" s="91" t="n">
        <v>0.5</v>
      </c>
      <c r="G1252" s="59" t="n">
        <v>2</v>
      </c>
      <c r="H1252" s="65" t="s">
        <v>131</v>
      </c>
      <c r="I1252" s="91" t="n">
        <v>0.5</v>
      </c>
      <c r="J1252" s="65" t="s">
        <v>132</v>
      </c>
      <c r="K1252" s="77" t="n">
        <v>0.2</v>
      </c>
      <c r="L1252" s="78" t="n">
        <v>32</v>
      </c>
      <c r="M1252" s="79" t="n">
        <f aca="true">_xlfn.RANK.EQ('База данных_основная'!$F1252,INDIRECT('База данных_основная'!$O1252),0)-SUMPRODUCT(('База данных_основная'!$F1252&lt;INDIRECT('База данных_основная'!$O1252))*(MATCH(INDIRECT('База данных_основная'!$O1252),INDIRECT('База данных_основная'!$O1252),)&lt;&gt;ROW(INDIRECT('База данных_основная'!$O1252))-ROW(INDIRECT('База данных_основная'!$N1252))+1))</f>
        <v>26</v>
      </c>
      <c r="N1252" s="65" t="str">
        <f aca="false">CONCATENATE("F","$",'База данных_основная'!$P1252)</f>
        <v>F$1322</v>
      </c>
      <c r="O1252" s="65" t="str">
        <f aca="false">CONCATENATE("F","$",'База данных_основная'!$P1252,":","F","$",'База данных_основная'!$Q1252)</f>
        <v>F$1322:F$1365</v>
      </c>
      <c r="P1252" s="59" t="n">
        <v>1322</v>
      </c>
      <c r="Q1252" s="59" t="n">
        <f aca="false">'База данных_основная'!$P1252+43</f>
        <v>1365</v>
      </c>
    </row>
    <row r="1253" customFormat="false" ht="15.75" hidden="false" customHeight="false" outlineLevel="0" collapsed="false">
      <c r="A1253" s="59" t="n">
        <v>1221</v>
      </c>
      <c r="B1253" s="59" t="n">
        <v>1252</v>
      </c>
      <c r="C1253" s="70" t="s">
        <v>52</v>
      </c>
      <c r="D1253" s="64" t="s">
        <v>129</v>
      </c>
      <c r="E1253" s="72" t="n">
        <v>44927</v>
      </c>
      <c r="F1253" s="64" t="n">
        <v>1.1</v>
      </c>
      <c r="G1253" s="64" t="n">
        <v>11</v>
      </c>
      <c r="H1253" s="65" t="s">
        <v>131</v>
      </c>
      <c r="I1253" s="64" t="n">
        <v>1.4</v>
      </c>
      <c r="J1253" s="65" t="s">
        <v>132</v>
      </c>
      <c r="K1253" s="77" t="n">
        <v>1.6</v>
      </c>
      <c r="L1253" s="78" t="n">
        <v>32</v>
      </c>
      <c r="M1253" s="79" t="n">
        <f aca="true">_xlfn.RANK.EQ('База данных_основная'!$F1253,INDIRECT('База данных_основная'!$O1253),0)-SUMPRODUCT(('База данных_основная'!$F1253&lt;INDIRECT('База данных_основная'!$O1253))*(MATCH(INDIRECT('База данных_основная'!$O1253),INDIRECT('База данных_основная'!$O1253),)&lt;&gt;ROW(INDIRECT('База данных_основная'!$O1253))-ROW(INDIRECT('База данных_основная'!$N1253))+1))</f>
        <v>27</v>
      </c>
      <c r="N1253" s="65" t="str">
        <f aca="false">CONCATENATE("F","$",'База данных_основная'!$P1253)</f>
        <v>F$1190</v>
      </c>
      <c r="O1253" s="65" t="str">
        <f aca="false">CONCATENATE("F","$",'База данных_основная'!$P1253,":","F","$",'База данных_основная'!$Q1253)</f>
        <v>F$1190:F$1233</v>
      </c>
      <c r="P1253" s="59" t="n">
        <v>1190</v>
      </c>
      <c r="Q1253" s="59" t="n">
        <f aca="false">'База данных_основная'!$P1253+43</f>
        <v>1233</v>
      </c>
    </row>
    <row r="1254" customFormat="false" ht="15.75" hidden="false" customHeight="false" outlineLevel="0" collapsed="false">
      <c r="A1254" s="59" t="n">
        <v>957</v>
      </c>
      <c r="B1254" s="59" t="n">
        <v>1253</v>
      </c>
      <c r="C1254" s="70" t="s">
        <v>52</v>
      </c>
      <c r="D1254" s="64" t="s">
        <v>89</v>
      </c>
      <c r="E1254" s="72" t="n">
        <v>44927</v>
      </c>
      <c r="F1254" s="94" t="n">
        <v>1</v>
      </c>
      <c r="G1254" s="95" t="n">
        <v>5</v>
      </c>
      <c r="H1254" s="65" t="s">
        <v>131</v>
      </c>
      <c r="I1254" s="94" t="n">
        <v>1.1</v>
      </c>
      <c r="J1254" s="65" t="s">
        <v>132</v>
      </c>
      <c r="K1254" s="77" t="n">
        <v>32.1</v>
      </c>
      <c r="L1254" s="78" t="n">
        <v>32</v>
      </c>
      <c r="M1254" s="79" t="n">
        <f aca="true">_xlfn.RANK.EQ('База данных_основная'!$F1254,INDIRECT('База данных_основная'!$O1254),0)-SUMPRODUCT(('База данных_основная'!$F1254&lt;INDIRECT('База данных_основная'!$O1254))*(MATCH(INDIRECT('База данных_основная'!$O1254),INDIRECT('База данных_основная'!$O1254),)&lt;&gt;ROW(INDIRECT('База данных_основная'!$O1254))-ROW(INDIRECT('База данных_основная'!$N1254))+1))</f>
        <v>26</v>
      </c>
      <c r="N1254" s="65" t="str">
        <f aca="false">CONCATENATE("F","$",'База данных_основная'!$P1254)</f>
        <v>F$926</v>
      </c>
      <c r="O1254" s="65" t="str">
        <f aca="false">CONCATENATE("F","$",'База данных_основная'!$P1254,":","F","$",'База данных_основная'!$Q1254)</f>
        <v>F$926:F$969</v>
      </c>
      <c r="P1254" s="59" t="n">
        <v>926</v>
      </c>
      <c r="Q1254" s="59" t="n">
        <f aca="false">'База данных_основная'!$P1254+43</f>
        <v>969</v>
      </c>
    </row>
    <row r="1255" customFormat="false" ht="15.75" hidden="false" customHeight="false" outlineLevel="0" collapsed="false">
      <c r="A1255" s="59" t="n">
        <v>1045</v>
      </c>
      <c r="B1255" s="59" t="n">
        <v>1254</v>
      </c>
      <c r="C1255" s="70" t="s">
        <v>52</v>
      </c>
      <c r="D1255" s="64" t="s">
        <v>130</v>
      </c>
      <c r="E1255" s="72" t="n">
        <v>44927</v>
      </c>
      <c r="F1255" s="97" t="n">
        <v>100</v>
      </c>
      <c r="G1255" s="95" t="n">
        <v>1</v>
      </c>
      <c r="H1255" s="65" t="s">
        <v>131</v>
      </c>
      <c r="I1255" s="97" t="n">
        <v>99.5</v>
      </c>
      <c r="J1255" s="65" t="s">
        <v>132</v>
      </c>
      <c r="K1255" s="77" t="s">
        <v>125</v>
      </c>
      <c r="L1255" s="78" t="n">
        <v>32</v>
      </c>
      <c r="M1255" s="79" t="n">
        <f aca="true">_xlfn.RANK.EQ('База данных_основная'!$F1255,INDIRECT('База данных_основная'!$O1255),0)-SUMPRODUCT(('База данных_основная'!$F1255&lt;INDIRECT('База данных_основная'!$O1255))*(MATCH(INDIRECT('База данных_основная'!$O1255),INDIRECT('База данных_основная'!$O1255),)&lt;&gt;ROW(INDIRECT('База данных_основная'!$O1255))-ROW(INDIRECT('База данных_основная'!$N1255))+1))</f>
        <v>8</v>
      </c>
      <c r="N1255" s="65" t="str">
        <f aca="false">CONCATENATE("F","$",'База данных_основная'!$P1255)</f>
        <v>F$1014</v>
      </c>
      <c r="O1255" s="65" t="str">
        <f aca="false">CONCATENATE("F","$",'База данных_основная'!$P1255,":","F","$",'База данных_основная'!$Q1255)</f>
        <v>F$1014:F$1057</v>
      </c>
      <c r="P1255" s="59" t="n">
        <v>1014</v>
      </c>
      <c r="Q1255" s="59" t="n">
        <f aca="false">'База данных_основная'!$P1255+43</f>
        <v>1057</v>
      </c>
    </row>
    <row r="1256" customFormat="false" ht="15.75" hidden="false" customHeight="false" outlineLevel="0" collapsed="false">
      <c r="A1256" s="59" t="n">
        <v>254</v>
      </c>
      <c r="B1256" s="59" t="n">
        <v>1255</v>
      </c>
      <c r="C1256" s="70" t="s">
        <v>53</v>
      </c>
      <c r="D1256" s="64" t="s">
        <v>115</v>
      </c>
      <c r="E1256" s="72" t="n">
        <v>44562</v>
      </c>
      <c r="F1256" s="64" t="n">
        <v>14</v>
      </c>
      <c r="G1256" s="64" t="n">
        <v>18</v>
      </c>
      <c r="H1256" s="65" t="s">
        <v>116</v>
      </c>
      <c r="I1256" s="64" t="n">
        <v>24.3</v>
      </c>
      <c r="J1256" s="65" t="s">
        <v>117</v>
      </c>
      <c r="K1256" s="67" t="n">
        <v>235.1</v>
      </c>
      <c r="L1256" s="68" t="n">
        <v>17</v>
      </c>
      <c r="M1256" s="69" t="n">
        <f aca="true">_xlfn.RANK.EQ('База данных_основная'!$F1256,INDIRECT('База данных_основная'!$O1256),0)-SUMPRODUCT(('База данных_основная'!$F1256&lt;INDIRECT('База данных_основная'!$O1256))*(MATCH(INDIRECT('База данных_основная'!$O1256),INDIRECT('База данных_основная'!$O1256),)&lt;&gt;ROW(INDIRECT('База данных_основная'!$O1256))-ROW(INDIRECT('База данных_основная'!$N1256))+1))</f>
        <v>20</v>
      </c>
      <c r="N1256" s="65" t="str">
        <f aca="false">CONCATENATE("F","$",'База данных_основная'!$P1256)</f>
        <v>F$222</v>
      </c>
      <c r="O1256" s="65" t="str">
        <f aca="false">CONCATENATE("F","$",'База данных_основная'!$P1256,":","F","$",'База данных_основная'!$Q1256)</f>
        <v>F$222:F$265</v>
      </c>
      <c r="P1256" s="59" t="n">
        <v>222</v>
      </c>
      <c r="Q1256" s="59" t="n">
        <f aca="false">'База данных_основная'!$P1256+43</f>
        <v>265</v>
      </c>
    </row>
    <row r="1257" customFormat="false" ht="15.75" hidden="false" customHeight="false" outlineLevel="0" collapsed="false">
      <c r="A1257" s="59" t="n">
        <v>782</v>
      </c>
      <c r="B1257" s="59" t="n">
        <v>1256</v>
      </c>
      <c r="C1257" s="70" t="s">
        <v>53</v>
      </c>
      <c r="D1257" s="64" t="s">
        <v>118</v>
      </c>
      <c r="E1257" s="72" t="n">
        <v>44562</v>
      </c>
      <c r="F1257" s="64" t="n">
        <v>110744</v>
      </c>
      <c r="G1257" s="64" t="n">
        <v>14</v>
      </c>
      <c r="H1257" s="65" t="s">
        <v>116</v>
      </c>
      <c r="I1257" s="64" t="n">
        <v>116149</v>
      </c>
      <c r="J1257" s="65" t="s">
        <v>117</v>
      </c>
      <c r="K1257" s="73" t="n">
        <v>1712442.1</v>
      </c>
      <c r="L1257" s="68" t="n">
        <v>17</v>
      </c>
      <c r="M1257" s="74" t="e">
        <f aca="true">_xlfn.RANK.EQ('База данных_основная'!$F1257,INDIRECT('База данных_основная'!$O1257),0)-SUMPRODUCT(('База данных_основная'!$F1257&lt;INDIRECT('База данных_основная'!$O1257))*(MATCH(INDIRECT('База данных_основная'!$O1257),INDIRECT('База данных_основная'!$O1257),)&lt;&gt;ROW(INDIRECT('База данных_основная'!$O1257))-ROW(INDIRECT('База данных_основная'!$N1257))+1))</f>
        <v>#VALUE!</v>
      </c>
      <c r="N1257" s="65" t="str">
        <f aca="false">CONCATENATE("F","$",'База данных_основная'!$P1257)</f>
        <v>F$750</v>
      </c>
      <c r="O1257" s="65" t="str">
        <f aca="false">CONCATENATE("F","$",'База данных_основная'!$P1257,":","F","$",'База данных_основная'!$Q1257)</f>
        <v>F$750:F$793</v>
      </c>
      <c r="P1257" s="59" t="n">
        <v>750</v>
      </c>
      <c r="Q1257" s="59" t="n">
        <f aca="false">'База данных_основная'!$P1257+43</f>
        <v>793</v>
      </c>
    </row>
    <row r="1258" customFormat="false" ht="15.75" hidden="false" customHeight="false" outlineLevel="0" collapsed="false">
      <c r="A1258" s="59" t="n">
        <v>298</v>
      </c>
      <c r="B1258" s="59" t="n">
        <v>1257</v>
      </c>
      <c r="C1258" s="70" t="s">
        <v>53</v>
      </c>
      <c r="D1258" s="64" t="s">
        <v>119</v>
      </c>
      <c r="E1258" s="72" t="n">
        <v>44562</v>
      </c>
      <c r="F1258" s="93" t="n">
        <v>0.1</v>
      </c>
      <c r="G1258" s="64" t="n">
        <v>4</v>
      </c>
      <c r="H1258" s="65" t="s">
        <v>116</v>
      </c>
      <c r="I1258" s="93" t="n">
        <v>0.2</v>
      </c>
      <c r="J1258" s="65" t="s">
        <v>117</v>
      </c>
      <c r="K1258" s="77" t="n">
        <v>0.002</v>
      </c>
      <c r="L1258" s="78" t="n">
        <v>17</v>
      </c>
      <c r="M1258" s="79" t="n">
        <f aca="true">_xlfn.RANK.EQ('База данных_основная'!$F1258,INDIRECT('База данных_основная'!$O1258),0)-SUMPRODUCT(('База данных_основная'!$F1258&lt;INDIRECT('База данных_основная'!$O1258))*(MATCH(INDIRECT('База данных_основная'!$O1258),INDIRECT('База данных_основная'!$O1258),)&lt;&gt;ROW(INDIRECT('База данных_основная'!$O1258))-ROW(INDIRECT('База данных_основная'!$N1258))+1))</f>
        <v>35</v>
      </c>
      <c r="N1258" s="65" t="str">
        <f aca="false">CONCATENATE("F","$",'База данных_основная'!$P1258)</f>
        <v>F$266</v>
      </c>
      <c r="O1258" s="65" t="str">
        <f aca="false">CONCATENATE("F","$",'База данных_основная'!$P1258,":","F","$",'База данных_основная'!$Q1258)</f>
        <v>F$266:F$309</v>
      </c>
      <c r="P1258" s="59" t="n">
        <v>266</v>
      </c>
      <c r="Q1258" s="59" t="n">
        <f aca="false">'База данных_основная'!$P1258+43</f>
        <v>309</v>
      </c>
    </row>
    <row r="1259" customFormat="false" ht="15.75" hidden="false" customHeight="false" outlineLevel="0" collapsed="false">
      <c r="A1259" s="59" t="n">
        <v>34</v>
      </c>
      <c r="B1259" s="59" t="n">
        <v>1258</v>
      </c>
      <c r="C1259" s="70" t="s">
        <v>53</v>
      </c>
      <c r="D1259" s="64" t="s">
        <v>120</v>
      </c>
      <c r="E1259" s="72" t="n">
        <v>44562</v>
      </c>
      <c r="F1259" s="64" t="n">
        <v>90</v>
      </c>
      <c r="G1259" s="64" t="n">
        <v>19</v>
      </c>
      <c r="H1259" s="65" t="s">
        <v>116</v>
      </c>
      <c r="I1259" s="64" t="n">
        <v>154.7</v>
      </c>
      <c r="J1259" s="65" t="s">
        <v>117</v>
      </c>
      <c r="K1259" s="80" t="n">
        <v>2237.9</v>
      </c>
      <c r="L1259" s="68" t="n">
        <v>17</v>
      </c>
      <c r="M1259" s="82" t="n">
        <f aca="true">_xlfn.RANK.EQ('База данных_основная'!$F1259,INDIRECT('База данных_основная'!$O1259),0)-SUMPRODUCT(('База данных_основная'!$F1259&lt;INDIRECT('База данных_основная'!$O1259))*(MATCH(INDIRECT('База данных_основная'!$O1259),INDIRECT('База данных_основная'!$O1259),)&lt;&gt;ROW(INDIRECT('База данных_основная'!$O1259))-ROW(INDIRECT('База данных_основная'!$N1259))+1))</f>
        <v>13</v>
      </c>
      <c r="N1259" s="65" t="str">
        <f aca="false">CONCATENATE("F","$",'База данных_основная'!$P1259)</f>
        <v>F$2</v>
      </c>
      <c r="O1259" s="65" t="str">
        <f aca="false">CONCATENATE("F","$",'База данных_основная'!$P1259,":","F","$",'База данных_основная'!$Q1259)</f>
        <v>F$2:F$45</v>
      </c>
      <c r="P1259" s="59" t="n">
        <v>2</v>
      </c>
      <c r="Q1259" s="59" t="n">
        <f aca="false">'База данных_основная'!$P1259+43</f>
        <v>45</v>
      </c>
    </row>
    <row r="1260" customFormat="false" ht="15.75" hidden="false" customHeight="false" outlineLevel="0" collapsed="false">
      <c r="A1260" s="59" t="n">
        <v>826</v>
      </c>
      <c r="B1260" s="59" t="n">
        <v>1259</v>
      </c>
      <c r="C1260" s="70" t="s">
        <v>53</v>
      </c>
      <c r="D1260" s="64" t="s">
        <v>121</v>
      </c>
      <c r="E1260" s="72" t="n">
        <v>44562</v>
      </c>
      <c r="F1260" s="64" t="n">
        <v>2172</v>
      </c>
      <c r="G1260" s="64" t="n">
        <v>11</v>
      </c>
      <c r="H1260" s="65" t="s">
        <v>116</v>
      </c>
      <c r="I1260" s="64" t="n">
        <v>3901.3</v>
      </c>
      <c r="J1260" s="65" t="s">
        <v>117</v>
      </c>
      <c r="K1260" s="80" t="n">
        <v>44096.6</v>
      </c>
      <c r="L1260" s="68" t="n">
        <v>17</v>
      </c>
      <c r="M1260" s="82" t="n">
        <f aca="true">_xlfn.RANK.EQ('База данных_основная'!$F1260,INDIRECT('База данных_основная'!$O1260),0)-SUMPRODUCT(('База данных_основная'!$F1260&lt;INDIRECT('База данных_основная'!$O1260))*(MATCH(INDIRECT('База данных_основная'!$O1260),INDIRECT('База данных_основная'!$O1260),)&lt;&gt;ROW(INDIRECT('База данных_основная'!$O1260))-ROW(INDIRECT('База данных_основная'!$N1260))+1))</f>
        <v>3</v>
      </c>
      <c r="N1260" s="65" t="str">
        <f aca="false">CONCATENATE("F","$",'База данных_основная'!$P1260)</f>
        <v>F$794</v>
      </c>
      <c r="O1260" s="65" t="str">
        <f aca="false">CONCATENATE("F","$",'База данных_основная'!$P1260,":","F","$",'База данных_основная'!$Q1260)</f>
        <v>F$794:F$837</v>
      </c>
      <c r="P1260" s="59" t="n">
        <v>794</v>
      </c>
      <c r="Q1260" s="59" t="n">
        <f aca="false">'База данных_основная'!$P1260+43</f>
        <v>837</v>
      </c>
    </row>
    <row r="1261" customFormat="false" ht="15.75" hidden="false" customHeight="false" outlineLevel="0" collapsed="false">
      <c r="A1261" s="59" t="n">
        <v>78</v>
      </c>
      <c r="B1261" s="59" t="n">
        <v>1260</v>
      </c>
      <c r="C1261" s="70" t="s">
        <v>53</v>
      </c>
      <c r="D1261" s="71" t="s">
        <v>122</v>
      </c>
      <c r="E1261" s="72" t="n">
        <v>44562</v>
      </c>
      <c r="F1261" s="64" t="n">
        <v>2276</v>
      </c>
      <c r="G1261" s="64" t="n">
        <v>12</v>
      </c>
      <c r="H1261" s="65" t="s">
        <v>116</v>
      </c>
      <c r="I1261" s="64" t="n">
        <v>4080.4</v>
      </c>
      <c r="J1261" s="65" t="s">
        <v>117</v>
      </c>
      <c r="K1261" s="83" t="n">
        <v>46569.6</v>
      </c>
      <c r="L1261" s="78" t="n">
        <v>17</v>
      </c>
      <c r="M1261" s="79" t="n">
        <f aca="true">_xlfn.RANK.EQ('База данных_основная'!$F1261,INDIRECT('База данных_основная'!$O1261),0)-SUMPRODUCT(('База данных_основная'!$F1261&lt;INDIRECT('База данных_основная'!$O1261))*(MATCH(INDIRECT('База данных_основная'!$O1261),INDIRECT('База данных_основная'!$O1261),)&lt;&gt;ROW(INDIRECT('База данных_основная'!$O1261))-ROW(INDIRECT('База данных_основная'!$N1261))+1))</f>
        <v>3</v>
      </c>
      <c r="N1261" s="65" t="str">
        <f aca="false">CONCATENATE("F","$",'База данных_основная'!$P1261)</f>
        <v>F$46</v>
      </c>
      <c r="O1261" s="65" t="str">
        <f aca="false">CONCATENATE("F","$",'База данных_основная'!$P1261,":","F","$",'База данных_основная'!$Q1261)</f>
        <v>F$46:F$89</v>
      </c>
      <c r="P1261" s="59" t="n">
        <v>46</v>
      </c>
      <c r="Q1261" s="59" t="n">
        <f aca="false">'База данных_основная'!$P1261+43</f>
        <v>89</v>
      </c>
    </row>
    <row r="1262" customFormat="false" ht="15.75" hidden="false" customHeight="false" outlineLevel="0" collapsed="false">
      <c r="A1262" s="59" t="n">
        <v>430</v>
      </c>
      <c r="B1262" s="59" t="n">
        <v>1261</v>
      </c>
      <c r="C1262" s="70" t="s">
        <v>53</v>
      </c>
      <c r="D1262" s="71" t="s">
        <v>123</v>
      </c>
      <c r="E1262" s="72" t="n">
        <v>44562</v>
      </c>
      <c r="F1262" s="93" t="n">
        <v>20.6</v>
      </c>
      <c r="G1262" s="64" t="n">
        <v>12</v>
      </c>
      <c r="H1262" s="65" t="s">
        <v>116</v>
      </c>
      <c r="I1262" s="93" t="n">
        <v>35.1</v>
      </c>
      <c r="J1262" s="65" t="s">
        <v>117</v>
      </c>
      <c r="K1262" s="77" t="n">
        <v>27.2</v>
      </c>
      <c r="L1262" s="78" t="n">
        <v>17</v>
      </c>
      <c r="M1262" s="79" t="n">
        <f aca="true">_xlfn.RANK.EQ('База данных_основная'!$F1262,INDIRECT('База данных_основная'!$O1262),0)-SUMPRODUCT(('База данных_основная'!$F1262&lt;INDIRECT('База данных_основная'!$O1262))*(MATCH(INDIRECT('База данных_основная'!$O1262),INDIRECT('База данных_основная'!$O1262),)&lt;&gt;ROW(INDIRECT('База данных_основная'!$O1262))-ROW(INDIRECT('База данных_основная'!$N1262))+1))</f>
        <v>21</v>
      </c>
      <c r="N1262" s="65" t="str">
        <f aca="false">CONCATENATE("F","$",'База данных_основная'!$P1262)</f>
        <v>F$398</v>
      </c>
      <c r="O1262" s="65" t="str">
        <f aca="false">CONCATENATE("F","$",'База данных_основная'!$P1262,":","F","$",'База данных_основная'!$Q1262)</f>
        <v>F$398:F$441</v>
      </c>
      <c r="P1262" s="59" t="n">
        <v>398</v>
      </c>
      <c r="Q1262" s="59" t="n">
        <f aca="false">'База данных_основная'!$P1262+43</f>
        <v>441</v>
      </c>
    </row>
    <row r="1263" customFormat="false" ht="15.75" hidden="false" customHeight="false" outlineLevel="0" collapsed="false">
      <c r="A1263" s="59" t="n">
        <v>342</v>
      </c>
      <c r="B1263" s="59" t="n">
        <v>1262</v>
      </c>
      <c r="C1263" s="70" t="s">
        <v>53</v>
      </c>
      <c r="D1263" s="71" t="s">
        <v>124</v>
      </c>
      <c r="E1263" s="72" t="n">
        <v>44562</v>
      </c>
      <c r="F1263" s="64" t="n">
        <v>207</v>
      </c>
      <c r="G1263" s="64" t="n">
        <v>13</v>
      </c>
      <c r="H1263" s="65" t="s">
        <v>116</v>
      </c>
      <c r="I1263" s="64" t="n">
        <v>225.2</v>
      </c>
      <c r="J1263" s="65" t="s">
        <v>117</v>
      </c>
      <c r="K1263" s="77" t="n">
        <v>2573.6</v>
      </c>
      <c r="L1263" s="78" t="n">
        <v>17</v>
      </c>
      <c r="M1263" s="79" t="n">
        <f aca="true">_xlfn.RANK.EQ('База данных_основная'!$F1263,INDIRECT('База данных_основная'!$O1263),0)-SUMPRODUCT(('База данных_основная'!$F1263&lt;INDIRECT('База данных_основная'!$O1263))*(MATCH(INDIRECT('База данных_основная'!$O1263),INDIRECT('База данных_основная'!$O1263),)&lt;&gt;ROW(INDIRECT('База данных_основная'!$O1263))-ROW(INDIRECT('База данных_основная'!$N1263))+1))</f>
        <v>17</v>
      </c>
      <c r="N1263" s="65" t="str">
        <f aca="false">CONCATENATE("F","$",'База данных_основная'!$P1263)</f>
        <v>F$310</v>
      </c>
      <c r="O1263" s="65" t="str">
        <f aca="false">CONCATENATE("F","$",'База данных_основная'!$P1263,":","F","$",'База данных_основная'!$Q1263)</f>
        <v>F$310:F$353</v>
      </c>
      <c r="P1263" s="59" t="n">
        <v>310</v>
      </c>
      <c r="Q1263" s="59" t="n">
        <f aca="false">'База данных_основная'!$P1263+43</f>
        <v>353</v>
      </c>
    </row>
    <row r="1264" customFormat="false" ht="15.75" hidden="false" customHeight="false" outlineLevel="0" collapsed="false">
      <c r="A1264" s="59" t="n">
        <v>166</v>
      </c>
      <c r="B1264" s="59" t="n">
        <v>1263</v>
      </c>
      <c r="C1264" s="70" t="s">
        <v>53</v>
      </c>
      <c r="D1264" s="104" t="s">
        <v>68</v>
      </c>
      <c r="E1264" s="72" t="n">
        <v>44562</v>
      </c>
      <c r="F1264" s="85" t="n">
        <v>0.65</v>
      </c>
      <c r="G1264" s="59" t="n">
        <v>17</v>
      </c>
      <c r="H1264" s="65" t="s">
        <v>116</v>
      </c>
      <c r="I1264" s="85" t="n">
        <v>0</v>
      </c>
      <c r="J1264" s="65" t="s">
        <v>117</v>
      </c>
      <c r="K1264" s="77" t="s">
        <v>125</v>
      </c>
      <c r="L1264" s="78" t="n">
        <v>17</v>
      </c>
      <c r="M1264" s="79" t="n">
        <f aca="true">_xlfn.RANK.EQ('База данных_основная'!$F1264,INDIRECT('База данных_основная'!$O1264),0)-SUMPRODUCT(('База данных_основная'!$F1264&lt;INDIRECT('База данных_основная'!$O1264))*(MATCH(INDIRECT('База данных_основная'!$O1264),INDIRECT('База данных_основная'!$O1264),)&lt;&gt;ROW(INDIRECT('База данных_основная'!$O1264))-ROW(INDIRECT('База данных_основная'!$N1264))+1))</f>
        <v>31</v>
      </c>
      <c r="N1264" s="65" t="str">
        <f aca="false">CONCATENATE("F","$",'База данных_основная'!$P1264)</f>
        <v>F$134</v>
      </c>
      <c r="O1264" s="65" t="str">
        <f aca="false">CONCATENATE("F","$",'База данных_основная'!$P1264,":","F","$",'База данных_основная'!$Q1264)</f>
        <v>F$134:F$177</v>
      </c>
      <c r="P1264" s="59" t="n">
        <v>134</v>
      </c>
      <c r="Q1264" s="59" t="n">
        <f aca="false">'База данных_основная'!$P1264+43</f>
        <v>177</v>
      </c>
    </row>
    <row r="1265" customFormat="false" ht="15.75" hidden="false" customHeight="false" outlineLevel="0" collapsed="false">
      <c r="A1265" s="59" t="n">
        <v>562</v>
      </c>
      <c r="B1265" s="59" t="n">
        <v>1264</v>
      </c>
      <c r="C1265" s="70" t="s">
        <v>53</v>
      </c>
      <c r="D1265" s="104" t="s">
        <v>69</v>
      </c>
      <c r="E1265" s="72" t="n">
        <v>44562</v>
      </c>
      <c r="F1265" s="85" t="n">
        <v>26</v>
      </c>
      <c r="G1265" s="59" t="n">
        <v>10</v>
      </c>
      <c r="H1265" s="65" t="s">
        <v>116</v>
      </c>
      <c r="I1265" s="87" t="n">
        <v>25.4</v>
      </c>
      <c r="J1265" s="65" t="s">
        <v>117</v>
      </c>
      <c r="K1265" s="77" t="s">
        <v>125</v>
      </c>
      <c r="L1265" s="78" t="n">
        <v>17</v>
      </c>
      <c r="M1265" s="79" t="n">
        <f aca="true">_xlfn.RANK.EQ('База данных_основная'!$F1265,INDIRECT('База данных_основная'!$O1265),0)-SUMPRODUCT(('База данных_основная'!$F1265&lt;INDIRECT('База данных_основная'!$O1265))*(MATCH(INDIRECT('База данных_основная'!$O1265),INDIRECT('База данных_основная'!$O1265),)&lt;&gt;ROW(INDIRECT('База данных_основная'!$O1265))-ROW(INDIRECT('База данных_основная'!$N1265))+1))</f>
        <v>17</v>
      </c>
      <c r="N1265" s="65" t="str">
        <f aca="false">CONCATENATE("F","$",'База данных_основная'!$P1265)</f>
        <v>F$530</v>
      </c>
      <c r="O1265" s="65" t="str">
        <f aca="false">CONCATENATE("F","$",'База данных_основная'!$P1265,":","F","$",'База данных_основная'!$Q1265)</f>
        <v>F$530:F$573</v>
      </c>
      <c r="P1265" s="59" t="n">
        <v>530</v>
      </c>
      <c r="Q1265" s="59" t="n">
        <f aca="false">'База данных_основная'!$P1265+43</f>
        <v>573</v>
      </c>
    </row>
    <row r="1266" customFormat="false" ht="15.75" hidden="false" customHeight="false" outlineLevel="0" collapsed="false">
      <c r="A1266" s="59" t="n">
        <v>606</v>
      </c>
      <c r="B1266" s="59" t="n">
        <v>1265</v>
      </c>
      <c r="C1266" s="70" t="s">
        <v>53</v>
      </c>
      <c r="D1266" s="104" t="s">
        <v>126</v>
      </c>
      <c r="E1266" s="72" t="n">
        <v>44562</v>
      </c>
      <c r="F1266" s="85" t="n">
        <v>53</v>
      </c>
      <c r="G1266" s="59" t="n">
        <v>16</v>
      </c>
      <c r="H1266" s="65" t="s">
        <v>116</v>
      </c>
      <c r="I1266" s="87" t="n">
        <v>62.9</v>
      </c>
      <c r="J1266" s="65" t="s">
        <v>117</v>
      </c>
      <c r="K1266" s="77" t="s">
        <v>125</v>
      </c>
      <c r="L1266" s="78" t="n">
        <v>17</v>
      </c>
      <c r="M1266" s="79" t="n">
        <f aca="true">_xlfn.RANK.EQ('База данных_основная'!$F1266,INDIRECT('База данных_основная'!$O1266),0)-SUMPRODUCT(('База данных_основная'!$F1266&lt;INDIRECT('База данных_основная'!$O1266))*(MATCH(INDIRECT('База данных_основная'!$O1266),INDIRECT('База данных_основная'!$O1266),)&lt;&gt;ROW(INDIRECT('База данных_основная'!$O1266))-ROW(INDIRECT('База данных_основная'!$N1266))+1))</f>
        <v>17</v>
      </c>
      <c r="N1266" s="65" t="str">
        <f aca="false">CONCATENATE("F","$",'База данных_основная'!$P1266)</f>
        <v>F$574</v>
      </c>
      <c r="O1266" s="65" t="str">
        <f aca="false">CONCATENATE("F","$",'База данных_основная'!$P1266,":","F","$",'База данных_основная'!$Q1266)</f>
        <v>F$574:F$617</v>
      </c>
      <c r="P1266" s="59" t="n">
        <v>574</v>
      </c>
      <c r="Q1266" s="59" t="n">
        <f aca="false">'База данных_основная'!$P1266+43</f>
        <v>617</v>
      </c>
    </row>
    <row r="1267" customFormat="false" ht="15.75" hidden="false" customHeight="false" outlineLevel="0" collapsed="false">
      <c r="A1267" s="59" t="n">
        <v>694</v>
      </c>
      <c r="B1267" s="59" t="n">
        <v>1266</v>
      </c>
      <c r="C1267" s="70" t="s">
        <v>53</v>
      </c>
      <c r="D1267" s="104" t="s">
        <v>72</v>
      </c>
      <c r="E1267" s="72" t="n">
        <v>44562</v>
      </c>
      <c r="F1267" s="85" t="n">
        <v>18</v>
      </c>
      <c r="G1267" s="59" t="n">
        <v>21</v>
      </c>
      <c r="H1267" s="65" t="s">
        <v>116</v>
      </c>
      <c r="I1267" s="87" t="n">
        <v>32.1</v>
      </c>
      <c r="J1267" s="65" t="s">
        <v>117</v>
      </c>
      <c r="K1267" s="77" t="n">
        <v>35.9</v>
      </c>
      <c r="L1267" s="78" t="n">
        <v>17</v>
      </c>
      <c r="M1267" s="79" t="n">
        <f aca="true">_xlfn.RANK.EQ('База данных_основная'!$F1267,INDIRECT('База данных_основная'!$O1267),0)-SUMPRODUCT(('База данных_основная'!$F1267&lt;INDIRECT('База данных_основная'!$O1267))*(MATCH(INDIRECT('База данных_основная'!$O1267),INDIRECT('База данных_основная'!$O1267),)&lt;&gt;ROW(INDIRECT('База данных_основная'!$O1267))-ROW(INDIRECT('База данных_основная'!$N1267))+1))</f>
        <v>15</v>
      </c>
      <c r="N1267" s="65" t="str">
        <f aca="false">CONCATENATE("F","$",'База данных_основная'!$P1267)</f>
        <v>F$662</v>
      </c>
      <c r="O1267" s="65" t="str">
        <f aca="false">CONCATENATE("F","$",'База данных_основная'!$P1267,":","F","$",'База данных_основная'!$Q1267)</f>
        <v>F$662:F$705</v>
      </c>
      <c r="P1267" s="59" t="n">
        <v>662</v>
      </c>
      <c r="Q1267" s="59" t="n">
        <f aca="false">'База данных_основная'!$P1267+43</f>
        <v>705</v>
      </c>
    </row>
    <row r="1268" customFormat="false" ht="15.75" hidden="false" customHeight="false" outlineLevel="0" collapsed="false">
      <c r="A1268" s="59" t="n">
        <v>650</v>
      </c>
      <c r="B1268" s="59" t="n">
        <v>1267</v>
      </c>
      <c r="C1268" s="70" t="s">
        <v>53</v>
      </c>
      <c r="D1268" s="104" t="s">
        <v>73</v>
      </c>
      <c r="E1268" s="72" t="n">
        <v>44562</v>
      </c>
      <c r="F1268" s="85" t="n">
        <v>18</v>
      </c>
      <c r="G1268" s="59" t="n">
        <v>7</v>
      </c>
      <c r="H1268" s="65" t="s">
        <v>116</v>
      </c>
      <c r="I1268" s="87" t="n">
        <v>13.7</v>
      </c>
      <c r="J1268" s="65" t="s">
        <v>117</v>
      </c>
      <c r="K1268" s="77" t="n">
        <v>42.8</v>
      </c>
      <c r="L1268" s="78" t="n">
        <v>17</v>
      </c>
      <c r="M1268" s="79" t="n">
        <f aca="true">_xlfn.RANK.EQ('База данных_основная'!$F1268,INDIRECT('База данных_основная'!$O1268),0)-SUMPRODUCT(('База данных_основная'!$F1268&lt;INDIRECT('База данных_основная'!$O1268))*(MATCH(INDIRECT('База данных_основная'!$O1268),INDIRECT('База данных_основная'!$O1268),)&lt;&gt;ROW(INDIRECT('База данных_основная'!$O1268))-ROW(INDIRECT('База данных_основная'!$N1268))+1))</f>
        <v>19</v>
      </c>
      <c r="N1268" s="65" t="str">
        <f aca="false">CONCATENATE("F","$",'База данных_основная'!$P1268)</f>
        <v>F$618</v>
      </c>
      <c r="O1268" s="65" t="str">
        <f aca="false">CONCATENATE("F","$",'База данных_основная'!$P1268,":","F","$",'База данных_основная'!$Q1268)</f>
        <v>F$618:F$661</v>
      </c>
      <c r="P1268" s="59" t="n">
        <v>618</v>
      </c>
      <c r="Q1268" s="59" t="n">
        <f aca="false">'База данных_основная'!$P1268+43</f>
        <v>661</v>
      </c>
    </row>
    <row r="1269" customFormat="false" ht="15.75" hidden="false" customHeight="false" outlineLevel="0" collapsed="false">
      <c r="A1269" s="59" t="n">
        <v>738</v>
      </c>
      <c r="B1269" s="59" t="n">
        <v>1268</v>
      </c>
      <c r="C1269" s="70" t="s">
        <v>53</v>
      </c>
      <c r="D1269" s="104" t="s">
        <v>127</v>
      </c>
      <c r="E1269" s="72" t="n">
        <v>44562</v>
      </c>
      <c r="F1269" s="85" t="n">
        <v>0.2</v>
      </c>
      <c r="G1269" s="59" t="n">
        <v>7</v>
      </c>
      <c r="H1269" s="65" t="s">
        <v>116</v>
      </c>
      <c r="I1269" s="89" t="n">
        <v>0</v>
      </c>
      <c r="J1269" s="65" t="s">
        <v>117</v>
      </c>
      <c r="K1269" s="77" t="s">
        <v>125</v>
      </c>
      <c r="L1269" s="78" t="n">
        <v>17</v>
      </c>
      <c r="M1269" s="79" t="n">
        <f aca="true">_xlfn.RANK.EQ('База данных_основная'!$F1269,INDIRECT('База данных_основная'!$O1269),0)-SUMPRODUCT(('База данных_основная'!$F1269&lt;INDIRECT('База данных_основная'!$O1269))*(MATCH(INDIRECT('База данных_основная'!$O1269),INDIRECT('База данных_основная'!$O1269),)&lt;&gt;ROW(INDIRECT('База данных_основная'!$O1269))-ROW(INDIRECT('База данных_основная'!$N1269))+1))</f>
        <v>32</v>
      </c>
      <c r="N1269" s="65" t="str">
        <f aca="false">CONCATENATE("F","$",'База данных_основная'!$P1269)</f>
        <v>F$706</v>
      </c>
      <c r="O1269" s="65" t="str">
        <f aca="false">CONCATENATE("F","$",'База данных_основная'!$P1269,":","F","$",'База данных_основная'!$Q1269)</f>
        <v>F$706:F$749</v>
      </c>
      <c r="P1269" s="59" t="n">
        <v>706</v>
      </c>
      <c r="Q1269" s="59" t="n">
        <f aca="false">'База данных_основная'!$P1269+43</f>
        <v>749</v>
      </c>
    </row>
    <row r="1270" customFormat="false" ht="15.75" hidden="false" customHeight="false" outlineLevel="0" collapsed="false">
      <c r="A1270" s="59" t="n">
        <v>474</v>
      </c>
      <c r="B1270" s="59" t="n">
        <v>1269</v>
      </c>
      <c r="C1270" s="70" t="s">
        <v>53</v>
      </c>
      <c r="D1270" s="104" t="s">
        <v>128</v>
      </c>
      <c r="E1270" s="72" t="n">
        <v>44562</v>
      </c>
      <c r="F1270" s="91" t="n">
        <v>0.2</v>
      </c>
      <c r="G1270" s="59" t="n">
        <v>4</v>
      </c>
      <c r="H1270" s="65" t="s">
        <v>116</v>
      </c>
      <c r="I1270" s="87" t="n">
        <v>0.2</v>
      </c>
      <c r="J1270" s="65" t="s">
        <v>117</v>
      </c>
      <c r="K1270" s="77" t="s">
        <v>125</v>
      </c>
      <c r="L1270" s="78" t="n">
        <v>17</v>
      </c>
      <c r="M1270" s="79" t="n">
        <f aca="true">_xlfn.RANK.EQ('База данных_основная'!$F1270,INDIRECT('База данных_основная'!$O1270),0)-SUMPRODUCT(('База данных_основная'!$F1270&lt;INDIRECT('База данных_основная'!$O1270))*(MATCH(INDIRECT('База данных_основная'!$O1270),INDIRECT('База данных_основная'!$O1270),)&lt;&gt;ROW(INDIRECT('База данных_основная'!$O1270))-ROW(INDIRECT('База данных_основная'!$N1270))+1))</f>
        <v>36</v>
      </c>
      <c r="N1270" s="65" t="str">
        <f aca="false">CONCATENATE("F","$",'База данных_основная'!$P1270)</f>
        <v>F$442</v>
      </c>
      <c r="O1270" s="65" t="str">
        <f aca="false">CONCATENATE("F","$",'База данных_основная'!$P1270,":","F","$",'База данных_основная'!$Q1270)</f>
        <v>F$442:F$485</v>
      </c>
      <c r="P1270" s="59" t="n">
        <v>442</v>
      </c>
      <c r="Q1270" s="59" t="n">
        <f aca="false">'База данных_основная'!$P1270+43</f>
        <v>485</v>
      </c>
    </row>
    <row r="1271" customFormat="false" ht="15.75" hidden="false" customHeight="false" outlineLevel="0" collapsed="false">
      <c r="A1271" s="59" t="n">
        <v>518</v>
      </c>
      <c r="B1271" s="59" t="n">
        <v>1270</v>
      </c>
      <c r="C1271" s="70" t="s">
        <v>53</v>
      </c>
      <c r="D1271" s="104" t="s">
        <v>77</v>
      </c>
      <c r="E1271" s="72" t="n">
        <v>44562</v>
      </c>
      <c r="F1271" s="91" t="n">
        <v>0.9</v>
      </c>
      <c r="G1271" s="59" t="n">
        <v>9</v>
      </c>
      <c r="H1271" s="65" t="s">
        <v>116</v>
      </c>
      <c r="I1271" s="91" t="n">
        <v>0.6</v>
      </c>
      <c r="J1271" s="65" t="s">
        <v>117</v>
      </c>
      <c r="K1271" s="77" t="n">
        <v>0.2</v>
      </c>
      <c r="L1271" s="78" t="n">
        <v>17</v>
      </c>
      <c r="M1271" s="79" t="n">
        <f aca="true">_xlfn.RANK.EQ('База данных_основная'!$F1271,INDIRECT('База данных_основная'!$O1271),0)-SUMPRODUCT(('База данных_основная'!$F1271&lt;INDIRECT('База данных_основная'!$O1271))*(MATCH(INDIRECT('База данных_основная'!$O1271),INDIRECT('База данных_основная'!$O1271),)&lt;&gt;ROW(INDIRECT('База данных_основная'!$O1271))-ROW(INDIRECT('База данных_основная'!$N1271))+1))</f>
        <v>30</v>
      </c>
      <c r="N1271" s="65" t="str">
        <f aca="false">CONCATENATE("F","$",'База данных_основная'!$P1271)</f>
        <v>F$486</v>
      </c>
      <c r="O1271" s="65" t="str">
        <f aca="false">CONCATENATE("F","$",'База данных_основная'!$P1271,":","F","$",'База данных_основная'!$Q1271)</f>
        <v>F$486:F$529</v>
      </c>
      <c r="P1271" s="59" t="n">
        <v>486</v>
      </c>
      <c r="Q1271" s="59" t="n">
        <f aca="false">'База данных_основная'!$P1271+43</f>
        <v>529</v>
      </c>
    </row>
    <row r="1272" customFormat="false" ht="15.75" hidden="false" customHeight="false" outlineLevel="0" collapsed="false">
      <c r="A1272" s="59" t="n">
        <v>386</v>
      </c>
      <c r="B1272" s="59" t="n">
        <v>1271</v>
      </c>
      <c r="C1272" s="70" t="s">
        <v>53</v>
      </c>
      <c r="D1272" s="71" t="s">
        <v>129</v>
      </c>
      <c r="E1272" s="72" t="n">
        <v>44562</v>
      </c>
      <c r="F1272" s="93" t="n">
        <v>1.9</v>
      </c>
      <c r="G1272" s="64" t="n">
        <v>10</v>
      </c>
      <c r="H1272" s="65" t="s">
        <v>116</v>
      </c>
      <c r="I1272" s="64" t="n">
        <v>1.9</v>
      </c>
      <c r="J1272" s="65" t="s">
        <v>117</v>
      </c>
      <c r="K1272" s="77" t="n">
        <v>1.5</v>
      </c>
      <c r="L1272" s="78" t="n">
        <v>17</v>
      </c>
      <c r="M1272" s="79" t="n">
        <f aca="true">_xlfn.RANK.EQ('База данных_основная'!$F1272,INDIRECT('База данных_основная'!$O1272),0)-SUMPRODUCT(('База данных_основная'!$F1272&lt;INDIRECT('База данных_основная'!$O1272))*(MATCH(INDIRECT('База данных_основная'!$O1272),INDIRECT('База данных_основная'!$O1272),)&lt;&gt;ROW(INDIRECT('База данных_основная'!$O1272))-ROW(INDIRECT('База данных_основная'!$N1272))+1))</f>
        <v>27</v>
      </c>
      <c r="N1272" s="65" t="str">
        <f aca="false">CONCATENATE("F","$",'База данных_основная'!$P1272)</f>
        <v>F$354</v>
      </c>
      <c r="O1272" s="65" t="str">
        <f aca="false">CONCATENATE("F","$",'База данных_основная'!$P1272,":","F","$",'База данных_основная'!$Q1272)</f>
        <v>F$354:F$397</v>
      </c>
      <c r="P1272" s="59" t="n">
        <v>354</v>
      </c>
      <c r="Q1272" s="59" t="n">
        <f aca="false">'База данных_основная'!$P1272+43</f>
        <v>397</v>
      </c>
    </row>
    <row r="1273" customFormat="false" ht="15.75" hidden="false" customHeight="false" outlineLevel="0" collapsed="false">
      <c r="A1273" s="59" t="n">
        <v>122</v>
      </c>
      <c r="B1273" s="59" t="n">
        <v>1272</v>
      </c>
      <c r="C1273" s="70" t="s">
        <v>53</v>
      </c>
      <c r="D1273" s="71" t="s">
        <v>89</v>
      </c>
      <c r="E1273" s="72" t="n">
        <v>44562</v>
      </c>
      <c r="F1273" s="94" t="n">
        <v>3</v>
      </c>
      <c r="G1273" s="95" t="n">
        <v>3</v>
      </c>
      <c r="H1273" s="65" t="s">
        <v>116</v>
      </c>
      <c r="I1273" s="94" t="n">
        <v>1.1</v>
      </c>
      <c r="J1273" s="65" t="s">
        <v>117</v>
      </c>
      <c r="K1273" s="77" t="n">
        <v>30.3</v>
      </c>
      <c r="L1273" s="78" t="n">
        <v>17</v>
      </c>
      <c r="M1273" s="79" t="n">
        <f aca="true">_xlfn.RANK.EQ('База данных_основная'!$F1273,INDIRECT('База данных_основная'!$O1273),0)-SUMPRODUCT(('База данных_основная'!$F1273&lt;INDIRECT('База данных_основная'!$O1273))*(MATCH(INDIRECT('База данных_основная'!$O1273),INDIRECT('База данных_основная'!$O1273),)&lt;&gt;ROW(INDIRECT('База данных_основная'!$O1273))-ROW(INDIRECT('База данных_основная'!$N1273))+1))</f>
        <v>23</v>
      </c>
      <c r="N1273" s="65" t="str">
        <f aca="false">CONCATENATE("F","$",'База данных_основная'!$P1273)</f>
        <v>F$90</v>
      </c>
      <c r="O1273" s="65" t="str">
        <f aca="false">CONCATENATE("F","$",'База данных_основная'!$P1273,":","F","$",'База данных_основная'!$Q1273)</f>
        <v>F$90:F$133</v>
      </c>
      <c r="P1273" s="59" t="n">
        <v>90</v>
      </c>
      <c r="Q1273" s="59" t="n">
        <f aca="false">'База данных_основная'!$P1273+43</f>
        <v>133</v>
      </c>
    </row>
    <row r="1274" customFormat="false" ht="15.75" hidden="false" customHeight="false" outlineLevel="0" collapsed="false">
      <c r="A1274" s="59" t="n">
        <v>210</v>
      </c>
      <c r="B1274" s="59" t="n">
        <v>1273</v>
      </c>
      <c r="C1274" s="70" t="s">
        <v>53</v>
      </c>
      <c r="D1274" s="71" t="s">
        <v>130</v>
      </c>
      <c r="E1274" s="72" t="n">
        <v>44562</v>
      </c>
      <c r="F1274" s="96" t="n">
        <v>97</v>
      </c>
      <c r="G1274" s="95" t="n">
        <v>5</v>
      </c>
      <c r="H1274" s="65" t="s">
        <v>116</v>
      </c>
      <c r="I1274" s="96" t="n">
        <v>99.2</v>
      </c>
      <c r="J1274" s="65" t="s">
        <v>117</v>
      </c>
      <c r="K1274" s="77" t="s">
        <v>125</v>
      </c>
      <c r="L1274" s="78" t="n">
        <v>17</v>
      </c>
      <c r="M1274" s="79" t="n">
        <f aca="true">_xlfn.RANK.EQ('База данных_основная'!$F1274,INDIRECT('База данных_основная'!$O1274),0)-SUMPRODUCT(('База данных_основная'!$F1274&lt;INDIRECT('База данных_основная'!$O1274))*(MATCH(INDIRECT('База данных_основная'!$O1274),INDIRECT('База данных_основная'!$O1274),)&lt;&gt;ROW(INDIRECT('База данных_основная'!$O1274))-ROW(INDIRECT('База данных_основная'!$N1274))+1))</f>
        <v>8</v>
      </c>
      <c r="N1274" s="65" t="str">
        <f aca="false">CONCATENATE("F","$",'База данных_основная'!$P1274)</f>
        <v>F$178</v>
      </c>
      <c r="O1274" s="65" t="str">
        <f aca="false">CONCATENATE("F","$",'База данных_основная'!$P1274,":","F","$",'База данных_основная'!$Q1274)</f>
        <v>F$178:F$221</v>
      </c>
      <c r="P1274" s="59" t="n">
        <v>178</v>
      </c>
      <c r="Q1274" s="59" t="n">
        <f aca="false">'База данных_основная'!$P1274+43</f>
        <v>221</v>
      </c>
    </row>
    <row r="1275" customFormat="false" ht="15.75" hidden="false" customHeight="false" outlineLevel="0" collapsed="false">
      <c r="A1275" s="59" t="n">
        <v>1090</v>
      </c>
      <c r="B1275" s="59" t="n">
        <v>1274</v>
      </c>
      <c r="C1275" s="70" t="s">
        <v>53</v>
      </c>
      <c r="D1275" s="71" t="s">
        <v>115</v>
      </c>
      <c r="E1275" s="72" t="n">
        <v>44927</v>
      </c>
      <c r="F1275" s="66" t="n">
        <v>14</v>
      </c>
      <c r="G1275" s="64" t="n">
        <v>16</v>
      </c>
      <c r="H1275" s="65" t="s">
        <v>131</v>
      </c>
      <c r="I1275" s="66" t="n">
        <v>24</v>
      </c>
      <c r="J1275" s="65" t="s">
        <v>132</v>
      </c>
      <c r="K1275" s="99" t="n">
        <v>209.5</v>
      </c>
      <c r="L1275" s="68" t="n">
        <v>13</v>
      </c>
      <c r="M1275" s="69" t="n">
        <f aca="true">_xlfn.RANK.EQ('База данных_основная'!$F1275,INDIRECT('База данных_основная'!$O1275),0)-SUMPRODUCT(('База данных_основная'!$F1275&lt;INDIRECT('База данных_основная'!$O1275))*(MATCH(INDIRECT('База данных_основная'!$O1275),INDIRECT('База данных_основная'!$O1275),)&lt;&gt;ROW(INDIRECT('База данных_основная'!$O1275))-ROW(INDIRECT('База данных_основная'!$N1275))+1))</f>
        <v>20</v>
      </c>
      <c r="N1275" s="65" t="str">
        <f aca="false">CONCATENATE("F","$",'База данных_основная'!$P1275)</f>
        <v>F$1058</v>
      </c>
      <c r="O1275" s="65" t="str">
        <f aca="false">CONCATENATE("F","$",'База данных_основная'!$P1275,":","F","$",'База данных_основная'!$Q1275)</f>
        <v>F$1058:F$1101</v>
      </c>
      <c r="P1275" s="59" t="n">
        <v>1058</v>
      </c>
      <c r="Q1275" s="59" t="n">
        <f aca="false">'База данных_основная'!$P1275+43</f>
        <v>1101</v>
      </c>
    </row>
    <row r="1276" customFormat="false" ht="15.75" hidden="false" customHeight="false" outlineLevel="0" collapsed="false">
      <c r="A1276" s="59" t="n">
        <v>1618</v>
      </c>
      <c r="B1276" s="59" t="n">
        <v>1275</v>
      </c>
      <c r="C1276" s="70" t="s">
        <v>53</v>
      </c>
      <c r="D1276" s="71" t="s">
        <v>118</v>
      </c>
      <c r="E1276" s="72" t="n">
        <v>44927</v>
      </c>
      <c r="F1276" s="66" t="n">
        <v>122130</v>
      </c>
      <c r="G1276" s="64" t="n">
        <v>12</v>
      </c>
      <c r="H1276" s="65" t="s">
        <v>131</v>
      </c>
      <c r="I1276" s="66" t="n">
        <v>131655.9</v>
      </c>
      <c r="J1276" s="65" t="s">
        <v>132</v>
      </c>
      <c r="K1276" s="100" t="n">
        <v>1645476.7</v>
      </c>
      <c r="L1276" s="78" t="n">
        <v>13</v>
      </c>
      <c r="M1276" s="59" t="e">
        <f aca="true">_xlfn.RANK.EQ('База данных_основная'!$F1276,INDIRECT('База данных_основная'!$O1276),0)-SUMPRODUCT(('База данных_основная'!$F1276&lt;INDIRECT('База данных_основная'!$O1276))*(MATCH(INDIRECT('База данных_основная'!$O1276),INDIRECT('База данных_основная'!$O1276),)&lt;&gt;ROW(INDIRECT('База данных_основная'!$O1276))-ROW(INDIRECT('База данных_основная'!$N1276))+1))</f>
        <v>#VALUE!</v>
      </c>
      <c r="N1276" s="65" t="str">
        <f aca="false">CONCATENATE("F","$",'База данных_основная'!$P1276)</f>
        <v>F$1586</v>
      </c>
      <c r="O1276" s="65" t="str">
        <f aca="false">CONCATENATE("F","$",'База данных_основная'!$P1276,":","F","$",'База данных_основная'!$Q1276)</f>
        <v>F$1586:F$1629</v>
      </c>
      <c r="P1276" s="59" t="n">
        <v>1586</v>
      </c>
      <c r="Q1276" s="59" t="n">
        <f aca="false">'База данных_основная'!$P1276+43</f>
        <v>1629</v>
      </c>
    </row>
    <row r="1277" customFormat="false" ht="15.75" hidden="false" customHeight="false" outlineLevel="0" collapsed="false">
      <c r="A1277" s="59" t="n">
        <v>1134</v>
      </c>
      <c r="B1277" s="59" t="n">
        <v>1276</v>
      </c>
      <c r="C1277" s="70" t="s">
        <v>53</v>
      </c>
      <c r="D1277" s="71" t="s">
        <v>119</v>
      </c>
      <c r="E1277" s="72" t="n">
        <v>44927</v>
      </c>
      <c r="F1277" s="76" t="n">
        <v>0.1</v>
      </c>
      <c r="G1277" s="64" t="n">
        <v>4</v>
      </c>
      <c r="H1277" s="65" t="s">
        <v>131</v>
      </c>
      <c r="I1277" s="76" t="n">
        <v>0.2</v>
      </c>
      <c r="J1277" s="65" t="s">
        <v>132</v>
      </c>
      <c r="K1277" s="101" t="n">
        <v>0.001</v>
      </c>
      <c r="L1277" s="68" t="n">
        <v>13</v>
      </c>
      <c r="M1277" s="74" t="n">
        <f aca="true">_xlfn.RANK.EQ('База данных_основная'!$F1277,INDIRECT('База данных_основная'!$O1277),0)-SUMPRODUCT(('База данных_основная'!$F1277&lt;INDIRECT('База данных_основная'!$O1277))*(MATCH(INDIRECT('База данных_основная'!$O1277),INDIRECT('База данных_основная'!$O1277),)&lt;&gt;ROW(INDIRECT('База данных_основная'!$O1277))-ROW(INDIRECT('База данных_основная'!$N1277))+1))</f>
        <v>33</v>
      </c>
      <c r="N1277" s="65" t="str">
        <f aca="false">CONCATENATE("F","$",'База данных_основная'!$P1277)</f>
        <v>F$1102</v>
      </c>
      <c r="O1277" s="65" t="str">
        <f aca="false">CONCATENATE("F","$",'База данных_основная'!$P1277,":","F","$",'База данных_основная'!$Q1277)</f>
        <v>F$1102:F$1145</v>
      </c>
      <c r="P1277" s="59" t="n">
        <v>1102</v>
      </c>
      <c r="Q1277" s="59" t="n">
        <f aca="false">'База данных_основная'!$P1277+43</f>
        <v>1145</v>
      </c>
    </row>
    <row r="1278" customFormat="false" ht="15.75" hidden="false" customHeight="false" outlineLevel="0" collapsed="false">
      <c r="A1278" s="59" t="n">
        <v>870</v>
      </c>
      <c r="B1278" s="59" t="n">
        <v>1277</v>
      </c>
      <c r="C1278" s="70" t="s">
        <v>53</v>
      </c>
      <c r="D1278" s="71" t="s">
        <v>120</v>
      </c>
      <c r="E1278" s="72" t="n">
        <v>44927</v>
      </c>
      <c r="F1278" s="66" t="n">
        <v>84</v>
      </c>
      <c r="G1278" s="64" t="n">
        <v>16</v>
      </c>
      <c r="H1278" s="65" t="s">
        <v>131</v>
      </c>
      <c r="I1278" s="66" t="n">
        <v>147.2</v>
      </c>
      <c r="J1278" s="65" t="s">
        <v>132</v>
      </c>
      <c r="K1278" s="102" t="n">
        <v>2015</v>
      </c>
      <c r="L1278" s="68" t="n">
        <v>13</v>
      </c>
      <c r="M1278" s="82" t="n">
        <f aca="true">_xlfn.RANK.EQ('База данных_основная'!$F1278,INDIRECT('База данных_основная'!$O1278),0)-SUMPRODUCT(('База данных_основная'!$F1278&lt;INDIRECT('База данных_основная'!$O1278))*(MATCH(INDIRECT('База данных_основная'!$O1278),INDIRECT('База данных_основная'!$O1278),)&lt;&gt;ROW(INDIRECT('База данных_основная'!$O1278))-ROW(INDIRECT('База данных_основная'!$N1278))+1))</f>
        <v>15</v>
      </c>
      <c r="N1278" s="65" t="str">
        <f aca="false">CONCATENATE("F","$",'База данных_основная'!$P1278)</f>
        <v>F$838</v>
      </c>
      <c r="O1278" s="65" t="str">
        <f aca="false">CONCATENATE("F","$",'База данных_основная'!$P1278,":","F","$",'База данных_основная'!$Q1278)</f>
        <v>F$838:F$881</v>
      </c>
      <c r="P1278" s="59" t="n">
        <v>838</v>
      </c>
      <c r="Q1278" s="59" t="n">
        <f aca="false">'База данных_основная'!$P1278+43</f>
        <v>881</v>
      </c>
    </row>
    <row r="1279" customFormat="false" ht="15.75" hidden="false" customHeight="false" outlineLevel="0" collapsed="false">
      <c r="A1279" s="59" t="n">
        <v>1662</v>
      </c>
      <c r="B1279" s="59" t="n">
        <v>1278</v>
      </c>
      <c r="C1279" s="70" t="s">
        <v>53</v>
      </c>
      <c r="D1279" s="71" t="s">
        <v>121</v>
      </c>
      <c r="E1279" s="72" t="n">
        <v>44927</v>
      </c>
      <c r="F1279" s="66" t="n">
        <v>2307</v>
      </c>
      <c r="G1279" s="64" t="n">
        <v>12</v>
      </c>
      <c r="H1279" s="65" t="s">
        <v>131</v>
      </c>
      <c r="I1279" s="66" t="n">
        <v>4235.9</v>
      </c>
      <c r="J1279" s="65" t="s">
        <v>132</v>
      </c>
      <c r="K1279" s="102" t="n">
        <v>45809.4</v>
      </c>
      <c r="L1279" s="68" t="n">
        <v>13</v>
      </c>
      <c r="M1279" s="82" t="n">
        <f aca="true">_xlfn.RANK.EQ('База данных_основная'!$F1279,INDIRECT('База данных_основная'!$O1279),0)-SUMPRODUCT(('База данных_основная'!$F1279&lt;INDIRECT('База данных_основная'!$O1279))*(MATCH(INDIRECT('База данных_основная'!$O1279),INDIRECT('База данных_основная'!$O1279),)&lt;&gt;ROW(INDIRECT('База данных_основная'!$O1279))-ROW(INDIRECT('База данных_основная'!$N1279))+1))</f>
        <v>3</v>
      </c>
      <c r="N1279" s="65" t="str">
        <f aca="false">CONCATENATE("F","$",'База данных_основная'!$P1279)</f>
        <v>F$1630</v>
      </c>
      <c r="O1279" s="65" t="str">
        <f aca="false">CONCATENATE("F","$",'База данных_основная'!$P1279,":","F","$",'База данных_основная'!$Q1279)</f>
        <v>F$1630:F$1673</v>
      </c>
      <c r="P1279" s="59" t="n">
        <v>1630</v>
      </c>
      <c r="Q1279" s="59" t="n">
        <f aca="false">'База данных_основная'!$P1279+43</f>
        <v>1673</v>
      </c>
    </row>
    <row r="1280" customFormat="false" ht="15.75" hidden="false" customHeight="false" outlineLevel="0" collapsed="false">
      <c r="A1280" s="59" t="n">
        <v>914</v>
      </c>
      <c r="B1280" s="59" t="n">
        <v>1279</v>
      </c>
      <c r="C1280" s="70" t="s">
        <v>53</v>
      </c>
      <c r="D1280" s="71" t="s">
        <v>122</v>
      </c>
      <c r="E1280" s="72" t="n">
        <v>44927</v>
      </c>
      <c r="F1280" s="66" t="n">
        <v>2405</v>
      </c>
      <c r="G1280" s="64" t="n">
        <v>12</v>
      </c>
      <c r="H1280" s="65" t="s">
        <v>131</v>
      </c>
      <c r="I1280" s="66" t="n">
        <v>4407.1</v>
      </c>
      <c r="J1280" s="65" t="s">
        <v>132</v>
      </c>
      <c r="K1280" s="77" t="n">
        <v>48033.8</v>
      </c>
      <c r="L1280" s="78" t="n">
        <v>13</v>
      </c>
      <c r="M1280" s="79" t="n">
        <f aca="true">_xlfn.RANK.EQ('База данных_основная'!$F1280,INDIRECT('База данных_основная'!$O1280),0)-SUMPRODUCT(('База данных_основная'!$F1280&lt;INDIRECT('База данных_основная'!$O1280))*(MATCH(INDIRECT('База данных_основная'!$O1280),INDIRECT('База данных_основная'!$O1280),)&lt;&gt;ROW(INDIRECT('База данных_основная'!$O1280))-ROW(INDIRECT('База данных_основная'!$N1280))+1))</f>
        <v>3</v>
      </c>
      <c r="N1280" s="65" t="str">
        <f aca="false">CONCATENATE("F","$",'База данных_основная'!$P1280)</f>
        <v>F$882</v>
      </c>
      <c r="O1280" s="65" t="str">
        <f aca="false">CONCATENATE("F","$",'База данных_основная'!$P1280,":","F","$",'База данных_основная'!$Q1280)</f>
        <v>F$882:F$925</v>
      </c>
      <c r="P1280" s="59" t="n">
        <v>882</v>
      </c>
      <c r="Q1280" s="59" t="n">
        <f aca="false">'База данных_основная'!$P1280+43</f>
        <v>925</v>
      </c>
    </row>
    <row r="1281" customFormat="false" ht="15.75" hidden="false" customHeight="false" outlineLevel="0" collapsed="false">
      <c r="A1281" s="59" t="n">
        <v>1266</v>
      </c>
      <c r="B1281" s="59" t="n">
        <v>1280</v>
      </c>
      <c r="C1281" s="70" t="s">
        <v>53</v>
      </c>
      <c r="D1281" s="71" t="s">
        <v>123</v>
      </c>
      <c r="E1281" s="72" t="n">
        <v>44927</v>
      </c>
      <c r="F1281" s="76" t="n">
        <v>19.7</v>
      </c>
      <c r="G1281" s="64" t="n">
        <v>16</v>
      </c>
      <c r="H1281" s="65" t="s">
        <v>131</v>
      </c>
      <c r="I1281" s="76" t="n">
        <v>33.5</v>
      </c>
      <c r="J1281" s="65" t="s">
        <v>132</v>
      </c>
      <c r="K1281" s="77" t="n">
        <v>29.2</v>
      </c>
      <c r="L1281" s="78" t="n">
        <v>13</v>
      </c>
      <c r="M1281" s="79" t="n">
        <f aca="true">_xlfn.RANK.EQ('База данных_основная'!$F1281,INDIRECT('База данных_основная'!$O1281),0)-SUMPRODUCT(('База данных_основная'!$F1281&lt;INDIRECT('База данных_основная'!$O1281))*(MATCH(INDIRECT('База данных_основная'!$O1281),INDIRECT('База данных_основная'!$O1281),)&lt;&gt;ROW(INDIRECT('База данных_основная'!$O1281))-ROW(INDIRECT('База данных_основная'!$N1281))+1))</f>
        <v>19</v>
      </c>
      <c r="N1281" s="65" t="str">
        <f aca="false">CONCATENATE("F","$",'База данных_основная'!$P1281)</f>
        <v>F$1234</v>
      </c>
      <c r="O1281" s="65" t="str">
        <f aca="false">CONCATENATE("F","$",'База данных_основная'!$P1281,":","F","$",'База данных_основная'!$Q1281)</f>
        <v>F$1234:F$1277</v>
      </c>
      <c r="P1281" s="59" t="n">
        <v>1234</v>
      </c>
      <c r="Q1281" s="59" t="n">
        <f aca="false">'База данных_основная'!$P1281+43</f>
        <v>1277</v>
      </c>
    </row>
    <row r="1282" customFormat="false" ht="15.75" hidden="false" customHeight="false" outlineLevel="0" collapsed="false">
      <c r="A1282" s="59" t="n">
        <v>1178</v>
      </c>
      <c r="B1282" s="59" t="n">
        <v>1281</v>
      </c>
      <c r="C1282" s="70" t="s">
        <v>53</v>
      </c>
      <c r="D1282" s="64" t="s">
        <v>124</v>
      </c>
      <c r="E1282" s="72" t="n">
        <v>44927</v>
      </c>
      <c r="F1282" s="64" t="n">
        <v>163</v>
      </c>
      <c r="G1282" s="64" t="n">
        <v>15</v>
      </c>
      <c r="H1282" s="65" t="s">
        <v>131</v>
      </c>
      <c r="I1282" s="64" t="n">
        <v>183.4</v>
      </c>
      <c r="J1282" s="65" t="s">
        <v>132</v>
      </c>
      <c r="K1282" s="77" t="n">
        <v>2563.9</v>
      </c>
      <c r="L1282" s="78" t="n">
        <v>13</v>
      </c>
      <c r="M1282" s="79" t="n">
        <f aca="true">_xlfn.RANK.EQ('База данных_основная'!$F1282,INDIRECT('База данных_основная'!$O1282),0)-SUMPRODUCT(('База данных_основная'!$F1282&lt;INDIRECT('База данных_основная'!$O1282))*(MATCH(INDIRECT('База данных_основная'!$O1282),INDIRECT('База данных_основная'!$O1282),)&lt;&gt;ROW(INDIRECT('База данных_основная'!$O1282))-ROW(INDIRECT('База данных_основная'!$N1282))+1))</f>
        <v>9</v>
      </c>
      <c r="N1282" s="65" t="str">
        <f aca="false">CONCATENATE("F","$",'База данных_основная'!$P1282)</f>
        <v>F$1146</v>
      </c>
      <c r="O1282" s="65" t="str">
        <f aca="false">CONCATENATE("F","$",'База данных_основная'!$P1282,":","F","$",'База данных_основная'!$Q1282)</f>
        <v>F$1146:F$1189</v>
      </c>
      <c r="P1282" s="59" t="n">
        <v>1146</v>
      </c>
      <c r="Q1282" s="59" t="n">
        <f aca="false">'База данных_основная'!$P1282+43</f>
        <v>1189</v>
      </c>
    </row>
    <row r="1283" customFormat="false" ht="15.75" hidden="false" customHeight="false" outlineLevel="0" collapsed="false">
      <c r="A1283" s="59" t="n">
        <v>1002</v>
      </c>
      <c r="B1283" s="59" t="n">
        <v>1282</v>
      </c>
      <c r="C1283" s="70" t="s">
        <v>53</v>
      </c>
      <c r="D1283" s="112" t="s">
        <v>68</v>
      </c>
      <c r="E1283" s="72" t="n">
        <v>44927</v>
      </c>
      <c r="F1283" s="87" t="n">
        <v>0.68</v>
      </c>
      <c r="G1283" s="59" t="n">
        <v>13</v>
      </c>
      <c r="H1283" s="65" t="s">
        <v>131</v>
      </c>
      <c r="I1283" s="85" t="n">
        <v>0</v>
      </c>
      <c r="J1283" s="65" t="s">
        <v>132</v>
      </c>
      <c r="K1283" s="77" t="s">
        <v>125</v>
      </c>
      <c r="L1283" s="78" t="n">
        <v>13</v>
      </c>
      <c r="M1283" s="79" t="n">
        <f aca="true">_xlfn.RANK.EQ('База данных_основная'!$F1283,INDIRECT('База данных_основная'!$O1283),0)-SUMPRODUCT(('База данных_основная'!$F1283&lt;INDIRECT('База данных_основная'!$O1283))*(MATCH(INDIRECT('База данных_основная'!$O1283),INDIRECT('База данных_основная'!$O1283),)&lt;&gt;ROW(INDIRECT('База данных_основная'!$O1283))-ROW(INDIRECT('База данных_основная'!$N1283))+1))</f>
        <v>28</v>
      </c>
      <c r="N1283" s="65" t="str">
        <f aca="false">CONCATENATE("F","$",'База данных_основная'!$P1283)</f>
        <v>F$970</v>
      </c>
      <c r="O1283" s="65" t="str">
        <f aca="false">CONCATENATE("F","$",'База данных_основная'!$P1283,":","F","$",'База данных_основная'!$Q1283)</f>
        <v>F$970:F$1013</v>
      </c>
      <c r="P1283" s="59" t="n">
        <v>970</v>
      </c>
      <c r="Q1283" s="59" t="n">
        <f aca="false">'База данных_основная'!$P1283+43</f>
        <v>1013</v>
      </c>
    </row>
    <row r="1284" customFormat="false" ht="15.75" hidden="false" customHeight="false" outlineLevel="0" collapsed="false">
      <c r="A1284" s="59" t="n">
        <v>1398</v>
      </c>
      <c r="B1284" s="59" t="n">
        <v>1283</v>
      </c>
      <c r="C1284" s="70" t="s">
        <v>53</v>
      </c>
      <c r="D1284" s="112" t="s">
        <v>69</v>
      </c>
      <c r="E1284" s="72" t="n">
        <v>44927</v>
      </c>
      <c r="F1284" s="87" t="n">
        <v>28</v>
      </c>
      <c r="G1284" s="59" t="n">
        <v>10</v>
      </c>
      <c r="H1284" s="65" t="s">
        <v>131</v>
      </c>
      <c r="I1284" s="87" t="n">
        <v>28.3</v>
      </c>
      <c r="J1284" s="65" t="s">
        <v>132</v>
      </c>
      <c r="K1284" s="77" t="s">
        <v>125</v>
      </c>
      <c r="L1284" s="78" t="n">
        <v>13</v>
      </c>
      <c r="M1284" s="79" t="n">
        <f aca="true">_xlfn.RANK.EQ('База данных_основная'!$F1284,INDIRECT('База данных_основная'!$O1284),0)-SUMPRODUCT(('База данных_основная'!$F1284&lt;INDIRECT('База данных_основная'!$O1284))*(MATCH(INDIRECT('База данных_основная'!$O1284),INDIRECT('База данных_основная'!$O1284),)&lt;&gt;ROW(INDIRECT('База данных_основная'!$O1284))-ROW(INDIRECT('База данных_основная'!$N1284))+1))</f>
        <v>12</v>
      </c>
      <c r="N1284" s="65" t="str">
        <f aca="false">CONCATENATE("F","$",'База данных_основная'!$P1284)</f>
        <v>F$1366</v>
      </c>
      <c r="O1284" s="65" t="str">
        <f aca="false">CONCATENATE("F","$",'База данных_основная'!$P1284,":","F","$",'База данных_основная'!$Q1284)</f>
        <v>F$1366:F$1409</v>
      </c>
      <c r="P1284" s="59" t="n">
        <v>1366</v>
      </c>
      <c r="Q1284" s="59" t="n">
        <f aca="false">'База данных_основная'!$P1284+43</f>
        <v>1409</v>
      </c>
    </row>
    <row r="1285" customFormat="false" ht="15.75" hidden="false" customHeight="false" outlineLevel="0" collapsed="false">
      <c r="A1285" s="59" t="n">
        <v>1442</v>
      </c>
      <c r="B1285" s="59" t="n">
        <v>1284</v>
      </c>
      <c r="C1285" s="70" t="s">
        <v>53</v>
      </c>
      <c r="D1285" s="112" t="s">
        <v>126</v>
      </c>
      <c r="E1285" s="72" t="n">
        <v>44927</v>
      </c>
      <c r="F1285" s="87" t="n">
        <v>28</v>
      </c>
      <c r="G1285" s="59" t="n">
        <v>10</v>
      </c>
      <c r="H1285" s="65" t="s">
        <v>131</v>
      </c>
      <c r="I1285" s="87" t="n">
        <v>39.1</v>
      </c>
      <c r="J1285" s="65" t="s">
        <v>132</v>
      </c>
      <c r="K1285" s="77" t="s">
        <v>125</v>
      </c>
      <c r="L1285" s="78" t="n">
        <v>13</v>
      </c>
      <c r="M1285" s="79" t="n">
        <f aca="true">_xlfn.RANK.EQ('База данных_основная'!$F1285,INDIRECT('База данных_основная'!$O1285),0)-SUMPRODUCT(('База данных_основная'!$F1285&lt;INDIRECT('База данных_основная'!$O1285))*(MATCH(INDIRECT('База данных_основная'!$O1285),INDIRECT('База данных_основная'!$O1285),)&lt;&gt;ROW(INDIRECT('База данных_основная'!$O1285))-ROW(INDIRECT('База данных_основная'!$N1285))+1))</f>
        <v>20</v>
      </c>
      <c r="N1285" s="65" t="str">
        <f aca="false">CONCATENATE("F","$",'База данных_основная'!$P1285)</f>
        <v>F$1410</v>
      </c>
      <c r="O1285" s="65" t="str">
        <f aca="false">CONCATENATE("F","$",'База данных_основная'!$P1285,":","F","$",'База данных_основная'!$Q1285)</f>
        <v>F$1410:F$1453</v>
      </c>
      <c r="P1285" s="59" t="n">
        <v>1410</v>
      </c>
      <c r="Q1285" s="59" t="n">
        <f aca="false">'База данных_основная'!$P1285+43</f>
        <v>1453</v>
      </c>
    </row>
    <row r="1286" customFormat="false" ht="15.75" hidden="false" customHeight="false" outlineLevel="0" collapsed="false">
      <c r="A1286" s="59" t="n">
        <v>1530</v>
      </c>
      <c r="B1286" s="59" t="n">
        <v>1285</v>
      </c>
      <c r="C1286" s="70" t="s">
        <v>53</v>
      </c>
      <c r="D1286" s="112" t="s">
        <v>72</v>
      </c>
      <c r="E1286" s="72" t="n">
        <v>44927</v>
      </c>
      <c r="F1286" s="87" t="n">
        <v>48</v>
      </c>
      <c r="G1286" s="59" t="n">
        <v>11</v>
      </c>
      <c r="H1286" s="65" t="s">
        <v>131</v>
      </c>
      <c r="I1286" s="87" t="n">
        <v>43.2</v>
      </c>
      <c r="J1286" s="65" t="s">
        <v>132</v>
      </c>
      <c r="K1286" s="77" t="n">
        <v>39.3</v>
      </c>
      <c r="L1286" s="78" t="n">
        <v>13</v>
      </c>
      <c r="M1286" s="79" t="n">
        <f aca="true">_xlfn.RANK.EQ('База данных_основная'!$F1286,INDIRECT('База данных_основная'!$O1286),0)-SUMPRODUCT(('База данных_основная'!$F1286&lt;INDIRECT('База данных_основная'!$O1286))*(MATCH(INDIRECT('База данных_основная'!$O1286),INDIRECT('База данных_основная'!$O1286),)&lt;&gt;ROW(INDIRECT('База данных_основная'!$O1286))-ROW(INDIRECT('База данных_основная'!$N1286))+1))</f>
        <v>13</v>
      </c>
      <c r="N1286" s="65" t="str">
        <f aca="false">CONCATENATE("F","$",'База данных_основная'!$P1286)</f>
        <v>F$1498</v>
      </c>
      <c r="O1286" s="65" t="str">
        <f aca="false">CONCATENATE("F","$",'База данных_основная'!$P1286,":","F","$",'База данных_основная'!$Q1286)</f>
        <v>F$1498:F$1541</v>
      </c>
      <c r="P1286" s="59" t="n">
        <v>1498</v>
      </c>
      <c r="Q1286" s="59" t="n">
        <f aca="false">'База данных_основная'!$P1286+43</f>
        <v>1541</v>
      </c>
    </row>
    <row r="1287" customFormat="false" ht="15.75" hidden="false" customHeight="false" outlineLevel="0" collapsed="false">
      <c r="A1287" s="59" t="n">
        <v>1486</v>
      </c>
      <c r="B1287" s="59" t="n">
        <v>1286</v>
      </c>
      <c r="C1287" s="70" t="s">
        <v>53</v>
      </c>
      <c r="D1287" s="112" t="s">
        <v>73</v>
      </c>
      <c r="E1287" s="72" t="n">
        <v>44927</v>
      </c>
      <c r="F1287" s="87" t="n">
        <v>1</v>
      </c>
      <c r="G1287" s="59" t="n">
        <v>7</v>
      </c>
      <c r="H1287" s="65" t="s">
        <v>131</v>
      </c>
      <c r="I1287" s="87" t="n">
        <v>2.2</v>
      </c>
      <c r="J1287" s="65" t="s">
        <v>132</v>
      </c>
      <c r="K1287" s="77" t="n">
        <v>31.5</v>
      </c>
      <c r="L1287" s="78" t="n">
        <v>13</v>
      </c>
      <c r="M1287" s="79" t="n">
        <f aca="true">_xlfn.RANK.EQ('База данных_основная'!$F1287,INDIRECT('База данных_основная'!$O1287),0)-SUMPRODUCT(('База данных_основная'!$F1287&lt;INDIRECT('База данных_основная'!$O1287))*(MATCH(INDIRECT('База данных_основная'!$O1287),INDIRECT('База данных_основная'!$O1287),)&lt;&gt;ROW(INDIRECT('База данных_основная'!$O1287))-ROW(INDIRECT('База данных_основная'!$N1287))+1))</f>
        <v>27</v>
      </c>
      <c r="N1287" s="65" t="str">
        <f aca="false">CONCATENATE("F","$",'База данных_основная'!$P1287)</f>
        <v>F$1454</v>
      </c>
      <c r="O1287" s="65" t="str">
        <f aca="false">CONCATENATE("F","$",'База данных_основная'!$P1287,":","F","$",'База данных_основная'!$Q1287)</f>
        <v>F$1454:F$1497</v>
      </c>
      <c r="P1287" s="59" t="n">
        <v>1454</v>
      </c>
      <c r="Q1287" s="59" t="n">
        <f aca="false">'База данных_основная'!$P1287+43</f>
        <v>1497</v>
      </c>
    </row>
    <row r="1288" customFormat="false" ht="15.75" hidden="false" customHeight="false" outlineLevel="0" collapsed="false">
      <c r="A1288" s="59" t="n">
        <v>1574</v>
      </c>
      <c r="B1288" s="59" t="n">
        <v>1287</v>
      </c>
      <c r="C1288" s="70" t="s">
        <v>53</v>
      </c>
      <c r="D1288" s="112" t="s">
        <v>127</v>
      </c>
      <c r="E1288" s="72" t="n">
        <v>44927</v>
      </c>
      <c r="F1288" s="87" t="n">
        <v>0.4</v>
      </c>
      <c r="G1288" s="59" t="n">
        <v>6</v>
      </c>
      <c r="H1288" s="65" t="s">
        <v>131</v>
      </c>
      <c r="I1288" s="89" t="n">
        <v>0</v>
      </c>
      <c r="J1288" s="65" t="s">
        <v>132</v>
      </c>
      <c r="K1288" s="77" t="s">
        <v>125</v>
      </c>
      <c r="L1288" s="78" t="n">
        <v>13</v>
      </c>
      <c r="M1288" s="79" t="n">
        <f aca="true">_xlfn.RANK.EQ('База данных_основная'!$F1288,INDIRECT('База данных_основная'!$O1288),0)-SUMPRODUCT(('База данных_основная'!$F1288&lt;INDIRECT('База данных_основная'!$O1288))*(MATCH(INDIRECT('База данных_основная'!$O1288),INDIRECT('База данных_основная'!$O1288),)&lt;&gt;ROW(INDIRECT('База данных_основная'!$O1288))-ROW(INDIRECT('База данных_основная'!$N1288))+1))</f>
        <v>33</v>
      </c>
      <c r="N1288" s="65" t="str">
        <f aca="false">CONCATENATE("F","$",'База данных_основная'!$P1288)</f>
        <v>F$1542</v>
      </c>
      <c r="O1288" s="65" t="str">
        <f aca="false">CONCATENATE("F","$",'База данных_основная'!$P1288,":","F","$",'База данных_основная'!$Q1288)</f>
        <v>F$1542:F$1585</v>
      </c>
      <c r="P1288" s="59" t="n">
        <v>1542</v>
      </c>
      <c r="Q1288" s="59" t="n">
        <f aca="false">'База данных_основная'!$P1288+43</f>
        <v>1585</v>
      </c>
    </row>
    <row r="1289" customFormat="false" ht="15.75" hidden="false" customHeight="false" outlineLevel="0" collapsed="false">
      <c r="A1289" s="59" t="n">
        <v>1310</v>
      </c>
      <c r="B1289" s="59" t="n">
        <v>1288</v>
      </c>
      <c r="C1289" s="70" t="s">
        <v>53</v>
      </c>
      <c r="D1289" s="112" t="s">
        <v>128</v>
      </c>
      <c r="E1289" s="72" t="n">
        <v>44927</v>
      </c>
      <c r="F1289" s="91" t="n">
        <v>0.2</v>
      </c>
      <c r="G1289" s="59" t="n">
        <v>4</v>
      </c>
      <c r="H1289" s="65" t="s">
        <v>131</v>
      </c>
      <c r="I1289" s="91" t="n">
        <v>0.2</v>
      </c>
      <c r="J1289" s="65" t="s">
        <v>132</v>
      </c>
      <c r="K1289" s="77" t="s">
        <v>125</v>
      </c>
      <c r="L1289" s="78" t="n">
        <v>13</v>
      </c>
      <c r="M1289" s="79" t="n">
        <f aca="true">_xlfn.RANK.EQ('База данных_основная'!$F1289,INDIRECT('База данных_основная'!$O1289),0)-SUMPRODUCT(('База данных_основная'!$F1289&lt;INDIRECT('База данных_основная'!$O1289))*(MATCH(INDIRECT('База данных_основная'!$O1289),INDIRECT('База данных_основная'!$O1289),)&lt;&gt;ROW(INDIRECT('База данных_основная'!$O1289))-ROW(INDIRECT('База данных_основная'!$N1289))+1))</f>
        <v>33</v>
      </c>
      <c r="N1289" s="65" t="str">
        <f aca="false">CONCATENATE("F","$",'База данных_основная'!$P1289)</f>
        <v>F$1278</v>
      </c>
      <c r="O1289" s="65" t="str">
        <f aca="false">CONCATENATE("F","$",'База данных_основная'!$P1289,":","F","$",'База данных_основная'!$Q1289)</f>
        <v>F$1278:F$1321</v>
      </c>
      <c r="P1289" s="59" t="n">
        <v>1278</v>
      </c>
      <c r="Q1289" s="59" t="n">
        <f aca="false">'База данных_основная'!$P1289+43</f>
        <v>1321</v>
      </c>
    </row>
    <row r="1290" customFormat="false" ht="15.75" hidden="false" customHeight="false" outlineLevel="0" collapsed="false">
      <c r="A1290" s="59" t="n">
        <v>1354</v>
      </c>
      <c r="B1290" s="59" t="n">
        <v>1289</v>
      </c>
      <c r="C1290" s="70" t="s">
        <v>53</v>
      </c>
      <c r="D1290" s="112" t="s">
        <v>77</v>
      </c>
      <c r="E1290" s="72" t="n">
        <v>44927</v>
      </c>
      <c r="F1290" s="91" t="n">
        <v>0.4</v>
      </c>
      <c r="G1290" s="59" t="n">
        <v>3</v>
      </c>
      <c r="H1290" s="65" t="s">
        <v>131</v>
      </c>
      <c r="I1290" s="91" t="n">
        <v>0.5</v>
      </c>
      <c r="J1290" s="65" t="s">
        <v>132</v>
      </c>
      <c r="K1290" s="77" t="n">
        <v>0.2</v>
      </c>
      <c r="L1290" s="78" t="n">
        <v>13</v>
      </c>
      <c r="M1290" s="79" t="n">
        <f aca="true">_xlfn.RANK.EQ('База данных_основная'!$F1290,INDIRECT('База данных_основная'!$O1290),0)-SUMPRODUCT(('База данных_основная'!$F1290&lt;INDIRECT('База данных_основная'!$O1290))*(MATCH(INDIRECT('База данных_основная'!$O1290),INDIRECT('База данных_основная'!$O1290),)&lt;&gt;ROW(INDIRECT('База данных_основная'!$O1290))-ROW(INDIRECT('База данных_основная'!$N1290))+1))</f>
        <v>27</v>
      </c>
      <c r="N1290" s="65" t="str">
        <f aca="false">CONCATENATE("F","$",'База данных_основная'!$P1290)</f>
        <v>F$1322</v>
      </c>
      <c r="O1290" s="65" t="str">
        <f aca="false">CONCATENATE("F","$",'База данных_основная'!$P1290,":","F","$",'База данных_основная'!$Q1290)</f>
        <v>F$1322:F$1365</v>
      </c>
      <c r="P1290" s="59" t="n">
        <v>1322</v>
      </c>
      <c r="Q1290" s="59" t="n">
        <f aca="false">'База данных_основная'!$P1290+43</f>
        <v>1365</v>
      </c>
    </row>
    <row r="1291" customFormat="false" ht="15.75" hidden="false" customHeight="false" outlineLevel="0" collapsed="false">
      <c r="A1291" s="59" t="n">
        <v>1222</v>
      </c>
      <c r="B1291" s="59" t="n">
        <v>1290</v>
      </c>
      <c r="C1291" s="70" t="s">
        <v>53</v>
      </c>
      <c r="D1291" s="64" t="s">
        <v>129</v>
      </c>
      <c r="E1291" s="72" t="n">
        <v>44927</v>
      </c>
      <c r="F1291" s="64" t="n">
        <v>1.3</v>
      </c>
      <c r="G1291" s="64" t="n">
        <v>9</v>
      </c>
      <c r="H1291" s="65" t="s">
        <v>131</v>
      </c>
      <c r="I1291" s="64" t="n">
        <v>1.4</v>
      </c>
      <c r="J1291" s="65" t="s">
        <v>132</v>
      </c>
      <c r="K1291" s="77" t="n">
        <v>1.6</v>
      </c>
      <c r="L1291" s="78" t="n">
        <v>13</v>
      </c>
      <c r="M1291" s="79" t="n">
        <f aca="true">_xlfn.RANK.EQ('База данных_основная'!$F1291,INDIRECT('База данных_основная'!$O1291),0)-SUMPRODUCT(('База данных_основная'!$F1291&lt;INDIRECT('База данных_основная'!$O1291))*(MATCH(INDIRECT('База данных_основная'!$O1291),INDIRECT('База данных_основная'!$O1291),)&lt;&gt;ROW(INDIRECT('База данных_основная'!$O1291))-ROW(INDIRECT('База данных_основная'!$N1291))+1))</f>
        <v>25</v>
      </c>
      <c r="N1291" s="65" t="str">
        <f aca="false">CONCATENATE("F","$",'База данных_основная'!$P1291)</f>
        <v>F$1190</v>
      </c>
      <c r="O1291" s="65" t="str">
        <f aca="false">CONCATENATE("F","$",'База данных_основная'!$P1291,":","F","$",'База данных_основная'!$Q1291)</f>
        <v>F$1190:F$1233</v>
      </c>
      <c r="P1291" s="59" t="n">
        <v>1190</v>
      </c>
      <c r="Q1291" s="59" t="n">
        <f aca="false">'База данных_основная'!$P1291+43</f>
        <v>1233</v>
      </c>
    </row>
    <row r="1292" customFormat="false" ht="15.75" hidden="false" customHeight="false" outlineLevel="0" collapsed="false">
      <c r="A1292" s="59" t="n">
        <v>958</v>
      </c>
      <c r="B1292" s="59" t="n">
        <v>1291</v>
      </c>
      <c r="C1292" s="70" t="s">
        <v>53</v>
      </c>
      <c r="D1292" s="71" t="s">
        <v>89</v>
      </c>
      <c r="E1292" s="72" t="n">
        <v>44927</v>
      </c>
      <c r="F1292" s="108" t="n">
        <v>2</v>
      </c>
      <c r="G1292" s="95" t="n">
        <v>4</v>
      </c>
      <c r="H1292" s="65" t="s">
        <v>131</v>
      </c>
      <c r="I1292" s="94" t="n">
        <v>1.1</v>
      </c>
      <c r="J1292" s="65" t="s">
        <v>132</v>
      </c>
      <c r="K1292" s="77" t="n">
        <v>32.1</v>
      </c>
      <c r="L1292" s="78" t="n">
        <v>13</v>
      </c>
      <c r="M1292" s="79" t="n">
        <f aca="true">_xlfn.RANK.EQ('База данных_основная'!$F1292,INDIRECT('База данных_основная'!$O1292),0)-SUMPRODUCT(('База данных_основная'!$F1292&lt;INDIRECT('База данных_основная'!$O1292))*(MATCH(INDIRECT('База данных_основная'!$O1292),INDIRECT('База данных_основная'!$O1292),)&lt;&gt;ROW(INDIRECT('База данных_основная'!$O1292))-ROW(INDIRECT('База данных_основная'!$N1292))+1))</f>
        <v>23</v>
      </c>
      <c r="N1292" s="65" t="str">
        <f aca="false">CONCATENATE("F","$",'База данных_основная'!$P1292)</f>
        <v>F$926</v>
      </c>
      <c r="O1292" s="65" t="str">
        <f aca="false">CONCATENATE("F","$",'База данных_основная'!$P1292,":","F","$",'База данных_основная'!$Q1292)</f>
        <v>F$926:F$969</v>
      </c>
      <c r="P1292" s="59" t="n">
        <v>926</v>
      </c>
      <c r="Q1292" s="59" t="n">
        <f aca="false">'База данных_основная'!$P1292+43</f>
        <v>969</v>
      </c>
    </row>
    <row r="1293" customFormat="false" ht="15.75" hidden="false" customHeight="false" outlineLevel="0" collapsed="false">
      <c r="A1293" s="59" t="n">
        <v>1046</v>
      </c>
      <c r="B1293" s="59" t="n">
        <v>1292</v>
      </c>
      <c r="C1293" s="70" t="s">
        <v>53</v>
      </c>
      <c r="D1293" s="71" t="s">
        <v>130</v>
      </c>
      <c r="E1293" s="72" t="n">
        <v>44927</v>
      </c>
      <c r="F1293" s="97" t="n">
        <v>97.3</v>
      </c>
      <c r="G1293" s="95" t="n">
        <v>2</v>
      </c>
      <c r="H1293" s="65" t="s">
        <v>131</v>
      </c>
      <c r="I1293" s="97" t="n">
        <v>99.5</v>
      </c>
      <c r="J1293" s="65" t="s">
        <v>132</v>
      </c>
      <c r="K1293" s="77" t="s">
        <v>125</v>
      </c>
      <c r="L1293" s="78" t="n">
        <v>13</v>
      </c>
      <c r="M1293" s="79" t="n">
        <f aca="true">_xlfn.RANK.EQ('База данных_основная'!$F1293,INDIRECT('База данных_основная'!$O1293),0)-SUMPRODUCT(('База данных_основная'!$F1293&lt;INDIRECT('База данных_основная'!$O1293))*(MATCH(INDIRECT('База данных_основная'!$O1293),INDIRECT('База данных_основная'!$O1293),)&lt;&gt;ROW(INDIRECT('База данных_основная'!$O1293))-ROW(INDIRECT('База данных_основная'!$N1293))+1))</f>
        <v>9</v>
      </c>
      <c r="N1293" s="65" t="str">
        <f aca="false">CONCATENATE("F","$",'База данных_основная'!$P1293)</f>
        <v>F$1014</v>
      </c>
      <c r="O1293" s="65" t="str">
        <f aca="false">CONCATENATE("F","$",'База данных_основная'!$P1293,":","F","$",'База данных_основная'!$Q1293)</f>
        <v>F$1014:F$1057</v>
      </c>
      <c r="P1293" s="59" t="n">
        <v>1014</v>
      </c>
      <c r="Q1293" s="59" t="n">
        <f aca="false">'База данных_основная'!$P1293+43</f>
        <v>1057</v>
      </c>
    </row>
    <row r="1294" customFormat="false" ht="15.75" hidden="false" customHeight="false" outlineLevel="0" collapsed="false">
      <c r="A1294" s="59" t="n">
        <v>255</v>
      </c>
      <c r="B1294" s="59" t="n">
        <v>1293</v>
      </c>
      <c r="C1294" s="70" t="s">
        <v>54</v>
      </c>
      <c r="D1294" s="71" t="s">
        <v>115</v>
      </c>
      <c r="E1294" s="72" t="n">
        <v>44562</v>
      </c>
      <c r="F1294" s="64" t="n">
        <v>25</v>
      </c>
      <c r="G1294" s="64" t="n">
        <v>9</v>
      </c>
      <c r="H1294" s="65" t="s">
        <v>116</v>
      </c>
      <c r="I1294" s="64" t="n">
        <v>24.3</v>
      </c>
      <c r="J1294" s="65" t="s">
        <v>117</v>
      </c>
      <c r="K1294" s="67" t="n">
        <v>235.1</v>
      </c>
      <c r="L1294" s="68" t="n">
        <v>10</v>
      </c>
      <c r="M1294" s="69" t="n">
        <f aca="true">_xlfn.RANK.EQ('База данных_основная'!$F1294,INDIRECT('База данных_основная'!$O1294),0)-SUMPRODUCT(('База данных_основная'!$F1294&lt;INDIRECT('База данных_основная'!$O1294))*(MATCH(INDIRECT('База данных_основная'!$O1294),INDIRECT('База данных_основная'!$O1294),)&lt;&gt;ROW(INDIRECT('База данных_основная'!$O1294))-ROW(INDIRECT('База данных_основная'!$N1294))+1))</f>
        <v>15</v>
      </c>
      <c r="N1294" s="65" t="str">
        <f aca="false">CONCATENATE("F","$",'База данных_основная'!$P1294)</f>
        <v>F$222</v>
      </c>
      <c r="O1294" s="65" t="str">
        <f aca="false">CONCATENATE("F","$",'База данных_основная'!$P1294,":","F","$",'База данных_основная'!$Q1294)</f>
        <v>F$222:F$265</v>
      </c>
      <c r="P1294" s="59" t="n">
        <v>222</v>
      </c>
      <c r="Q1294" s="59" t="n">
        <f aca="false">'База данных_основная'!$P1294+43</f>
        <v>265</v>
      </c>
    </row>
    <row r="1295" customFormat="false" ht="15.75" hidden="false" customHeight="false" outlineLevel="0" collapsed="false">
      <c r="A1295" s="59" t="n">
        <v>783</v>
      </c>
      <c r="B1295" s="59" t="n">
        <v>1294</v>
      </c>
      <c r="C1295" s="70" t="s">
        <v>54</v>
      </c>
      <c r="D1295" s="71" t="s">
        <v>118</v>
      </c>
      <c r="E1295" s="72" t="n">
        <v>44562</v>
      </c>
      <c r="F1295" s="64" t="n">
        <v>126281</v>
      </c>
      <c r="G1295" s="64" t="n">
        <v>7</v>
      </c>
      <c r="H1295" s="65" t="s">
        <v>116</v>
      </c>
      <c r="I1295" s="64" t="n">
        <v>116149</v>
      </c>
      <c r="J1295" s="65" t="s">
        <v>117</v>
      </c>
      <c r="K1295" s="73" t="n">
        <v>1712442.1</v>
      </c>
      <c r="L1295" s="68" t="n">
        <v>10</v>
      </c>
      <c r="M1295" s="74" t="e">
        <f aca="true">_xlfn.RANK.EQ('База данных_основная'!$F1295,INDIRECT('База данных_основная'!$O1295),0)-SUMPRODUCT(('База данных_основная'!$F1295&lt;INDIRECT('База данных_основная'!$O1295))*(MATCH(INDIRECT('База данных_основная'!$O1295),INDIRECT('База данных_основная'!$O1295),)&lt;&gt;ROW(INDIRECT('База данных_основная'!$O1295))-ROW(INDIRECT('База данных_основная'!$N1295))+1))</f>
        <v>#VALUE!</v>
      </c>
      <c r="N1295" s="65" t="str">
        <f aca="false">CONCATENATE("F","$",'База данных_основная'!$P1295)</f>
        <v>F$750</v>
      </c>
      <c r="O1295" s="65" t="str">
        <f aca="false">CONCATENATE("F","$",'База данных_основная'!$P1295,":","F","$",'База данных_основная'!$Q1295)</f>
        <v>F$750:F$793</v>
      </c>
      <c r="P1295" s="59" t="n">
        <v>750</v>
      </c>
      <c r="Q1295" s="59" t="n">
        <f aca="false">'База данных_основная'!$P1295+43</f>
        <v>793</v>
      </c>
    </row>
    <row r="1296" customFormat="false" ht="15.75" hidden="false" customHeight="false" outlineLevel="0" collapsed="false">
      <c r="A1296" s="59" t="n">
        <v>299</v>
      </c>
      <c r="B1296" s="59" t="n">
        <v>1295</v>
      </c>
      <c r="C1296" s="70" t="s">
        <v>54</v>
      </c>
      <c r="D1296" s="71" t="s">
        <v>119</v>
      </c>
      <c r="E1296" s="72" t="n">
        <v>44562</v>
      </c>
      <c r="F1296" s="93" t="n">
        <v>0.2</v>
      </c>
      <c r="G1296" s="64" t="n">
        <v>3</v>
      </c>
      <c r="H1296" s="65" t="s">
        <v>116</v>
      </c>
      <c r="I1296" s="93" t="n">
        <v>0.2</v>
      </c>
      <c r="J1296" s="65" t="s">
        <v>117</v>
      </c>
      <c r="K1296" s="77" t="n">
        <v>0.002</v>
      </c>
      <c r="L1296" s="78" t="n">
        <v>10</v>
      </c>
      <c r="M1296" s="79" t="n">
        <f aca="true">_xlfn.RANK.EQ('База данных_основная'!$F1296,INDIRECT('База данных_основная'!$O1296),0)-SUMPRODUCT(('База данных_основная'!$F1296&lt;INDIRECT('База данных_основная'!$O1296))*(MATCH(INDIRECT('База данных_основная'!$O1296),INDIRECT('База данных_основная'!$O1296),)&lt;&gt;ROW(INDIRECT('База данных_основная'!$O1296))-ROW(INDIRECT('База данных_основная'!$N1296))+1))</f>
        <v>34</v>
      </c>
      <c r="N1296" s="65" t="str">
        <f aca="false">CONCATENATE("F","$",'База данных_основная'!$P1296)</f>
        <v>F$266</v>
      </c>
      <c r="O1296" s="65" t="str">
        <f aca="false">CONCATENATE("F","$",'База данных_основная'!$P1296,":","F","$",'База данных_основная'!$Q1296)</f>
        <v>F$266:F$309</v>
      </c>
      <c r="P1296" s="59" t="n">
        <v>266</v>
      </c>
      <c r="Q1296" s="59" t="n">
        <f aca="false">'База данных_основная'!$P1296+43</f>
        <v>309</v>
      </c>
    </row>
    <row r="1297" customFormat="false" ht="15.75" hidden="false" customHeight="false" outlineLevel="0" collapsed="false">
      <c r="A1297" s="59" t="n">
        <v>35</v>
      </c>
      <c r="B1297" s="59" t="n">
        <v>1296</v>
      </c>
      <c r="C1297" s="70" t="s">
        <v>54</v>
      </c>
      <c r="D1297" s="71" t="s">
        <v>120</v>
      </c>
      <c r="E1297" s="72" t="n">
        <v>44562</v>
      </c>
      <c r="F1297" s="64" t="n">
        <v>118</v>
      </c>
      <c r="G1297" s="64" t="n">
        <v>11</v>
      </c>
      <c r="H1297" s="65" t="s">
        <v>116</v>
      </c>
      <c r="I1297" s="64" t="n">
        <v>154.7</v>
      </c>
      <c r="J1297" s="65" t="s">
        <v>117</v>
      </c>
      <c r="K1297" s="80" t="n">
        <v>2237.9</v>
      </c>
      <c r="L1297" s="68" t="n">
        <v>10</v>
      </c>
      <c r="M1297" s="82" t="n">
        <f aca="true">_xlfn.RANK.EQ('База данных_основная'!$F1297,INDIRECT('База данных_основная'!$O1297),0)-SUMPRODUCT(('База данных_основная'!$F1297&lt;INDIRECT('База данных_основная'!$O1297))*(MATCH(INDIRECT('База данных_основная'!$O1297),INDIRECT('База данных_основная'!$O1297),)&lt;&gt;ROW(INDIRECT('База данных_основная'!$O1297))-ROW(INDIRECT('База данных_основная'!$N1297))+1))</f>
        <v>12</v>
      </c>
      <c r="N1297" s="65" t="str">
        <f aca="false">CONCATENATE("F","$",'База данных_основная'!$P1297)</f>
        <v>F$2</v>
      </c>
      <c r="O1297" s="65" t="str">
        <f aca="false">CONCATENATE("F","$",'База данных_основная'!$P1297,":","F","$",'База данных_основная'!$Q1297)</f>
        <v>F$2:F$45</v>
      </c>
      <c r="P1297" s="59" t="n">
        <v>2</v>
      </c>
      <c r="Q1297" s="59" t="n">
        <f aca="false">'База данных_основная'!$P1297+43</f>
        <v>45</v>
      </c>
    </row>
    <row r="1298" customFormat="false" ht="15.75" hidden="false" customHeight="false" outlineLevel="0" collapsed="false">
      <c r="A1298" s="59" t="n">
        <v>827</v>
      </c>
      <c r="B1298" s="59" t="n">
        <v>1297</v>
      </c>
      <c r="C1298" s="70" t="s">
        <v>54</v>
      </c>
      <c r="D1298" s="71" t="s">
        <v>121</v>
      </c>
      <c r="E1298" s="72" t="n">
        <v>44562</v>
      </c>
      <c r="F1298" s="64" t="n">
        <v>2164</v>
      </c>
      <c r="G1298" s="64" t="n">
        <v>12</v>
      </c>
      <c r="H1298" s="65" t="s">
        <v>116</v>
      </c>
      <c r="I1298" s="64" t="n">
        <v>3901.3</v>
      </c>
      <c r="J1298" s="65" t="s">
        <v>117</v>
      </c>
      <c r="K1298" s="80" t="n">
        <v>44096.6</v>
      </c>
      <c r="L1298" s="68" t="n">
        <v>10</v>
      </c>
      <c r="M1298" s="82" t="n">
        <f aca="true">_xlfn.RANK.EQ('База данных_основная'!$F1298,INDIRECT('База данных_основная'!$O1298),0)-SUMPRODUCT(('База данных_основная'!$F1298&lt;INDIRECT('База данных_основная'!$O1298))*(MATCH(INDIRECT('База данных_основная'!$O1298),INDIRECT('База данных_основная'!$O1298),)&lt;&gt;ROW(INDIRECT('База данных_основная'!$O1298))-ROW(INDIRECT('База данных_основная'!$N1298))+1))</f>
        <v>3</v>
      </c>
      <c r="N1298" s="65" t="str">
        <f aca="false">CONCATENATE("F","$",'База данных_основная'!$P1298)</f>
        <v>F$794</v>
      </c>
      <c r="O1298" s="65" t="str">
        <f aca="false">CONCATENATE("F","$",'База данных_основная'!$P1298,":","F","$",'База данных_основная'!$Q1298)</f>
        <v>F$794:F$837</v>
      </c>
      <c r="P1298" s="59" t="n">
        <v>794</v>
      </c>
      <c r="Q1298" s="59" t="n">
        <f aca="false">'База данных_основная'!$P1298+43</f>
        <v>837</v>
      </c>
    </row>
    <row r="1299" customFormat="false" ht="15.75" hidden="false" customHeight="false" outlineLevel="0" collapsed="false">
      <c r="A1299" s="59" t="n">
        <v>79</v>
      </c>
      <c r="B1299" s="59" t="n">
        <v>1298</v>
      </c>
      <c r="C1299" s="70" t="s">
        <v>54</v>
      </c>
      <c r="D1299" s="71" t="s">
        <v>122</v>
      </c>
      <c r="E1299" s="72" t="n">
        <v>44562</v>
      </c>
      <c r="F1299" s="64" t="n">
        <v>2307</v>
      </c>
      <c r="G1299" s="64" t="n">
        <v>11</v>
      </c>
      <c r="H1299" s="65" t="s">
        <v>116</v>
      </c>
      <c r="I1299" s="64" t="n">
        <v>4080.4</v>
      </c>
      <c r="J1299" s="65" t="s">
        <v>117</v>
      </c>
      <c r="K1299" s="83" t="n">
        <v>46569.6</v>
      </c>
      <c r="L1299" s="78" t="n">
        <v>10</v>
      </c>
      <c r="M1299" s="79" t="n">
        <f aca="true">_xlfn.RANK.EQ('База данных_основная'!$F1299,INDIRECT('База данных_основная'!$O1299),0)-SUMPRODUCT(('База данных_основная'!$F1299&lt;INDIRECT('База данных_основная'!$O1299))*(MATCH(INDIRECT('База данных_основная'!$O1299),INDIRECT('База данных_основная'!$O1299),)&lt;&gt;ROW(INDIRECT('База данных_основная'!$O1299))-ROW(INDIRECT('База данных_основная'!$N1299))+1))</f>
        <v>3</v>
      </c>
      <c r="N1299" s="65" t="str">
        <f aca="false">CONCATENATE("F","$",'База данных_основная'!$P1299)</f>
        <v>F$46</v>
      </c>
      <c r="O1299" s="65" t="str">
        <f aca="false">CONCATENATE("F","$",'База данных_основная'!$P1299,":","F","$",'База данных_основная'!$Q1299)</f>
        <v>F$46:F$89</v>
      </c>
      <c r="P1299" s="59" t="n">
        <v>46</v>
      </c>
      <c r="Q1299" s="59" t="n">
        <f aca="false">'База данных_основная'!$P1299+43</f>
        <v>89</v>
      </c>
    </row>
    <row r="1300" customFormat="false" ht="15.75" hidden="false" customHeight="false" outlineLevel="0" collapsed="false">
      <c r="A1300" s="59" t="n">
        <v>431</v>
      </c>
      <c r="B1300" s="59" t="n">
        <v>1299</v>
      </c>
      <c r="C1300" s="70" t="s">
        <v>54</v>
      </c>
      <c r="D1300" s="71" t="s">
        <v>123</v>
      </c>
      <c r="E1300" s="72" t="n">
        <v>44562</v>
      </c>
      <c r="F1300" s="93" t="n">
        <v>18.3</v>
      </c>
      <c r="G1300" s="64" t="n">
        <v>15</v>
      </c>
      <c r="H1300" s="65" t="s">
        <v>116</v>
      </c>
      <c r="I1300" s="93" t="n">
        <v>35.1</v>
      </c>
      <c r="J1300" s="65" t="s">
        <v>117</v>
      </c>
      <c r="K1300" s="77" t="n">
        <v>27.2</v>
      </c>
      <c r="L1300" s="78" t="n">
        <v>10</v>
      </c>
      <c r="M1300" s="79" t="n">
        <f aca="true">_xlfn.RANK.EQ('База данных_основная'!$F1300,INDIRECT('База данных_основная'!$O1300),0)-SUMPRODUCT(('База данных_основная'!$F1300&lt;INDIRECT('База данных_основная'!$O1300))*(MATCH(INDIRECT('База данных_основная'!$O1300),INDIRECT('База данных_основная'!$O1300),)&lt;&gt;ROW(INDIRECT('База данных_основная'!$O1300))-ROW(INDIRECT('База данных_основная'!$N1300))+1))</f>
        <v>21</v>
      </c>
      <c r="N1300" s="65" t="str">
        <f aca="false">CONCATENATE("F","$",'База данных_основная'!$P1300)</f>
        <v>F$398</v>
      </c>
      <c r="O1300" s="65" t="str">
        <f aca="false">CONCATENATE("F","$",'База данных_основная'!$P1300,":","F","$",'База данных_основная'!$Q1300)</f>
        <v>F$398:F$441</v>
      </c>
      <c r="P1300" s="59" t="n">
        <v>398</v>
      </c>
      <c r="Q1300" s="59" t="n">
        <f aca="false">'База данных_основная'!$P1300+43</f>
        <v>441</v>
      </c>
    </row>
    <row r="1301" customFormat="false" ht="15.75" hidden="false" customHeight="false" outlineLevel="0" collapsed="false">
      <c r="A1301" s="59" t="n">
        <v>343</v>
      </c>
      <c r="B1301" s="59" t="n">
        <v>1300</v>
      </c>
      <c r="C1301" s="70" t="s">
        <v>54</v>
      </c>
      <c r="D1301" s="71" t="s">
        <v>124</v>
      </c>
      <c r="E1301" s="72" t="n">
        <v>44562</v>
      </c>
      <c r="F1301" s="64" t="n">
        <v>258</v>
      </c>
      <c r="G1301" s="64" t="n">
        <v>7</v>
      </c>
      <c r="H1301" s="65" t="s">
        <v>116</v>
      </c>
      <c r="I1301" s="64" t="n">
        <v>225.2</v>
      </c>
      <c r="J1301" s="65" t="s">
        <v>117</v>
      </c>
      <c r="K1301" s="77" t="n">
        <v>2573.6</v>
      </c>
      <c r="L1301" s="78" t="n">
        <v>10</v>
      </c>
      <c r="M1301" s="79" t="n">
        <f aca="true">_xlfn.RANK.EQ('База данных_основная'!$F1301,INDIRECT('База данных_основная'!$O1301),0)-SUMPRODUCT(('База данных_основная'!$F1301&lt;INDIRECT('База данных_основная'!$O1301))*(MATCH(INDIRECT('База данных_основная'!$O1301),INDIRECT('База данных_основная'!$O1301),)&lt;&gt;ROW(INDIRECT('База данных_основная'!$O1301))-ROW(INDIRECT('База данных_основная'!$N1301))+1))</f>
        <v>16</v>
      </c>
      <c r="N1301" s="65" t="str">
        <f aca="false">CONCATENATE("F","$",'База данных_основная'!$P1301)</f>
        <v>F$310</v>
      </c>
      <c r="O1301" s="65" t="str">
        <f aca="false">CONCATENATE("F","$",'База данных_основная'!$P1301,":","F","$",'База данных_основная'!$Q1301)</f>
        <v>F$310:F$353</v>
      </c>
      <c r="P1301" s="59" t="n">
        <v>310</v>
      </c>
      <c r="Q1301" s="59" t="n">
        <f aca="false">'База данных_основная'!$P1301+43</f>
        <v>353</v>
      </c>
    </row>
    <row r="1302" customFormat="false" ht="15.75" hidden="false" customHeight="false" outlineLevel="0" collapsed="false">
      <c r="A1302" s="59" t="n">
        <v>167</v>
      </c>
      <c r="B1302" s="59" t="n">
        <v>1301</v>
      </c>
      <c r="C1302" s="70" t="s">
        <v>54</v>
      </c>
      <c r="D1302" s="104" t="s">
        <v>68</v>
      </c>
      <c r="E1302" s="72" t="n">
        <v>44562</v>
      </c>
      <c r="F1302" s="85" t="n">
        <v>0.68</v>
      </c>
      <c r="G1302" s="59" t="n">
        <v>14</v>
      </c>
      <c r="H1302" s="65" t="s">
        <v>116</v>
      </c>
      <c r="I1302" s="85" t="n">
        <v>0</v>
      </c>
      <c r="J1302" s="65" t="s">
        <v>117</v>
      </c>
      <c r="K1302" s="77" t="s">
        <v>125</v>
      </c>
      <c r="L1302" s="78" t="n">
        <v>10</v>
      </c>
      <c r="M1302" s="79" t="n">
        <f aca="true">_xlfn.RANK.EQ('База данных_основная'!$F1302,INDIRECT('База данных_основная'!$O1302),0)-SUMPRODUCT(('База данных_основная'!$F1302&lt;INDIRECT('База данных_основная'!$O1302))*(MATCH(INDIRECT('База данных_основная'!$O1302),INDIRECT('База данных_основная'!$O1302),)&lt;&gt;ROW(INDIRECT('База данных_основная'!$O1302))-ROW(INDIRECT('База данных_основная'!$N1302))+1))</f>
        <v>31</v>
      </c>
      <c r="N1302" s="65" t="str">
        <f aca="false">CONCATENATE("F","$",'База данных_основная'!$P1302)</f>
        <v>F$134</v>
      </c>
      <c r="O1302" s="65" t="str">
        <f aca="false">CONCATENATE("F","$",'База данных_основная'!$P1302,":","F","$",'База данных_основная'!$Q1302)</f>
        <v>F$134:F$177</v>
      </c>
      <c r="P1302" s="59" t="n">
        <v>134</v>
      </c>
      <c r="Q1302" s="59" t="n">
        <f aca="false">'База данных_основная'!$P1302+43</f>
        <v>177</v>
      </c>
    </row>
    <row r="1303" customFormat="false" ht="15.75" hidden="false" customHeight="false" outlineLevel="0" collapsed="false">
      <c r="A1303" s="59" t="n">
        <v>563</v>
      </c>
      <c r="B1303" s="59" t="n">
        <v>1302</v>
      </c>
      <c r="C1303" s="70" t="s">
        <v>54</v>
      </c>
      <c r="D1303" s="104" t="s">
        <v>69</v>
      </c>
      <c r="E1303" s="72" t="n">
        <v>44562</v>
      </c>
      <c r="F1303" s="85" t="n">
        <v>29</v>
      </c>
      <c r="G1303" s="59" t="n">
        <v>8</v>
      </c>
      <c r="H1303" s="65" t="s">
        <v>116</v>
      </c>
      <c r="I1303" s="87" t="n">
        <v>25.4</v>
      </c>
      <c r="J1303" s="65" t="s">
        <v>117</v>
      </c>
      <c r="K1303" s="77" t="s">
        <v>125</v>
      </c>
      <c r="L1303" s="78" t="n">
        <v>10</v>
      </c>
      <c r="M1303" s="79" t="n">
        <f aca="true">_xlfn.RANK.EQ('База данных_основная'!$F1303,INDIRECT('База данных_основная'!$O1303),0)-SUMPRODUCT(('База данных_основная'!$F1303&lt;INDIRECT('База данных_основная'!$O1303))*(MATCH(INDIRECT('База данных_основная'!$O1303),INDIRECT('База данных_основная'!$O1303),)&lt;&gt;ROW(INDIRECT('База данных_основная'!$O1303))-ROW(INDIRECT('База данных_основная'!$N1303))+1))</f>
        <v>16</v>
      </c>
      <c r="N1303" s="65" t="str">
        <f aca="false">CONCATENATE("F","$",'База данных_основная'!$P1303)</f>
        <v>F$530</v>
      </c>
      <c r="O1303" s="65" t="str">
        <f aca="false">CONCATENATE("F","$",'База данных_основная'!$P1303,":","F","$",'База данных_основная'!$Q1303)</f>
        <v>F$530:F$573</v>
      </c>
      <c r="P1303" s="59" t="n">
        <v>530</v>
      </c>
      <c r="Q1303" s="59" t="n">
        <f aca="false">'База данных_основная'!$P1303+43</f>
        <v>573</v>
      </c>
    </row>
    <row r="1304" customFormat="false" ht="15.75" hidden="false" customHeight="false" outlineLevel="0" collapsed="false">
      <c r="A1304" s="59" t="n">
        <v>607</v>
      </c>
      <c r="B1304" s="59" t="n">
        <v>1303</v>
      </c>
      <c r="C1304" s="70" t="s">
        <v>54</v>
      </c>
      <c r="D1304" s="104" t="s">
        <v>126</v>
      </c>
      <c r="E1304" s="72" t="n">
        <v>44562</v>
      </c>
      <c r="F1304" s="85" t="n">
        <v>64</v>
      </c>
      <c r="G1304" s="59" t="n">
        <v>12</v>
      </c>
      <c r="H1304" s="65" t="s">
        <v>116</v>
      </c>
      <c r="I1304" s="87" t="n">
        <v>62.9</v>
      </c>
      <c r="J1304" s="65" t="s">
        <v>117</v>
      </c>
      <c r="K1304" s="77" t="s">
        <v>125</v>
      </c>
      <c r="L1304" s="78" t="n">
        <v>10</v>
      </c>
      <c r="M1304" s="79" t="n">
        <f aca="true">_xlfn.RANK.EQ('База данных_основная'!$F1304,INDIRECT('База данных_основная'!$O1304),0)-SUMPRODUCT(('База данных_основная'!$F1304&lt;INDIRECT('База данных_основная'!$O1304))*(MATCH(INDIRECT('База данных_основная'!$O1304),INDIRECT('База данных_основная'!$O1304),)&lt;&gt;ROW(INDIRECT('База данных_основная'!$O1304))-ROW(INDIRECT('База данных_основная'!$N1304))+1))</f>
        <v>17</v>
      </c>
      <c r="N1304" s="65" t="str">
        <f aca="false">CONCATENATE("F","$",'База данных_основная'!$P1304)</f>
        <v>F$574</v>
      </c>
      <c r="O1304" s="65" t="str">
        <f aca="false">CONCATENATE("F","$",'База данных_основная'!$P1304,":","F","$",'База данных_основная'!$Q1304)</f>
        <v>F$574:F$617</v>
      </c>
      <c r="P1304" s="59" t="n">
        <v>574</v>
      </c>
      <c r="Q1304" s="59" t="n">
        <f aca="false">'База данных_основная'!$P1304+43</f>
        <v>617</v>
      </c>
    </row>
    <row r="1305" customFormat="false" ht="15.75" hidden="false" customHeight="false" outlineLevel="0" collapsed="false">
      <c r="A1305" s="59" t="n">
        <v>695</v>
      </c>
      <c r="B1305" s="59" t="n">
        <v>1304</v>
      </c>
      <c r="C1305" s="70" t="s">
        <v>54</v>
      </c>
      <c r="D1305" s="104" t="s">
        <v>72</v>
      </c>
      <c r="E1305" s="72" t="n">
        <v>44562</v>
      </c>
      <c r="F1305" s="110" t="n">
        <v>50</v>
      </c>
      <c r="G1305" s="59" t="n">
        <v>6</v>
      </c>
      <c r="H1305" s="65" t="s">
        <v>116</v>
      </c>
      <c r="I1305" s="106" t="n">
        <v>32.1</v>
      </c>
      <c r="J1305" s="65" t="s">
        <v>117</v>
      </c>
      <c r="K1305" s="77" t="n">
        <v>35.9</v>
      </c>
      <c r="L1305" s="78" t="n">
        <v>10</v>
      </c>
      <c r="M1305" s="79" t="n">
        <f aca="true">_xlfn.RANK.EQ('База данных_основная'!$F1305,INDIRECT('База данных_основная'!$O1305),0)-SUMPRODUCT(('База данных_основная'!$F1305&lt;INDIRECT('База данных_основная'!$O1305))*(MATCH(INDIRECT('База данных_основная'!$O1305),INDIRECT('База данных_основная'!$O1305),)&lt;&gt;ROW(INDIRECT('База данных_основная'!$O1305))-ROW(INDIRECT('База данных_основная'!$N1305))+1))</f>
        <v>11</v>
      </c>
      <c r="N1305" s="65" t="str">
        <f aca="false">CONCATENATE("F","$",'База данных_основная'!$P1305)</f>
        <v>F$662</v>
      </c>
      <c r="O1305" s="65" t="str">
        <f aca="false">CONCATENATE("F","$",'База данных_основная'!$P1305,":","F","$",'База данных_основная'!$Q1305)</f>
        <v>F$662:F$705</v>
      </c>
      <c r="P1305" s="59" t="n">
        <v>662</v>
      </c>
      <c r="Q1305" s="59" t="n">
        <f aca="false">'База данных_основная'!$P1305+43</f>
        <v>705</v>
      </c>
    </row>
    <row r="1306" customFormat="false" ht="15.75" hidden="false" customHeight="false" outlineLevel="0" collapsed="false">
      <c r="A1306" s="59" t="n">
        <v>651</v>
      </c>
      <c r="B1306" s="59" t="n">
        <v>1305</v>
      </c>
      <c r="C1306" s="70" t="s">
        <v>54</v>
      </c>
      <c r="D1306" s="104" t="s">
        <v>73</v>
      </c>
      <c r="E1306" s="72" t="n">
        <v>44562</v>
      </c>
      <c r="F1306" s="110" t="n">
        <v>13</v>
      </c>
      <c r="G1306" s="59" t="n">
        <v>11</v>
      </c>
      <c r="H1306" s="65" t="s">
        <v>116</v>
      </c>
      <c r="I1306" s="106" t="n">
        <v>13.7</v>
      </c>
      <c r="J1306" s="65" t="s">
        <v>117</v>
      </c>
      <c r="K1306" s="77" t="n">
        <v>42.8</v>
      </c>
      <c r="L1306" s="78" t="n">
        <v>10</v>
      </c>
      <c r="M1306" s="79" t="n">
        <f aca="true">_xlfn.RANK.EQ('База данных_основная'!$F1306,INDIRECT('База данных_основная'!$O1306),0)-SUMPRODUCT(('База данных_основная'!$F1306&lt;INDIRECT('База данных_основная'!$O1306))*(MATCH(INDIRECT('База данных_основная'!$O1306),INDIRECT('База данных_основная'!$O1306),)&lt;&gt;ROW(INDIRECT('База данных_основная'!$O1306))-ROW(INDIRECT('База данных_основная'!$N1306))+1))</f>
        <v>21</v>
      </c>
      <c r="N1306" s="65" t="str">
        <f aca="false">CONCATENATE("F","$",'База данных_основная'!$P1306)</f>
        <v>F$618</v>
      </c>
      <c r="O1306" s="65" t="str">
        <f aca="false">CONCATENATE("F","$",'База данных_основная'!$P1306,":","F","$",'База данных_основная'!$Q1306)</f>
        <v>F$618:F$661</v>
      </c>
      <c r="P1306" s="59" t="n">
        <v>618</v>
      </c>
      <c r="Q1306" s="59" t="n">
        <f aca="false">'База данных_основная'!$P1306+43</f>
        <v>661</v>
      </c>
    </row>
    <row r="1307" customFormat="false" ht="15.75" hidden="false" customHeight="false" outlineLevel="0" collapsed="false">
      <c r="A1307" s="59" t="n">
        <v>739</v>
      </c>
      <c r="B1307" s="59" t="n">
        <v>1306</v>
      </c>
      <c r="C1307" s="70" t="s">
        <v>54</v>
      </c>
      <c r="D1307" s="104" t="s">
        <v>127</v>
      </c>
      <c r="E1307" s="72" t="n">
        <v>44562</v>
      </c>
      <c r="F1307" s="110" t="n">
        <v>0.2</v>
      </c>
      <c r="G1307" s="59" t="n">
        <v>7</v>
      </c>
      <c r="H1307" s="65" t="s">
        <v>116</v>
      </c>
      <c r="I1307" s="106" t="n">
        <v>0</v>
      </c>
      <c r="J1307" s="65" t="s">
        <v>117</v>
      </c>
      <c r="K1307" s="77" t="s">
        <v>125</v>
      </c>
      <c r="L1307" s="78" t="n">
        <v>10</v>
      </c>
      <c r="M1307" s="79" t="n">
        <f aca="true">_xlfn.RANK.EQ('База данных_основная'!$F1307,INDIRECT('База данных_основная'!$O1307),0)-SUMPRODUCT(('База данных_основная'!$F1307&lt;INDIRECT('База данных_основная'!$O1307))*(MATCH(INDIRECT('База данных_основная'!$O1307),INDIRECT('База данных_основная'!$O1307),)&lt;&gt;ROW(INDIRECT('База данных_основная'!$O1307))-ROW(INDIRECT('База данных_основная'!$N1307))+1))</f>
        <v>32</v>
      </c>
      <c r="N1307" s="65" t="str">
        <f aca="false">CONCATENATE("F","$",'База данных_основная'!$P1307)</f>
        <v>F$706</v>
      </c>
      <c r="O1307" s="65" t="str">
        <f aca="false">CONCATENATE("F","$",'База данных_основная'!$P1307,":","F","$",'База данных_основная'!$Q1307)</f>
        <v>F$706:F$749</v>
      </c>
      <c r="P1307" s="59" t="n">
        <v>706</v>
      </c>
      <c r="Q1307" s="59" t="n">
        <f aca="false">'База данных_основная'!$P1307+43</f>
        <v>749</v>
      </c>
    </row>
    <row r="1308" customFormat="false" ht="15.75" hidden="false" customHeight="false" outlineLevel="0" collapsed="false">
      <c r="A1308" s="59" t="n">
        <v>475</v>
      </c>
      <c r="B1308" s="59" t="n">
        <v>1307</v>
      </c>
      <c r="C1308" s="70" t="s">
        <v>54</v>
      </c>
      <c r="D1308" s="104" t="s">
        <v>128</v>
      </c>
      <c r="E1308" s="72" t="n">
        <v>44562</v>
      </c>
      <c r="F1308" s="107" t="n">
        <v>0.2</v>
      </c>
      <c r="G1308" s="59" t="n">
        <v>4</v>
      </c>
      <c r="H1308" s="65" t="s">
        <v>116</v>
      </c>
      <c r="I1308" s="106" t="n">
        <v>0.2</v>
      </c>
      <c r="J1308" s="65" t="s">
        <v>117</v>
      </c>
      <c r="K1308" s="77" t="s">
        <v>125</v>
      </c>
      <c r="L1308" s="78" t="n">
        <v>10</v>
      </c>
      <c r="M1308" s="79" t="n">
        <f aca="true">_xlfn.RANK.EQ('База данных_основная'!$F1308,INDIRECT('База данных_основная'!$O1308),0)-SUMPRODUCT(('База данных_основная'!$F1308&lt;INDIRECT('База данных_основная'!$O1308))*(MATCH(INDIRECT('База данных_основная'!$O1308),INDIRECT('База данных_основная'!$O1308),)&lt;&gt;ROW(INDIRECT('База данных_основная'!$O1308))-ROW(INDIRECT('База данных_основная'!$N1308))+1))</f>
        <v>36</v>
      </c>
      <c r="N1308" s="65" t="str">
        <f aca="false">CONCATENATE("F","$",'База данных_основная'!$P1308)</f>
        <v>F$442</v>
      </c>
      <c r="O1308" s="65" t="str">
        <f aca="false">CONCATENATE("F","$",'База данных_основная'!$P1308,":","F","$",'База данных_основная'!$Q1308)</f>
        <v>F$442:F$485</v>
      </c>
      <c r="P1308" s="59" t="n">
        <v>442</v>
      </c>
      <c r="Q1308" s="59" t="n">
        <f aca="false">'База данных_основная'!$P1308+43</f>
        <v>485</v>
      </c>
    </row>
    <row r="1309" customFormat="false" ht="15.75" hidden="false" customHeight="false" outlineLevel="0" collapsed="false">
      <c r="A1309" s="59" t="n">
        <v>519</v>
      </c>
      <c r="B1309" s="59" t="n">
        <v>1308</v>
      </c>
      <c r="C1309" s="70" t="s">
        <v>54</v>
      </c>
      <c r="D1309" s="104" t="s">
        <v>77</v>
      </c>
      <c r="E1309" s="72" t="n">
        <v>44562</v>
      </c>
      <c r="F1309" s="107" t="n">
        <v>1.2</v>
      </c>
      <c r="G1309" s="59" t="n">
        <v>6</v>
      </c>
      <c r="H1309" s="65" t="s">
        <v>116</v>
      </c>
      <c r="I1309" s="107" t="n">
        <v>0.6</v>
      </c>
      <c r="J1309" s="65" t="s">
        <v>117</v>
      </c>
      <c r="K1309" s="77" t="n">
        <v>0.2</v>
      </c>
      <c r="L1309" s="78" t="n">
        <v>10</v>
      </c>
      <c r="M1309" s="79" t="n">
        <f aca="true">_xlfn.RANK.EQ('База данных_основная'!$F1309,INDIRECT('База данных_основная'!$O1309),0)-SUMPRODUCT(('База данных_основная'!$F1309&lt;INDIRECT('База данных_основная'!$O1309))*(MATCH(INDIRECT('База данных_основная'!$O1309),INDIRECT('База данных_основная'!$O1309),)&lt;&gt;ROW(INDIRECT('База данных_основная'!$O1309))-ROW(INDIRECT('База данных_основная'!$N1309))+1))</f>
        <v>29</v>
      </c>
      <c r="N1309" s="65" t="str">
        <f aca="false">CONCATENATE("F","$",'База данных_основная'!$P1309)</f>
        <v>F$486</v>
      </c>
      <c r="O1309" s="65" t="str">
        <f aca="false">CONCATENATE("F","$",'База данных_основная'!$P1309,":","F","$",'База данных_основная'!$Q1309)</f>
        <v>F$486:F$529</v>
      </c>
      <c r="P1309" s="59" t="n">
        <v>486</v>
      </c>
      <c r="Q1309" s="59" t="n">
        <f aca="false">'База данных_основная'!$P1309+43</f>
        <v>529</v>
      </c>
    </row>
    <row r="1310" customFormat="false" ht="15.75" hidden="false" customHeight="false" outlineLevel="0" collapsed="false">
      <c r="A1310" s="59" t="n">
        <v>387</v>
      </c>
      <c r="B1310" s="59" t="n">
        <v>1309</v>
      </c>
      <c r="C1310" s="70" t="s">
        <v>54</v>
      </c>
      <c r="D1310" s="71" t="s">
        <v>129</v>
      </c>
      <c r="E1310" s="72" t="n">
        <v>44562</v>
      </c>
      <c r="F1310" s="76" t="n">
        <v>2</v>
      </c>
      <c r="G1310" s="64" t="n">
        <v>9</v>
      </c>
      <c r="H1310" s="65" t="s">
        <v>116</v>
      </c>
      <c r="I1310" s="66" t="n">
        <v>1.9</v>
      </c>
      <c r="J1310" s="65" t="s">
        <v>117</v>
      </c>
      <c r="K1310" s="77" t="n">
        <v>1.5</v>
      </c>
      <c r="L1310" s="78" t="n">
        <v>10</v>
      </c>
      <c r="M1310" s="79" t="n">
        <f aca="true">_xlfn.RANK.EQ('База данных_основная'!$F1310,INDIRECT('База данных_основная'!$O1310),0)-SUMPRODUCT(('База данных_основная'!$F1310&lt;INDIRECT('База данных_основная'!$O1310))*(MATCH(INDIRECT('База данных_основная'!$O1310),INDIRECT('База данных_основная'!$O1310),)&lt;&gt;ROW(INDIRECT('База данных_основная'!$O1310))-ROW(INDIRECT('База данных_основная'!$N1310))+1))</f>
        <v>26</v>
      </c>
      <c r="N1310" s="65" t="str">
        <f aca="false">CONCATENATE("F","$",'База данных_основная'!$P1310)</f>
        <v>F$354</v>
      </c>
      <c r="O1310" s="65" t="str">
        <f aca="false">CONCATENATE("F","$",'База данных_основная'!$P1310,":","F","$",'База данных_основная'!$Q1310)</f>
        <v>F$354:F$397</v>
      </c>
      <c r="P1310" s="59" t="n">
        <v>354</v>
      </c>
      <c r="Q1310" s="59" t="n">
        <f aca="false">'База данных_основная'!$P1310+43</f>
        <v>397</v>
      </c>
    </row>
    <row r="1311" customFormat="false" ht="15.75" hidden="false" customHeight="false" outlineLevel="0" collapsed="false">
      <c r="A1311" s="59" t="n">
        <v>123</v>
      </c>
      <c r="B1311" s="59" t="n">
        <v>1310</v>
      </c>
      <c r="C1311" s="70" t="s">
        <v>54</v>
      </c>
      <c r="D1311" s="71" t="s">
        <v>89</v>
      </c>
      <c r="E1311" s="72" t="n">
        <v>44562</v>
      </c>
      <c r="F1311" s="108" t="n">
        <v>0</v>
      </c>
      <c r="G1311" s="95" t="n">
        <v>6</v>
      </c>
      <c r="H1311" s="65" t="s">
        <v>116</v>
      </c>
      <c r="I1311" s="108" t="n">
        <v>1.1</v>
      </c>
      <c r="J1311" s="65" t="s">
        <v>117</v>
      </c>
      <c r="K1311" s="77" t="n">
        <v>30.3</v>
      </c>
      <c r="L1311" s="78" t="n">
        <v>10</v>
      </c>
      <c r="M1311" s="79" t="n">
        <f aca="true">_xlfn.RANK.EQ('База данных_основная'!$F1311,INDIRECT('База данных_основная'!$O1311),0)-SUMPRODUCT(('База данных_основная'!$F1311&lt;INDIRECT('База данных_основная'!$O1311))*(MATCH(INDIRECT('База данных_основная'!$O1311),INDIRECT('База данных_основная'!$O1311),)&lt;&gt;ROW(INDIRECT('База данных_основная'!$O1311))-ROW(INDIRECT('База данных_основная'!$N1311))+1))</f>
        <v>33</v>
      </c>
      <c r="N1311" s="65" t="str">
        <f aca="false">CONCATENATE("F","$",'База данных_основная'!$P1311)</f>
        <v>F$90</v>
      </c>
      <c r="O1311" s="65" t="str">
        <f aca="false">CONCATENATE("F","$",'База данных_основная'!$P1311,":","F","$",'База данных_основная'!$Q1311)</f>
        <v>F$90:F$133</v>
      </c>
      <c r="P1311" s="59" t="n">
        <v>90</v>
      </c>
      <c r="Q1311" s="59" t="n">
        <f aca="false">'База данных_основная'!$P1311+43</f>
        <v>133</v>
      </c>
    </row>
    <row r="1312" customFormat="false" ht="15.75" hidden="false" customHeight="false" outlineLevel="0" collapsed="false">
      <c r="A1312" s="59" t="n">
        <v>211</v>
      </c>
      <c r="B1312" s="59" t="n">
        <v>1311</v>
      </c>
      <c r="C1312" s="70" t="s">
        <v>54</v>
      </c>
      <c r="D1312" s="71" t="s">
        <v>130</v>
      </c>
      <c r="E1312" s="72" t="n">
        <v>44562</v>
      </c>
      <c r="F1312" s="96" t="n">
        <v>100</v>
      </c>
      <c r="G1312" s="95" t="n">
        <v>1</v>
      </c>
      <c r="H1312" s="65" t="s">
        <v>116</v>
      </c>
      <c r="I1312" s="96" t="n">
        <v>99.2</v>
      </c>
      <c r="J1312" s="65" t="s">
        <v>117</v>
      </c>
      <c r="K1312" s="77" t="s">
        <v>125</v>
      </c>
      <c r="L1312" s="78" t="n">
        <v>10</v>
      </c>
      <c r="M1312" s="79" t="n">
        <f aca="true">_xlfn.RANK.EQ('База данных_основная'!$F1312,INDIRECT('База данных_основная'!$O1312),0)-SUMPRODUCT(('База данных_основная'!$F1312&lt;INDIRECT('База данных_основная'!$O1312))*(MATCH(INDIRECT('База данных_основная'!$O1312),INDIRECT('База данных_основная'!$O1312),)&lt;&gt;ROW(INDIRECT('База данных_основная'!$O1312))-ROW(INDIRECT('База данных_основная'!$N1312))+1))</f>
        <v>7</v>
      </c>
      <c r="N1312" s="65" t="str">
        <f aca="false">CONCATENATE("F","$",'База данных_основная'!$P1312)</f>
        <v>F$178</v>
      </c>
      <c r="O1312" s="65" t="str">
        <f aca="false">CONCATENATE("F","$",'База данных_основная'!$P1312,":","F","$",'База данных_основная'!$Q1312)</f>
        <v>F$178:F$221</v>
      </c>
      <c r="P1312" s="59" t="n">
        <v>178</v>
      </c>
      <c r="Q1312" s="59" t="n">
        <f aca="false">'База данных_основная'!$P1312+43</f>
        <v>221</v>
      </c>
    </row>
    <row r="1313" customFormat="false" ht="15.75" hidden="false" customHeight="false" outlineLevel="0" collapsed="false">
      <c r="A1313" s="59" t="n">
        <v>1091</v>
      </c>
      <c r="B1313" s="59" t="n">
        <v>1312</v>
      </c>
      <c r="C1313" s="70" t="s">
        <v>54</v>
      </c>
      <c r="D1313" s="64" t="s">
        <v>115</v>
      </c>
      <c r="E1313" s="72" t="n">
        <v>44927</v>
      </c>
      <c r="F1313" s="64" t="n">
        <v>25</v>
      </c>
      <c r="G1313" s="64" t="n">
        <v>8</v>
      </c>
      <c r="H1313" s="65" t="s">
        <v>131</v>
      </c>
      <c r="I1313" s="64" t="n">
        <v>24</v>
      </c>
      <c r="J1313" s="65" t="s">
        <v>132</v>
      </c>
      <c r="K1313" s="99" t="n">
        <v>209.5</v>
      </c>
      <c r="L1313" s="68" t="n">
        <v>8</v>
      </c>
      <c r="M1313" s="69" t="n">
        <f aca="true">_xlfn.RANK.EQ('База данных_основная'!$F1313,INDIRECT('База данных_основная'!$O1313),0)-SUMPRODUCT(('База данных_основная'!$F1313&lt;INDIRECT('База данных_основная'!$O1313))*(MATCH(INDIRECT('База данных_основная'!$O1313),INDIRECT('База данных_основная'!$O1313),)&lt;&gt;ROW(INDIRECT('База данных_основная'!$O1313))-ROW(INDIRECT('База данных_основная'!$N1313))+1))</f>
        <v>18</v>
      </c>
      <c r="N1313" s="65" t="str">
        <f aca="false">CONCATENATE("F","$",'База данных_основная'!$P1313)</f>
        <v>F$1058</v>
      </c>
      <c r="O1313" s="65" t="str">
        <f aca="false">CONCATENATE("F","$",'База данных_основная'!$P1313,":","F","$",'База данных_основная'!$Q1313)</f>
        <v>F$1058:F$1101</v>
      </c>
      <c r="P1313" s="59" t="n">
        <v>1058</v>
      </c>
      <c r="Q1313" s="59" t="n">
        <f aca="false">'База данных_основная'!$P1313+43</f>
        <v>1101</v>
      </c>
    </row>
    <row r="1314" customFormat="false" ht="15.75" hidden="false" customHeight="false" outlineLevel="0" collapsed="false">
      <c r="A1314" s="59" t="n">
        <v>1619</v>
      </c>
      <c r="B1314" s="59" t="n">
        <v>1313</v>
      </c>
      <c r="C1314" s="70" t="s">
        <v>54</v>
      </c>
      <c r="D1314" s="64" t="s">
        <v>118</v>
      </c>
      <c r="E1314" s="72" t="n">
        <v>44927</v>
      </c>
      <c r="F1314" s="64" t="n">
        <v>129583</v>
      </c>
      <c r="G1314" s="64" t="n">
        <v>8</v>
      </c>
      <c r="H1314" s="65" t="s">
        <v>131</v>
      </c>
      <c r="I1314" s="64" t="n">
        <v>131655.9</v>
      </c>
      <c r="J1314" s="65" t="s">
        <v>132</v>
      </c>
      <c r="K1314" s="100" t="n">
        <v>1645476.7</v>
      </c>
      <c r="L1314" s="78" t="n">
        <v>8</v>
      </c>
      <c r="M1314" s="59" t="e">
        <f aca="true">_xlfn.RANK.EQ('База данных_основная'!$F1314,INDIRECT('База данных_основная'!$O1314),0)-SUMPRODUCT(('База данных_основная'!$F1314&lt;INDIRECT('База данных_основная'!$O1314))*(MATCH(INDIRECT('База данных_основная'!$O1314),INDIRECT('База данных_основная'!$O1314),)&lt;&gt;ROW(INDIRECT('База данных_основная'!$O1314))-ROW(INDIRECT('База данных_основная'!$N1314))+1))</f>
        <v>#VALUE!</v>
      </c>
      <c r="N1314" s="65" t="str">
        <f aca="false">CONCATENATE("F","$",'База данных_основная'!$P1314)</f>
        <v>F$1586</v>
      </c>
      <c r="O1314" s="65" t="str">
        <f aca="false">CONCATENATE("F","$",'База данных_основная'!$P1314,":","F","$",'База данных_основная'!$Q1314)</f>
        <v>F$1586:F$1629</v>
      </c>
      <c r="P1314" s="59" t="n">
        <v>1586</v>
      </c>
      <c r="Q1314" s="59" t="n">
        <f aca="false">'База данных_основная'!$P1314+43</f>
        <v>1629</v>
      </c>
    </row>
    <row r="1315" customFormat="false" ht="15.75" hidden="false" customHeight="false" outlineLevel="0" collapsed="false">
      <c r="A1315" s="59" t="n">
        <v>1135</v>
      </c>
      <c r="B1315" s="59" t="n">
        <v>1314</v>
      </c>
      <c r="C1315" s="70" t="s">
        <v>54</v>
      </c>
      <c r="D1315" s="64" t="s">
        <v>119</v>
      </c>
      <c r="E1315" s="72" t="n">
        <v>44927</v>
      </c>
      <c r="F1315" s="93" t="n">
        <v>0.2</v>
      </c>
      <c r="G1315" s="64" t="n">
        <v>3</v>
      </c>
      <c r="H1315" s="65" t="s">
        <v>131</v>
      </c>
      <c r="I1315" s="93" t="n">
        <v>0.2</v>
      </c>
      <c r="J1315" s="65" t="s">
        <v>132</v>
      </c>
      <c r="K1315" s="101" t="n">
        <v>0.001</v>
      </c>
      <c r="L1315" s="68" t="n">
        <v>8</v>
      </c>
      <c r="M1315" s="74" t="n">
        <f aca="true">_xlfn.RANK.EQ('База данных_основная'!$F1315,INDIRECT('База данных_основная'!$O1315),0)-SUMPRODUCT(('База данных_основная'!$F1315&lt;INDIRECT('База данных_основная'!$O1315))*(MATCH(INDIRECT('База данных_основная'!$O1315),INDIRECT('База данных_основная'!$O1315),)&lt;&gt;ROW(INDIRECT('База данных_основная'!$O1315))-ROW(INDIRECT('База данных_основная'!$N1315))+1))</f>
        <v>32</v>
      </c>
      <c r="N1315" s="65" t="str">
        <f aca="false">CONCATENATE("F","$",'База данных_основная'!$P1315)</f>
        <v>F$1102</v>
      </c>
      <c r="O1315" s="65" t="str">
        <f aca="false">CONCATENATE("F","$",'База данных_основная'!$P1315,":","F","$",'База данных_основная'!$Q1315)</f>
        <v>F$1102:F$1145</v>
      </c>
      <c r="P1315" s="59" t="n">
        <v>1102</v>
      </c>
      <c r="Q1315" s="59" t="n">
        <f aca="false">'База данных_основная'!$P1315+43</f>
        <v>1145</v>
      </c>
    </row>
    <row r="1316" customFormat="false" ht="15.75" hidden="false" customHeight="false" outlineLevel="0" collapsed="false">
      <c r="A1316" s="59" t="n">
        <v>871</v>
      </c>
      <c r="B1316" s="59" t="n">
        <v>1315</v>
      </c>
      <c r="C1316" s="70" t="s">
        <v>54</v>
      </c>
      <c r="D1316" s="64" t="s">
        <v>120</v>
      </c>
      <c r="E1316" s="72" t="n">
        <v>44927</v>
      </c>
      <c r="F1316" s="64" t="n">
        <v>109</v>
      </c>
      <c r="G1316" s="64" t="n">
        <v>11</v>
      </c>
      <c r="H1316" s="65" t="s">
        <v>131</v>
      </c>
      <c r="I1316" s="64" t="n">
        <v>147.2</v>
      </c>
      <c r="J1316" s="65" t="s">
        <v>132</v>
      </c>
      <c r="K1316" s="102" t="n">
        <v>2015</v>
      </c>
      <c r="L1316" s="68" t="n">
        <v>8</v>
      </c>
      <c r="M1316" s="82" t="n">
        <f aca="true">_xlfn.RANK.EQ('База данных_основная'!$F1316,INDIRECT('База данных_основная'!$O1316),0)-SUMPRODUCT(('База данных_основная'!$F1316&lt;INDIRECT('База данных_основная'!$O1316))*(MATCH(INDIRECT('База данных_основная'!$O1316),INDIRECT('База данных_основная'!$O1316),)&lt;&gt;ROW(INDIRECT('База данных_основная'!$O1316))-ROW(INDIRECT('База данных_основная'!$N1316))+1))</f>
        <v>12</v>
      </c>
      <c r="N1316" s="65" t="str">
        <f aca="false">CONCATENATE("F","$",'База данных_основная'!$P1316)</f>
        <v>F$838</v>
      </c>
      <c r="O1316" s="65" t="str">
        <f aca="false">CONCATENATE("F","$",'База данных_основная'!$P1316,":","F","$",'База данных_основная'!$Q1316)</f>
        <v>F$838:F$881</v>
      </c>
      <c r="P1316" s="59" t="n">
        <v>838</v>
      </c>
      <c r="Q1316" s="59" t="n">
        <f aca="false">'База данных_основная'!$P1316+43</f>
        <v>881</v>
      </c>
    </row>
    <row r="1317" customFormat="false" ht="15.75" hidden="false" customHeight="false" outlineLevel="0" collapsed="false">
      <c r="A1317" s="59" t="n">
        <v>1663</v>
      </c>
      <c r="B1317" s="59" t="n">
        <v>1316</v>
      </c>
      <c r="C1317" s="70" t="s">
        <v>54</v>
      </c>
      <c r="D1317" s="64" t="s">
        <v>121</v>
      </c>
      <c r="E1317" s="72" t="n">
        <v>44927</v>
      </c>
      <c r="F1317" s="64" t="n">
        <v>2386</v>
      </c>
      <c r="G1317" s="64" t="n">
        <v>11</v>
      </c>
      <c r="H1317" s="65" t="s">
        <v>131</v>
      </c>
      <c r="I1317" s="64" t="n">
        <v>4235.9</v>
      </c>
      <c r="J1317" s="65" t="s">
        <v>132</v>
      </c>
      <c r="K1317" s="102" t="n">
        <v>45809.4</v>
      </c>
      <c r="L1317" s="68" t="n">
        <v>8</v>
      </c>
      <c r="M1317" s="82" t="n">
        <f aca="true">_xlfn.RANK.EQ('База данных_основная'!$F1317,INDIRECT('База данных_основная'!$O1317),0)-SUMPRODUCT(('База данных_основная'!$F1317&lt;INDIRECT('База данных_основная'!$O1317))*(MATCH(INDIRECT('База данных_основная'!$O1317),INDIRECT('База данных_основная'!$O1317),)&lt;&gt;ROW(INDIRECT('База данных_основная'!$O1317))-ROW(INDIRECT('База данных_основная'!$N1317))+1))</f>
        <v>3</v>
      </c>
      <c r="N1317" s="65" t="str">
        <f aca="false">CONCATENATE("F","$",'База данных_основная'!$P1317)</f>
        <v>F$1630</v>
      </c>
      <c r="O1317" s="65" t="str">
        <f aca="false">CONCATENATE("F","$",'База данных_основная'!$P1317,":","F","$",'База данных_основная'!$Q1317)</f>
        <v>F$1630:F$1673</v>
      </c>
      <c r="P1317" s="59" t="n">
        <v>1630</v>
      </c>
      <c r="Q1317" s="59" t="n">
        <f aca="false">'База данных_основная'!$P1317+43</f>
        <v>1673</v>
      </c>
    </row>
    <row r="1318" customFormat="false" ht="15.75" hidden="false" customHeight="false" outlineLevel="0" collapsed="false">
      <c r="A1318" s="59" t="n">
        <v>915</v>
      </c>
      <c r="B1318" s="59" t="n">
        <v>1317</v>
      </c>
      <c r="C1318" s="70" t="s">
        <v>54</v>
      </c>
      <c r="D1318" s="64" t="s">
        <v>122</v>
      </c>
      <c r="E1318" s="72" t="n">
        <v>44927</v>
      </c>
      <c r="F1318" s="64" t="n">
        <v>2520</v>
      </c>
      <c r="G1318" s="64" t="n">
        <v>11</v>
      </c>
      <c r="H1318" s="65" t="s">
        <v>131</v>
      </c>
      <c r="I1318" s="64" t="n">
        <v>4407.1</v>
      </c>
      <c r="J1318" s="65" t="s">
        <v>132</v>
      </c>
      <c r="K1318" s="77" t="n">
        <v>48033.8</v>
      </c>
      <c r="L1318" s="78" t="n">
        <v>8</v>
      </c>
      <c r="M1318" s="79" t="n">
        <f aca="true">_xlfn.RANK.EQ('База данных_основная'!$F1318,INDIRECT('База данных_основная'!$O1318),0)-SUMPRODUCT(('База данных_основная'!$F1318&lt;INDIRECT('База данных_основная'!$O1318))*(MATCH(INDIRECT('База данных_основная'!$O1318),INDIRECT('База данных_основная'!$O1318),)&lt;&gt;ROW(INDIRECT('База данных_основная'!$O1318))-ROW(INDIRECT('База данных_основная'!$N1318))+1))</f>
        <v>3</v>
      </c>
      <c r="N1318" s="65" t="str">
        <f aca="false">CONCATENATE("F","$",'База данных_основная'!$P1318)</f>
        <v>F$882</v>
      </c>
      <c r="O1318" s="65" t="str">
        <f aca="false">CONCATENATE("F","$",'База данных_основная'!$P1318,":","F","$",'База данных_основная'!$Q1318)</f>
        <v>F$882:F$925</v>
      </c>
      <c r="P1318" s="59" t="n">
        <v>882</v>
      </c>
      <c r="Q1318" s="59" t="n">
        <f aca="false">'База данных_основная'!$P1318+43</f>
        <v>925</v>
      </c>
    </row>
    <row r="1319" customFormat="false" ht="15.75" hidden="false" customHeight="false" outlineLevel="0" collapsed="false">
      <c r="A1319" s="59" t="n">
        <v>1267</v>
      </c>
      <c r="B1319" s="59" t="n">
        <v>1318</v>
      </c>
      <c r="C1319" s="70" t="s">
        <v>54</v>
      </c>
      <c r="D1319" s="64" t="s">
        <v>123</v>
      </c>
      <c r="E1319" s="72" t="n">
        <v>44927</v>
      </c>
      <c r="F1319" s="93" t="n">
        <v>19.4</v>
      </c>
      <c r="G1319" s="64" t="n">
        <v>17</v>
      </c>
      <c r="H1319" s="65" t="s">
        <v>131</v>
      </c>
      <c r="I1319" s="93" t="n">
        <v>33.5</v>
      </c>
      <c r="J1319" s="65" t="s">
        <v>132</v>
      </c>
      <c r="K1319" s="77" t="n">
        <v>29.2</v>
      </c>
      <c r="L1319" s="78" t="n">
        <v>8</v>
      </c>
      <c r="M1319" s="79" t="n">
        <f aca="true">_xlfn.RANK.EQ('База данных_основная'!$F1319,INDIRECT('База данных_основная'!$O1319),0)-SUMPRODUCT(('База данных_основная'!$F1319&lt;INDIRECT('База данных_основная'!$O1319))*(MATCH(INDIRECT('База данных_основная'!$O1319),INDIRECT('База данных_основная'!$O1319),)&lt;&gt;ROW(INDIRECT('База данных_основная'!$O1319))-ROW(INDIRECT('База данных_основная'!$N1319))+1))</f>
        <v>19</v>
      </c>
      <c r="N1319" s="65" t="str">
        <f aca="false">CONCATENATE("F","$",'База данных_основная'!$P1319)</f>
        <v>F$1234</v>
      </c>
      <c r="O1319" s="65" t="str">
        <f aca="false">CONCATENATE("F","$",'База данных_основная'!$P1319,":","F","$",'База данных_основная'!$Q1319)</f>
        <v>F$1234:F$1277</v>
      </c>
      <c r="P1319" s="59" t="n">
        <v>1234</v>
      </c>
      <c r="Q1319" s="59" t="n">
        <f aca="false">'База данных_основная'!$P1319+43</f>
        <v>1277</v>
      </c>
    </row>
    <row r="1320" customFormat="false" ht="15.75" hidden="false" customHeight="false" outlineLevel="0" collapsed="false">
      <c r="A1320" s="59" t="n">
        <v>1179</v>
      </c>
      <c r="B1320" s="59" t="n">
        <v>1319</v>
      </c>
      <c r="C1320" s="70" t="s">
        <v>54</v>
      </c>
      <c r="D1320" s="64" t="s">
        <v>124</v>
      </c>
      <c r="E1320" s="72" t="n">
        <v>44927</v>
      </c>
      <c r="F1320" s="64" t="n">
        <v>231</v>
      </c>
      <c r="G1320" s="64" t="n">
        <v>8</v>
      </c>
      <c r="H1320" s="65" t="s">
        <v>131</v>
      </c>
      <c r="I1320" s="64" t="n">
        <v>183.4</v>
      </c>
      <c r="J1320" s="65" t="s">
        <v>132</v>
      </c>
      <c r="K1320" s="77" t="n">
        <v>2563.9</v>
      </c>
      <c r="L1320" s="78" t="n">
        <v>8</v>
      </c>
      <c r="M1320" s="79" t="n">
        <f aca="true">_xlfn.RANK.EQ('База данных_основная'!$F1320,INDIRECT('База данных_основная'!$O1320),0)-SUMPRODUCT(('База данных_основная'!$F1320&lt;INDIRECT('База данных_основная'!$O1320))*(MATCH(INDIRECT('База данных_основная'!$O1320),INDIRECT('База данных_основная'!$O1320),)&lt;&gt;ROW(INDIRECT('База данных_основная'!$O1320))-ROW(INDIRECT('База данных_основная'!$N1320))+1))</f>
        <v>9</v>
      </c>
      <c r="N1320" s="65" t="str">
        <f aca="false">CONCATENATE("F","$",'База данных_основная'!$P1320)</f>
        <v>F$1146</v>
      </c>
      <c r="O1320" s="65" t="str">
        <f aca="false">CONCATENATE("F","$",'База данных_основная'!$P1320,":","F","$",'База данных_основная'!$Q1320)</f>
        <v>F$1146:F$1189</v>
      </c>
      <c r="P1320" s="59" t="n">
        <v>1146</v>
      </c>
      <c r="Q1320" s="59" t="n">
        <f aca="false">'База данных_основная'!$P1320+43</f>
        <v>1189</v>
      </c>
    </row>
    <row r="1321" customFormat="false" ht="15.75" hidden="false" customHeight="false" outlineLevel="0" collapsed="false">
      <c r="A1321" s="59" t="n">
        <v>1003</v>
      </c>
      <c r="B1321" s="59" t="n">
        <v>1320</v>
      </c>
      <c r="C1321" s="70" t="s">
        <v>54</v>
      </c>
      <c r="D1321" s="112" t="s">
        <v>68</v>
      </c>
      <c r="E1321" s="72" t="n">
        <v>44927</v>
      </c>
      <c r="F1321" s="87" t="n">
        <v>0.67</v>
      </c>
      <c r="G1321" s="59" t="n">
        <v>14</v>
      </c>
      <c r="H1321" s="65" t="s">
        <v>131</v>
      </c>
      <c r="I1321" s="85" t="n">
        <v>0</v>
      </c>
      <c r="J1321" s="65" t="s">
        <v>132</v>
      </c>
      <c r="K1321" s="77" t="s">
        <v>125</v>
      </c>
      <c r="L1321" s="78" t="n">
        <v>8</v>
      </c>
      <c r="M1321" s="79" t="n">
        <f aca="true">_xlfn.RANK.EQ('База данных_основная'!$F1321,INDIRECT('База данных_основная'!$O1321),0)-SUMPRODUCT(('База данных_основная'!$F1321&lt;INDIRECT('База данных_основная'!$O1321))*(MATCH(INDIRECT('База данных_основная'!$O1321),INDIRECT('База данных_основная'!$O1321),)&lt;&gt;ROW(INDIRECT('База данных_основная'!$O1321))-ROW(INDIRECT('База данных_основная'!$N1321))+1))</f>
        <v>28</v>
      </c>
      <c r="N1321" s="65" t="str">
        <f aca="false">CONCATENATE("F","$",'База данных_основная'!$P1321)</f>
        <v>F$970</v>
      </c>
      <c r="O1321" s="65" t="str">
        <f aca="false">CONCATENATE("F","$",'База данных_основная'!$P1321,":","F","$",'База данных_основная'!$Q1321)</f>
        <v>F$970:F$1013</v>
      </c>
      <c r="P1321" s="59" t="n">
        <v>970</v>
      </c>
      <c r="Q1321" s="59" t="n">
        <f aca="false">'База данных_основная'!$P1321+43</f>
        <v>1013</v>
      </c>
    </row>
    <row r="1322" customFormat="false" ht="15.75" hidden="false" customHeight="false" outlineLevel="0" collapsed="false">
      <c r="A1322" s="59" t="n">
        <v>1399</v>
      </c>
      <c r="B1322" s="59" t="n">
        <v>1321</v>
      </c>
      <c r="C1322" s="70" t="s">
        <v>54</v>
      </c>
      <c r="D1322" s="112" t="s">
        <v>69</v>
      </c>
      <c r="E1322" s="72" t="n">
        <v>44927</v>
      </c>
      <c r="F1322" s="87" t="n">
        <v>27</v>
      </c>
      <c r="G1322" s="59" t="n">
        <v>11</v>
      </c>
      <c r="H1322" s="65" t="s">
        <v>131</v>
      </c>
      <c r="I1322" s="87" t="n">
        <v>28.3</v>
      </c>
      <c r="J1322" s="65" t="s">
        <v>132</v>
      </c>
      <c r="K1322" s="77" t="s">
        <v>125</v>
      </c>
      <c r="L1322" s="78" t="n">
        <v>8</v>
      </c>
      <c r="M1322" s="79" t="n">
        <f aca="true">_xlfn.RANK.EQ('База данных_основная'!$F1322,INDIRECT('База данных_основная'!$O1322),0)-SUMPRODUCT(('База данных_основная'!$F1322&lt;INDIRECT('База данных_основная'!$O1322))*(MATCH(INDIRECT('База данных_основная'!$O1322),INDIRECT('База данных_основная'!$O1322),)&lt;&gt;ROW(INDIRECT('База данных_основная'!$O1322))-ROW(INDIRECT('База данных_основная'!$N1322))+1))</f>
        <v>13</v>
      </c>
      <c r="N1322" s="65" t="str">
        <f aca="false">CONCATENATE("F","$",'База данных_основная'!$P1322)</f>
        <v>F$1366</v>
      </c>
      <c r="O1322" s="65" t="str">
        <f aca="false">CONCATENATE("F","$",'База данных_основная'!$P1322,":","F","$",'База данных_основная'!$Q1322)</f>
        <v>F$1366:F$1409</v>
      </c>
      <c r="P1322" s="59" t="n">
        <v>1366</v>
      </c>
      <c r="Q1322" s="59" t="n">
        <f aca="false">'База данных_основная'!$P1322+43</f>
        <v>1409</v>
      </c>
    </row>
    <row r="1323" customFormat="false" ht="15.75" hidden="false" customHeight="false" outlineLevel="0" collapsed="false">
      <c r="A1323" s="59" t="n">
        <v>1443</v>
      </c>
      <c r="B1323" s="59" t="n">
        <v>1322</v>
      </c>
      <c r="C1323" s="70" t="s">
        <v>54</v>
      </c>
      <c r="D1323" s="104" t="s">
        <v>126</v>
      </c>
      <c r="E1323" s="72" t="n">
        <v>44927</v>
      </c>
      <c r="F1323" s="87" t="n">
        <v>27</v>
      </c>
      <c r="G1323" s="59" t="n">
        <v>11</v>
      </c>
      <c r="H1323" s="65" t="s">
        <v>131</v>
      </c>
      <c r="I1323" s="87" t="n">
        <v>39.1</v>
      </c>
      <c r="J1323" s="65" t="s">
        <v>132</v>
      </c>
      <c r="K1323" s="77" t="s">
        <v>125</v>
      </c>
      <c r="L1323" s="78" t="n">
        <v>8</v>
      </c>
      <c r="M1323" s="79" t="n">
        <f aca="true">_xlfn.RANK.EQ('База данных_основная'!$F1323,INDIRECT('База данных_основная'!$O1323),0)-SUMPRODUCT(('База данных_основная'!$F1323&lt;INDIRECT('База данных_основная'!$O1323))*(MATCH(INDIRECT('База данных_основная'!$O1323),INDIRECT('База данных_основная'!$O1323),)&lt;&gt;ROW(INDIRECT('База данных_основная'!$O1323))-ROW(INDIRECT('База данных_основная'!$N1323))+1))</f>
        <v>21</v>
      </c>
      <c r="N1323" s="65" t="str">
        <f aca="false">CONCATENATE("F","$",'База данных_основная'!$P1323)</f>
        <v>F$1410</v>
      </c>
      <c r="O1323" s="65" t="str">
        <f aca="false">CONCATENATE("F","$",'База данных_основная'!$P1323,":","F","$",'База данных_основная'!$Q1323)</f>
        <v>F$1410:F$1453</v>
      </c>
      <c r="P1323" s="59" t="n">
        <v>1410</v>
      </c>
      <c r="Q1323" s="59" t="n">
        <f aca="false">'База данных_основная'!$P1323+43</f>
        <v>1453</v>
      </c>
    </row>
    <row r="1324" customFormat="false" ht="15.75" hidden="false" customHeight="false" outlineLevel="0" collapsed="false">
      <c r="A1324" s="59" t="n">
        <v>1531</v>
      </c>
      <c r="B1324" s="59" t="n">
        <v>1323</v>
      </c>
      <c r="C1324" s="70" t="s">
        <v>54</v>
      </c>
      <c r="D1324" s="104" t="s">
        <v>72</v>
      </c>
      <c r="E1324" s="72" t="n">
        <v>44927</v>
      </c>
      <c r="F1324" s="87" t="n">
        <v>61</v>
      </c>
      <c r="G1324" s="59" t="n">
        <v>7</v>
      </c>
      <c r="H1324" s="65" t="s">
        <v>131</v>
      </c>
      <c r="I1324" s="87" t="n">
        <v>43.2</v>
      </c>
      <c r="J1324" s="65" t="s">
        <v>132</v>
      </c>
      <c r="K1324" s="77" t="n">
        <v>39.3</v>
      </c>
      <c r="L1324" s="78" t="n">
        <v>8</v>
      </c>
      <c r="M1324" s="79" t="n">
        <f aca="true">_xlfn.RANK.EQ('База данных_основная'!$F1324,INDIRECT('База данных_основная'!$O1324),0)-SUMPRODUCT(('База данных_основная'!$F1324&lt;INDIRECT('База данных_основная'!$O1324))*(MATCH(INDIRECT('База данных_основная'!$O1324),INDIRECT('База данных_основная'!$O1324),)&lt;&gt;ROW(INDIRECT('База данных_основная'!$O1324))-ROW(INDIRECT('База данных_основная'!$N1324))+1))</f>
        <v>13</v>
      </c>
      <c r="N1324" s="65" t="str">
        <f aca="false">CONCATENATE("F","$",'База данных_основная'!$P1324)</f>
        <v>F$1498</v>
      </c>
      <c r="O1324" s="65" t="str">
        <f aca="false">CONCATENATE("F","$",'База данных_основная'!$P1324,":","F","$",'База данных_основная'!$Q1324)</f>
        <v>F$1498:F$1541</v>
      </c>
      <c r="P1324" s="59" t="n">
        <v>1498</v>
      </c>
      <c r="Q1324" s="59" t="n">
        <f aca="false">'База данных_основная'!$P1324+43</f>
        <v>1541</v>
      </c>
    </row>
    <row r="1325" customFormat="false" ht="15.75" hidden="false" customHeight="false" outlineLevel="0" collapsed="false">
      <c r="A1325" s="59" t="n">
        <v>1487</v>
      </c>
      <c r="B1325" s="59" t="n">
        <v>1324</v>
      </c>
      <c r="C1325" s="70" t="s">
        <v>54</v>
      </c>
      <c r="D1325" s="104" t="s">
        <v>73</v>
      </c>
      <c r="E1325" s="72" t="n">
        <v>44927</v>
      </c>
      <c r="F1325" s="87" t="n">
        <v>2</v>
      </c>
      <c r="G1325" s="59" t="n">
        <v>6</v>
      </c>
      <c r="H1325" s="65" t="s">
        <v>131</v>
      </c>
      <c r="I1325" s="87" t="n">
        <v>2.2</v>
      </c>
      <c r="J1325" s="65" t="s">
        <v>132</v>
      </c>
      <c r="K1325" s="77" t="n">
        <v>31.5</v>
      </c>
      <c r="L1325" s="78" t="n">
        <v>8</v>
      </c>
      <c r="M1325" s="79" t="n">
        <f aca="true">_xlfn.RANK.EQ('База данных_основная'!$F1325,INDIRECT('База данных_основная'!$O1325),0)-SUMPRODUCT(('База данных_основная'!$F1325&lt;INDIRECT('База данных_основная'!$O1325))*(MATCH(INDIRECT('База данных_основная'!$O1325),INDIRECT('База данных_основная'!$O1325),)&lt;&gt;ROW(INDIRECT('База данных_основная'!$O1325))-ROW(INDIRECT('База данных_основная'!$N1325))+1))</f>
        <v>24</v>
      </c>
      <c r="N1325" s="65" t="str">
        <f aca="false">CONCATENATE("F","$",'База данных_основная'!$P1325)</f>
        <v>F$1454</v>
      </c>
      <c r="O1325" s="65" t="str">
        <f aca="false">CONCATENATE("F","$",'База данных_основная'!$P1325,":","F","$",'База данных_основная'!$Q1325)</f>
        <v>F$1454:F$1497</v>
      </c>
      <c r="P1325" s="59" t="n">
        <v>1454</v>
      </c>
      <c r="Q1325" s="59" t="n">
        <f aca="false">'База данных_основная'!$P1325+43</f>
        <v>1497</v>
      </c>
    </row>
    <row r="1326" customFormat="false" ht="15.75" hidden="false" customHeight="false" outlineLevel="0" collapsed="false">
      <c r="A1326" s="59" t="n">
        <v>1575</v>
      </c>
      <c r="B1326" s="59" t="n">
        <v>1325</v>
      </c>
      <c r="C1326" s="70" t="s">
        <v>54</v>
      </c>
      <c r="D1326" s="104" t="s">
        <v>127</v>
      </c>
      <c r="E1326" s="72" t="n">
        <v>44927</v>
      </c>
      <c r="F1326" s="87" t="n">
        <v>0.4</v>
      </c>
      <c r="G1326" s="59" t="n">
        <v>6</v>
      </c>
      <c r="H1326" s="65" t="s">
        <v>131</v>
      </c>
      <c r="I1326" s="87" t="n">
        <v>0</v>
      </c>
      <c r="J1326" s="65" t="s">
        <v>132</v>
      </c>
      <c r="K1326" s="77" t="s">
        <v>125</v>
      </c>
      <c r="L1326" s="78" t="n">
        <v>8</v>
      </c>
      <c r="M1326" s="79" t="n">
        <f aca="true">_xlfn.RANK.EQ('База данных_основная'!$F1326,INDIRECT('База данных_основная'!$O1326),0)-SUMPRODUCT(('База данных_основная'!$F1326&lt;INDIRECT('База данных_основная'!$O1326))*(MATCH(INDIRECT('База данных_основная'!$O1326),INDIRECT('База данных_основная'!$O1326),)&lt;&gt;ROW(INDIRECT('База данных_основная'!$O1326))-ROW(INDIRECT('База данных_основная'!$N1326))+1))</f>
        <v>33</v>
      </c>
      <c r="N1326" s="65" t="str">
        <f aca="false">CONCATENATE("F","$",'База данных_основная'!$P1326)</f>
        <v>F$1542</v>
      </c>
      <c r="O1326" s="65" t="str">
        <f aca="false">CONCATENATE("F","$",'База данных_основная'!$P1326,":","F","$",'База данных_основная'!$Q1326)</f>
        <v>F$1542:F$1585</v>
      </c>
      <c r="P1326" s="59" t="n">
        <v>1542</v>
      </c>
      <c r="Q1326" s="59" t="n">
        <f aca="false">'База данных_основная'!$P1326+43</f>
        <v>1585</v>
      </c>
    </row>
    <row r="1327" customFormat="false" ht="15.75" hidden="false" customHeight="false" outlineLevel="0" collapsed="false">
      <c r="A1327" s="59" t="n">
        <v>1311</v>
      </c>
      <c r="B1327" s="59" t="n">
        <v>1326</v>
      </c>
      <c r="C1327" s="70" t="s">
        <v>54</v>
      </c>
      <c r="D1327" s="104" t="s">
        <v>128</v>
      </c>
      <c r="E1327" s="72" t="n">
        <v>44927</v>
      </c>
      <c r="F1327" s="91" t="n">
        <v>0.2</v>
      </c>
      <c r="G1327" s="59" t="n">
        <v>4</v>
      </c>
      <c r="H1327" s="65" t="s">
        <v>131</v>
      </c>
      <c r="I1327" s="91" t="n">
        <v>0.2</v>
      </c>
      <c r="J1327" s="65" t="s">
        <v>132</v>
      </c>
      <c r="K1327" s="77" t="s">
        <v>125</v>
      </c>
      <c r="L1327" s="78" t="n">
        <v>8</v>
      </c>
      <c r="M1327" s="79" t="n">
        <f aca="true">_xlfn.RANK.EQ('База данных_основная'!$F1327,INDIRECT('База данных_основная'!$O1327),0)-SUMPRODUCT(('База данных_основная'!$F1327&lt;INDIRECT('База данных_основная'!$O1327))*(MATCH(INDIRECT('База данных_основная'!$O1327),INDIRECT('База данных_основная'!$O1327),)&lt;&gt;ROW(INDIRECT('База данных_основная'!$O1327))-ROW(INDIRECT('База данных_основная'!$N1327))+1))</f>
        <v>33</v>
      </c>
      <c r="N1327" s="65" t="str">
        <f aca="false">CONCATENATE("F","$",'База данных_основная'!$P1327)</f>
        <v>F$1278</v>
      </c>
      <c r="O1327" s="65" t="str">
        <f aca="false">CONCATENATE("F","$",'База данных_основная'!$P1327,":","F","$",'База данных_основная'!$Q1327)</f>
        <v>F$1278:F$1321</v>
      </c>
      <c r="P1327" s="59" t="n">
        <v>1278</v>
      </c>
      <c r="Q1327" s="59" t="n">
        <f aca="false">'База данных_основная'!$P1327+43</f>
        <v>1321</v>
      </c>
    </row>
    <row r="1328" customFormat="false" ht="15.75" hidden="false" customHeight="false" outlineLevel="0" collapsed="false">
      <c r="A1328" s="59" t="n">
        <v>1355</v>
      </c>
      <c r="B1328" s="59" t="n">
        <v>1327</v>
      </c>
      <c r="C1328" s="70" t="s">
        <v>54</v>
      </c>
      <c r="D1328" s="104" t="s">
        <v>77</v>
      </c>
      <c r="E1328" s="72" t="n">
        <v>44927</v>
      </c>
      <c r="F1328" s="91" t="n">
        <v>0.5</v>
      </c>
      <c r="G1328" s="59" t="n">
        <v>2</v>
      </c>
      <c r="H1328" s="65" t="s">
        <v>131</v>
      </c>
      <c r="I1328" s="91" t="n">
        <v>0.5</v>
      </c>
      <c r="J1328" s="65" t="s">
        <v>132</v>
      </c>
      <c r="K1328" s="77" t="n">
        <v>0.2</v>
      </c>
      <c r="L1328" s="78" t="n">
        <v>8</v>
      </c>
      <c r="M1328" s="79" t="n">
        <f aca="true">_xlfn.RANK.EQ('База данных_основная'!$F1328,INDIRECT('База данных_основная'!$O1328),0)-SUMPRODUCT(('База данных_основная'!$F1328&lt;INDIRECT('База данных_основная'!$O1328))*(MATCH(INDIRECT('База данных_основная'!$O1328),INDIRECT('База данных_основная'!$O1328),)&lt;&gt;ROW(INDIRECT('База данных_основная'!$O1328))-ROW(INDIRECT('База данных_основная'!$N1328))+1))</f>
        <v>26</v>
      </c>
      <c r="N1328" s="65" t="str">
        <f aca="false">CONCATENATE("F","$",'База данных_основная'!$P1328)</f>
        <v>F$1322</v>
      </c>
      <c r="O1328" s="65" t="str">
        <f aca="false">CONCATENATE("F","$",'База данных_основная'!$P1328,":","F","$",'База данных_основная'!$Q1328)</f>
        <v>F$1322:F$1365</v>
      </c>
      <c r="P1328" s="59" t="n">
        <v>1322</v>
      </c>
      <c r="Q1328" s="59" t="n">
        <f aca="false">'База данных_основная'!$P1328+43</f>
        <v>1365</v>
      </c>
    </row>
    <row r="1329" customFormat="false" ht="15.75" hidden="false" customHeight="false" outlineLevel="0" collapsed="false">
      <c r="A1329" s="59" t="n">
        <v>1223</v>
      </c>
      <c r="B1329" s="59" t="n">
        <v>1328</v>
      </c>
      <c r="C1329" s="70" t="s">
        <v>54</v>
      </c>
      <c r="D1329" s="71" t="s">
        <v>129</v>
      </c>
      <c r="E1329" s="72" t="n">
        <v>44927</v>
      </c>
      <c r="F1329" s="64" t="n">
        <v>1.8</v>
      </c>
      <c r="G1329" s="64" t="n">
        <v>4</v>
      </c>
      <c r="H1329" s="65" t="s">
        <v>131</v>
      </c>
      <c r="I1329" s="64" t="n">
        <v>1.4</v>
      </c>
      <c r="J1329" s="65" t="s">
        <v>132</v>
      </c>
      <c r="K1329" s="77" t="n">
        <v>1.6</v>
      </c>
      <c r="L1329" s="78" t="n">
        <v>8</v>
      </c>
      <c r="M1329" s="79" t="n">
        <f aca="true">_xlfn.RANK.EQ('База данных_основная'!$F1329,INDIRECT('База данных_основная'!$O1329),0)-SUMPRODUCT(('База данных_основная'!$F1329&lt;INDIRECT('База данных_основная'!$O1329))*(MATCH(INDIRECT('База данных_основная'!$O1329),INDIRECT('База данных_основная'!$O1329),)&lt;&gt;ROW(INDIRECT('База данных_основная'!$O1329))-ROW(INDIRECT('База данных_основная'!$N1329))+1))</f>
        <v>25</v>
      </c>
      <c r="N1329" s="65" t="str">
        <f aca="false">CONCATENATE("F","$",'База данных_основная'!$P1329)</f>
        <v>F$1190</v>
      </c>
      <c r="O1329" s="65" t="str">
        <f aca="false">CONCATENATE("F","$",'База данных_основная'!$P1329,":","F","$",'База данных_основная'!$Q1329)</f>
        <v>F$1190:F$1233</v>
      </c>
      <c r="P1329" s="59" t="n">
        <v>1190</v>
      </c>
      <c r="Q1329" s="59" t="n">
        <f aca="false">'База данных_основная'!$P1329+43</f>
        <v>1233</v>
      </c>
    </row>
    <row r="1330" customFormat="false" ht="15.75" hidden="false" customHeight="false" outlineLevel="0" collapsed="false">
      <c r="A1330" s="59" t="n">
        <v>959</v>
      </c>
      <c r="B1330" s="59" t="n">
        <v>1329</v>
      </c>
      <c r="C1330" s="70" t="s">
        <v>54</v>
      </c>
      <c r="D1330" s="71" t="s">
        <v>89</v>
      </c>
      <c r="E1330" s="72" t="n">
        <v>44927</v>
      </c>
      <c r="F1330" s="94" t="n">
        <v>0</v>
      </c>
      <c r="G1330" s="95" t="n">
        <v>6</v>
      </c>
      <c r="H1330" s="65" t="s">
        <v>131</v>
      </c>
      <c r="I1330" s="94" t="n">
        <v>1.1</v>
      </c>
      <c r="J1330" s="65" t="s">
        <v>132</v>
      </c>
      <c r="K1330" s="77" t="n">
        <v>32.1</v>
      </c>
      <c r="L1330" s="78" t="n">
        <v>8</v>
      </c>
      <c r="M1330" s="79" t="n">
        <f aca="true">_xlfn.RANK.EQ('База данных_основная'!$F1330,INDIRECT('База данных_основная'!$O1330),0)-SUMPRODUCT(('База данных_основная'!$F1330&lt;INDIRECT('База данных_основная'!$O1330))*(MATCH(INDIRECT('База данных_основная'!$O1330),INDIRECT('База данных_основная'!$O1330),)&lt;&gt;ROW(INDIRECT('База данных_основная'!$O1330))-ROW(INDIRECT('База данных_основная'!$N1330))+1))</f>
        <v>35</v>
      </c>
      <c r="N1330" s="65" t="str">
        <f aca="false">CONCATENATE("F","$",'База данных_основная'!$P1330)</f>
        <v>F$926</v>
      </c>
      <c r="O1330" s="65" t="str">
        <f aca="false">CONCATENATE("F","$",'База данных_основная'!$P1330,":","F","$",'База данных_основная'!$Q1330)</f>
        <v>F$926:F$969</v>
      </c>
      <c r="P1330" s="59" t="n">
        <v>926</v>
      </c>
      <c r="Q1330" s="59" t="n">
        <f aca="false">'База данных_основная'!$P1330+43</f>
        <v>969</v>
      </c>
    </row>
    <row r="1331" customFormat="false" ht="15.75" hidden="false" customHeight="false" outlineLevel="0" collapsed="false">
      <c r="A1331" s="59" t="n">
        <v>1047</v>
      </c>
      <c r="B1331" s="59" t="n">
        <v>1330</v>
      </c>
      <c r="C1331" s="70" t="s">
        <v>54</v>
      </c>
      <c r="D1331" s="71" t="s">
        <v>130</v>
      </c>
      <c r="E1331" s="72" t="n">
        <v>44927</v>
      </c>
      <c r="F1331" s="97" t="n">
        <v>100</v>
      </c>
      <c r="G1331" s="95" t="n">
        <v>1</v>
      </c>
      <c r="H1331" s="65" t="s">
        <v>131</v>
      </c>
      <c r="I1331" s="97" t="n">
        <v>99.5</v>
      </c>
      <c r="J1331" s="65" t="s">
        <v>132</v>
      </c>
      <c r="K1331" s="77" t="s">
        <v>125</v>
      </c>
      <c r="L1331" s="78" t="n">
        <v>8</v>
      </c>
      <c r="M1331" s="79" t="n">
        <f aca="true">_xlfn.RANK.EQ('База данных_основная'!$F1331,INDIRECT('База данных_основная'!$O1331),0)-SUMPRODUCT(('База данных_основная'!$F1331&lt;INDIRECT('База данных_основная'!$O1331))*(MATCH(INDIRECT('База данных_основная'!$O1331),INDIRECT('База данных_основная'!$O1331),)&lt;&gt;ROW(INDIRECT('База данных_основная'!$O1331))-ROW(INDIRECT('База данных_основная'!$N1331))+1))</f>
        <v>8</v>
      </c>
      <c r="N1331" s="65" t="str">
        <f aca="false">CONCATENATE("F","$",'База данных_основная'!$P1331)</f>
        <v>F$1014</v>
      </c>
      <c r="O1331" s="65" t="str">
        <f aca="false">CONCATENATE("F","$",'База данных_основная'!$P1331,":","F","$",'База данных_основная'!$Q1331)</f>
        <v>F$1014:F$1057</v>
      </c>
      <c r="P1331" s="59" t="n">
        <v>1014</v>
      </c>
      <c r="Q1331" s="59" t="n">
        <f aca="false">'База данных_основная'!$P1331+43</f>
        <v>1057</v>
      </c>
    </row>
    <row r="1332" customFormat="false" ht="15.75" hidden="false" customHeight="false" outlineLevel="0" collapsed="false">
      <c r="A1332" s="59" t="n">
        <v>256</v>
      </c>
      <c r="B1332" s="59" t="n">
        <v>1331</v>
      </c>
      <c r="C1332" s="70" t="s">
        <v>55</v>
      </c>
      <c r="D1332" s="71" t="s">
        <v>115</v>
      </c>
      <c r="E1332" s="72" t="n">
        <v>44562</v>
      </c>
      <c r="F1332" s="64" t="n">
        <v>9</v>
      </c>
      <c r="G1332" s="64" t="n">
        <v>23</v>
      </c>
      <c r="H1332" s="65" t="s">
        <v>116</v>
      </c>
      <c r="I1332" s="64" t="n">
        <v>24.3</v>
      </c>
      <c r="J1332" s="65" t="s">
        <v>117</v>
      </c>
      <c r="K1332" s="67" t="n">
        <v>235.1</v>
      </c>
      <c r="L1332" s="68" t="n">
        <v>41</v>
      </c>
      <c r="M1332" s="69" t="n">
        <f aca="true">_xlfn.RANK.EQ('База данных_основная'!$F1332,INDIRECT('База данных_основная'!$O1332),0)-SUMPRODUCT(('База данных_основная'!$F1332&lt;INDIRECT('База данных_основная'!$O1332))*(MATCH(INDIRECT('База данных_основная'!$O1332),INDIRECT('База данных_основная'!$O1332),)&lt;&gt;ROW(INDIRECT('База данных_основная'!$O1332))-ROW(INDIRECT('База данных_основная'!$N1332))+1))</f>
        <v>20</v>
      </c>
      <c r="N1332" s="65" t="str">
        <f aca="false">CONCATENATE("F","$",'База данных_основная'!$P1332)</f>
        <v>F$222</v>
      </c>
      <c r="O1332" s="65" t="str">
        <f aca="false">CONCATENATE("F","$",'База данных_основная'!$P1332,":","F","$",'База данных_основная'!$Q1332)</f>
        <v>F$222:F$265</v>
      </c>
      <c r="P1332" s="59" t="n">
        <v>222</v>
      </c>
      <c r="Q1332" s="59" t="n">
        <f aca="false">'База данных_основная'!$P1332+43</f>
        <v>265</v>
      </c>
    </row>
    <row r="1333" customFormat="false" ht="15.75" hidden="false" customHeight="false" outlineLevel="0" collapsed="false">
      <c r="A1333" s="59" t="n">
        <v>784</v>
      </c>
      <c r="B1333" s="59" t="n">
        <v>1332</v>
      </c>
      <c r="C1333" s="70" t="s">
        <v>55</v>
      </c>
      <c r="D1333" s="71" t="s">
        <v>118</v>
      </c>
      <c r="E1333" s="72" t="n">
        <v>44562</v>
      </c>
      <c r="F1333" s="64" t="n">
        <v>39527</v>
      </c>
      <c r="G1333" s="64" t="n">
        <v>40</v>
      </c>
      <c r="H1333" s="65" t="s">
        <v>116</v>
      </c>
      <c r="I1333" s="64" t="n">
        <v>116149</v>
      </c>
      <c r="J1333" s="65" t="s">
        <v>117</v>
      </c>
      <c r="K1333" s="73" t="n">
        <v>1712442.1</v>
      </c>
      <c r="L1333" s="68" t="n">
        <v>41</v>
      </c>
      <c r="M1333" s="74" t="n">
        <f aca="true">_xlfn.RANK.EQ('База данных_основная'!$F1333,INDIRECT('База данных_основная'!$O1333),0)-SUMPRODUCT(('База данных_основная'!$F1333&lt;INDIRECT('База данных_основная'!$O1333))*(MATCH(INDIRECT('База данных_основная'!$O1333),INDIRECT('База данных_основная'!$O1333),)&lt;&gt;ROW(INDIRECT('База данных_основная'!$O1333))-ROW(INDIRECT('База данных_основная'!$N1333))+1))</f>
        <v>3</v>
      </c>
      <c r="N1333" s="65" t="str">
        <f aca="false">CONCATENATE("F","$",'База данных_основная'!$P1333)</f>
        <v>F$750</v>
      </c>
      <c r="O1333" s="65" t="str">
        <f aca="false">CONCATENATE("F","$",'База данных_основная'!$P1333,":","F","$",'База данных_основная'!$Q1333)</f>
        <v>F$750:F$793</v>
      </c>
      <c r="P1333" s="59" t="n">
        <v>750</v>
      </c>
      <c r="Q1333" s="59" t="n">
        <f aca="false">'База данных_основная'!$P1333+43</f>
        <v>793</v>
      </c>
    </row>
    <row r="1334" customFormat="false" ht="15.75" hidden="false" customHeight="false" outlineLevel="0" collapsed="false">
      <c r="A1334" s="59" t="n">
        <v>300</v>
      </c>
      <c r="B1334" s="59" t="n">
        <v>1333</v>
      </c>
      <c r="C1334" s="70" t="s">
        <v>55</v>
      </c>
      <c r="D1334" s="71" t="s">
        <v>119</v>
      </c>
      <c r="E1334" s="72" t="n">
        <v>44562</v>
      </c>
      <c r="F1334" s="93" t="n">
        <v>0.2</v>
      </c>
      <c r="G1334" s="64" t="n">
        <v>3</v>
      </c>
      <c r="H1334" s="65" t="s">
        <v>116</v>
      </c>
      <c r="I1334" s="93" t="n">
        <v>0.2</v>
      </c>
      <c r="J1334" s="65" t="s">
        <v>117</v>
      </c>
      <c r="K1334" s="77" t="n">
        <v>0.002</v>
      </c>
      <c r="L1334" s="78" t="n">
        <v>41</v>
      </c>
      <c r="M1334" s="79" t="n">
        <f aca="true">_xlfn.RANK.EQ('База данных_основная'!$F1334,INDIRECT('База данных_основная'!$O1334),0)-SUMPRODUCT(('База данных_основная'!$F1334&lt;INDIRECT('База данных_основная'!$O1334))*(MATCH(INDIRECT('База данных_основная'!$O1334),INDIRECT('База данных_основная'!$O1334),)&lt;&gt;ROW(INDIRECT('База данных_основная'!$O1334))-ROW(INDIRECT('База данных_основная'!$N1334))+1))</f>
        <v>34</v>
      </c>
      <c r="N1334" s="65" t="str">
        <f aca="false">CONCATENATE("F","$",'База данных_основная'!$P1334)</f>
        <v>F$266</v>
      </c>
      <c r="O1334" s="65" t="str">
        <f aca="false">CONCATENATE("F","$",'База данных_основная'!$P1334,":","F","$",'База данных_основная'!$Q1334)</f>
        <v>F$266:F$309</v>
      </c>
      <c r="P1334" s="59" t="n">
        <v>266</v>
      </c>
      <c r="Q1334" s="59" t="n">
        <f aca="false">'База данных_основная'!$P1334+43</f>
        <v>309</v>
      </c>
    </row>
    <row r="1335" customFormat="false" ht="15.75" hidden="false" customHeight="false" outlineLevel="0" collapsed="false">
      <c r="A1335" s="59" t="n">
        <v>36</v>
      </c>
      <c r="B1335" s="59" t="n">
        <v>1334</v>
      </c>
      <c r="C1335" s="70" t="s">
        <v>55</v>
      </c>
      <c r="D1335" s="71" t="s">
        <v>120</v>
      </c>
      <c r="E1335" s="72" t="n">
        <v>44562</v>
      </c>
      <c r="F1335" s="64" t="n">
        <v>35</v>
      </c>
      <c r="G1335" s="64" t="n">
        <v>35</v>
      </c>
      <c r="H1335" s="65" t="s">
        <v>116</v>
      </c>
      <c r="I1335" s="64" t="n">
        <v>154.7</v>
      </c>
      <c r="J1335" s="65" t="s">
        <v>117</v>
      </c>
      <c r="K1335" s="80" t="n">
        <v>2237.9</v>
      </c>
      <c r="L1335" s="68" t="n">
        <v>41</v>
      </c>
      <c r="M1335" s="82" t="n">
        <f aca="true">_xlfn.RANK.EQ('База данных_основная'!$F1335,INDIRECT('База данных_основная'!$O1335),0)-SUMPRODUCT(('База данных_основная'!$F1335&lt;INDIRECT('База данных_основная'!$O1335))*(MATCH(INDIRECT('База данных_основная'!$O1335),INDIRECT('База данных_основная'!$O1335),)&lt;&gt;ROW(INDIRECT('База данных_основная'!$O1335))-ROW(INDIRECT('База данных_основная'!$N1335))+1))</f>
        <v>17</v>
      </c>
      <c r="N1335" s="65" t="str">
        <f aca="false">CONCATENATE("F","$",'База данных_основная'!$P1335)</f>
        <v>F$2</v>
      </c>
      <c r="O1335" s="65" t="str">
        <f aca="false">CONCATENATE("F","$",'База данных_основная'!$P1335,":","F","$",'База данных_основная'!$Q1335)</f>
        <v>F$2:F$45</v>
      </c>
      <c r="P1335" s="59" t="n">
        <v>2</v>
      </c>
      <c r="Q1335" s="59" t="n">
        <f aca="false">'База данных_основная'!$P1335+43</f>
        <v>45</v>
      </c>
    </row>
    <row r="1336" customFormat="false" ht="15.75" hidden="false" customHeight="false" outlineLevel="0" collapsed="false">
      <c r="A1336" s="59" t="n">
        <v>828</v>
      </c>
      <c r="B1336" s="59" t="n">
        <v>1335</v>
      </c>
      <c r="C1336" s="70" t="s">
        <v>55</v>
      </c>
      <c r="D1336" s="71" t="s">
        <v>121</v>
      </c>
      <c r="E1336" s="72" t="n">
        <v>44562</v>
      </c>
      <c r="F1336" s="66" t="n">
        <v>655</v>
      </c>
      <c r="G1336" s="64" t="n">
        <v>35</v>
      </c>
      <c r="H1336" s="65" t="s">
        <v>116</v>
      </c>
      <c r="I1336" s="66" t="n">
        <v>3901.3</v>
      </c>
      <c r="J1336" s="65" t="s">
        <v>117</v>
      </c>
      <c r="K1336" s="80" t="n">
        <v>44096.6</v>
      </c>
      <c r="L1336" s="68" t="n">
        <v>41</v>
      </c>
      <c r="M1336" s="82" t="n">
        <f aca="true">_xlfn.RANK.EQ('База данных_основная'!$F1336,INDIRECT('База данных_основная'!$O1336),0)-SUMPRODUCT(('База данных_основная'!$F1336&lt;INDIRECT('База данных_основная'!$O1336))*(MATCH(INDIRECT('База данных_основная'!$O1336),INDIRECT('База данных_основная'!$O1336),)&lt;&gt;ROW(INDIRECT('База данных_основная'!$O1336))-ROW(INDIRECT('База данных_основная'!$N1336))+1))</f>
        <v>3</v>
      </c>
      <c r="N1336" s="65" t="str">
        <f aca="false">CONCATENATE("F","$",'База данных_основная'!$P1336)</f>
        <v>F$794</v>
      </c>
      <c r="O1336" s="65" t="str">
        <f aca="false">CONCATENATE("F","$",'База данных_основная'!$P1336,":","F","$",'База данных_основная'!$Q1336)</f>
        <v>F$794:F$837</v>
      </c>
      <c r="P1336" s="59" t="n">
        <v>794</v>
      </c>
      <c r="Q1336" s="59" t="n">
        <f aca="false">'База данных_основная'!$P1336+43</f>
        <v>837</v>
      </c>
    </row>
    <row r="1337" customFormat="false" ht="15.75" hidden="false" customHeight="false" outlineLevel="0" collapsed="false">
      <c r="A1337" s="59" t="n">
        <v>80</v>
      </c>
      <c r="B1337" s="59" t="n">
        <v>1336</v>
      </c>
      <c r="C1337" s="70" t="s">
        <v>55</v>
      </c>
      <c r="D1337" s="71" t="s">
        <v>122</v>
      </c>
      <c r="E1337" s="72" t="n">
        <v>44562</v>
      </c>
      <c r="F1337" s="66" t="n">
        <v>699</v>
      </c>
      <c r="G1337" s="64" t="n">
        <v>36</v>
      </c>
      <c r="H1337" s="65" t="s">
        <v>116</v>
      </c>
      <c r="I1337" s="66" t="n">
        <v>4080.4</v>
      </c>
      <c r="J1337" s="65" t="s">
        <v>117</v>
      </c>
      <c r="K1337" s="83" t="n">
        <v>46569.6</v>
      </c>
      <c r="L1337" s="78" t="n">
        <v>41</v>
      </c>
      <c r="M1337" s="79" t="n">
        <f aca="true">_xlfn.RANK.EQ('База данных_основная'!$F1337,INDIRECT('База данных_основная'!$O1337),0)-SUMPRODUCT(('База данных_основная'!$F1337&lt;INDIRECT('База данных_основная'!$O1337))*(MATCH(INDIRECT('База данных_основная'!$O1337),INDIRECT('База данных_основная'!$O1337),)&lt;&gt;ROW(INDIRECT('База данных_основная'!$O1337))-ROW(INDIRECT('База данных_основная'!$N1337))+1))</f>
        <v>5</v>
      </c>
      <c r="N1337" s="65" t="str">
        <f aca="false">CONCATENATE("F","$",'База данных_основная'!$P1337)</f>
        <v>F$46</v>
      </c>
      <c r="O1337" s="65" t="str">
        <f aca="false">CONCATENATE("F","$",'База данных_основная'!$P1337,":","F","$",'База данных_основная'!$Q1337)</f>
        <v>F$46:F$89</v>
      </c>
      <c r="P1337" s="59" t="n">
        <v>46</v>
      </c>
      <c r="Q1337" s="59" t="n">
        <f aca="false">'База данных_основная'!$P1337+43</f>
        <v>89</v>
      </c>
    </row>
    <row r="1338" customFormat="false" ht="15.75" hidden="false" customHeight="false" outlineLevel="0" collapsed="false">
      <c r="A1338" s="59" t="n">
        <v>432</v>
      </c>
      <c r="B1338" s="59" t="n">
        <v>1337</v>
      </c>
      <c r="C1338" s="70" t="s">
        <v>55</v>
      </c>
      <c r="D1338" s="71" t="s">
        <v>123</v>
      </c>
      <c r="E1338" s="72" t="n">
        <v>44562</v>
      </c>
      <c r="F1338" s="76" t="n">
        <v>17.7</v>
      </c>
      <c r="G1338" s="64" t="n">
        <v>19</v>
      </c>
      <c r="H1338" s="65" t="s">
        <v>116</v>
      </c>
      <c r="I1338" s="76" t="n">
        <v>35.1</v>
      </c>
      <c r="J1338" s="65" t="s">
        <v>117</v>
      </c>
      <c r="K1338" s="77" t="n">
        <v>27.2</v>
      </c>
      <c r="L1338" s="78" t="n">
        <v>41</v>
      </c>
      <c r="M1338" s="79" t="n">
        <f aca="true">_xlfn.RANK.EQ('База данных_основная'!$F1338,INDIRECT('База данных_основная'!$O1338),0)-SUMPRODUCT(('База данных_основная'!$F1338&lt;INDIRECT('База данных_основная'!$O1338))*(MATCH(INDIRECT('База данных_основная'!$O1338),INDIRECT('База данных_основная'!$O1338),)&lt;&gt;ROW(INDIRECT('База данных_основная'!$O1338))-ROW(INDIRECT('База данных_основная'!$N1338))+1))</f>
        <v>22</v>
      </c>
      <c r="N1338" s="65" t="str">
        <f aca="false">CONCATENATE("F","$",'База данных_основная'!$P1338)</f>
        <v>F$398</v>
      </c>
      <c r="O1338" s="65" t="str">
        <f aca="false">CONCATENATE("F","$",'База данных_основная'!$P1338,":","F","$",'База данных_основная'!$Q1338)</f>
        <v>F$398:F$441</v>
      </c>
      <c r="P1338" s="59" t="n">
        <v>398</v>
      </c>
      <c r="Q1338" s="59" t="n">
        <f aca="false">'База данных_основная'!$P1338+43</f>
        <v>441</v>
      </c>
    </row>
    <row r="1339" customFormat="false" ht="15.75" hidden="false" customHeight="false" outlineLevel="0" collapsed="false">
      <c r="A1339" s="59" t="n">
        <v>344</v>
      </c>
      <c r="B1339" s="59" t="n">
        <v>1338</v>
      </c>
      <c r="C1339" s="70" t="s">
        <v>55</v>
      </c>
      <c r="D1339" s="71" t="s">
        <v>124</v>
      </c>
      <c r="E1339" s="72" t="n">
        <v>44562</v>
      </c>
      <c r="F1339" s="66" t="n">
        <v>51</v>
      </c>
      <c r="G1339" s="64" t="n">
        <v>42</v>
      </c>
      <c r="H1339" s="65" t="s">
        <v>116</v>
      </c>
      <c r="I1339" s="66" t="n">
        <v>225.2</v>
      </c>
      <c r="J1339" s="65" t="s">
        <v>117</v>
      </c>
      <c r="K1339" s="77" t="n">
        <v>2573.6</v>
      </c>
      <c r="L1339" s="78" t="n">
        <v>41</v>
      </c>
      <c r="M1339" s="79" t="n">
        <f aca="true">_xlfn.RANK.EQ('База данных_основная'!$F1339,INDIRECT('База данных_основная'!$O1339),0)-SUMPRODUCT(('База данных_основная'!$F1339&lt;INDIRECT('База данных_основная'!$O1339))*(MATCH(INDIRECT('База данных_основная'!$O1339),INDIRECT('База данных_основная'!$O1339),)&lt;&gt;ROW(INDIRECT('База данных_основная'!$O1339))-ROW(INDIRECT('База данных_основная'!$N1339))+1))</f>
        <v>25</v>
      </c>
      <c r="N1339" s="65" t="str">
        <f aca="false">CONCATENATE("F","$",'База данных_основная'!$P1339)</f>
        <v>F$310</v>
      </c>
      <c r="O1339" s="65" t="str">
        <f aca="false">CONCATENATE("F","$",'База данных_основная'!$P1339,":","F","$",'База данных_основная'!$Q1339)</f>
        <v>F$310:F$353</v>
      </c>
      <c r="P1339" s="59" t="n">
        <v>310</v>
      </c>
      <c r="Q1339" s="59" t="n">
        <f aca="false">'База данных_основная'!$P1339+43</f>
        <v>353</v>
      </c>
    </row>
    <row r="1340" customFormat="false" ht="15.75" hidden="false" customHeight="false" outlineLevel="0" collapsed="false">
      <c r="A1340" s="59" t="n">
        <v>168</v>
      </c>
      <c r="B1340" s="59" t="n">
        <v>1339</v>
      </c>
      <c r="C1340" s="70" t="s">
        <v>55</v>
      </c>
      <c r="D1340" s="104" t="s">
        <v>68</v>
      </c>
      <c r="E1340" s="72" t="n">
        <v>44562</v>
      </c>
      <c r="F1340" s="85" t="n">
        <v>0.6</v>
      </c>
      <c r="G1340" s="59" t="n">
        <v>22</v>
      </c>
      <c r="H1340" s="65" t="s">
        <v>116</v>
      </c>
      <c r="I1340" s="110" t="n">
        <v>0</v>
      </c>
      <c r="J1340" s="65" t="s">
        <v>117</v>
      </c>
      <c r="K1340" s="77" t="s">
        <v>125</v>
      </c>
      <c r="L1340" s="78" t="n">
        <v>41</v>
      </c>
      <c r="M1340" s="79" t="n">
        <f aca="true">_xlfn.RANK.EQ('База данных_основная'!$F1340,INDIRECT('База данных_основная'!$O1340),0)-SUMPRODUCT(('База данных_основная'!$F1340&lt;INDIRECT('База данных_основная'!$O1340))*(MATCH(INDIRECT('База данных_основная'!$O1340),INDIRECT('База данных_основная'!$O1340),)&lt;&gt;ROW(INDIRECT('База данных_основная'!$O1340))-ROW(INDIRECT('База данных_основная'!$N1340))+1))</f>
        <v>32</v>
      </c>
      <c r="N1340" s="65" t="str">
        <f aca="false">CONCATENATE("F","$",'База данных_основная'!$P1340)</f>
        <v>F$134</v>
      </c>
      <c r="O1340" s="65" t="str">
        <f aca="false">CONCATENATE("F","$",'База данных_основная'!$P1340,":","F","$",'База данных_основная'!$Q1340)</f>
        <v>F$134:F$177</v>
      </c>
      <c r="P1340" s="59" t="n">
        <v>134</v>
      </c>
      <c r="Q1340" s="59" t="n">
        <f aca="false">'База данных_основная'!$P1340+43</f>
        <v>177</v>
      </c>
    </row>
    <row r="1341" customFormat="false" ht="15.75" hidden="false" customHeight="false" outlineLevel="0" collapsed="false">
      <c r="A1341" s="59" t="n">
        <v>564</v>
      </c>
      <c r="B1341" s="59" t="n">
        <v>1340</v>
      </c>
      <c r="C1341" s="70" t="s">
        <v>55</v>
      </c>
      <c r="D1341" s="104" t="s">
        <v>69</v>
      </c>
      <c r="E1341" s="72" t="n">
        <v>44562</v>
      </c>
      <c r="F1341" s="110" t="n">
        <v>11</v>
      </c>
      <c r="G1341" s="59" t="n">
        <v>23</v>
      </c>
      <c r="H1341" s="65" t="s">
        <v>116</v>
      </c>
      <c r="I1341" s="106" t="n">
        <v>25.4</v>
      </c>
      <c r="J1341" s="65" t="s">
        <v>117</v>
      </c>
      <c r="K1341" s="77" t="s">
        <v>125</v>
      </c>
      <c r="L1341" s="78" t="n">
        <v>41</v>
      </c>
      <c r="M1341" s="79" t="n">
        <f aca="true">_xlfn.RANK.EQ('База данных_основная'!$F1341,INDIRECT('База данных_основная'!$O1341),0)-SUMPRODUCT(('База данных_основная'!$F1341&lt;INDIRECT('База данных_основная'!$O1341))*(MATCH(INDIRECT('База данных_основная'!$O1341),INDIRECT('База данных_основная'!$O1341),)&lt;&gt;ROW(INDIRECT('База данных_основная'!$O1341))-ROW(INDIRECT('База данных_основная'!$N1341))+1))</f>
        <v>24</v>
      </c>
      <c r="N1341" s="65" t="str">
        <f aca="false">CONCATENATE("F","$",'База данных_основная'!$P1341)</f>
        <v>F$530</v>
      </c>
      <c r="O1341" s="65" t="str">
        <f aca="false">CONCATENATE("F","$",'База данных_основная'!$P1341,":","F","$",'База данных_основная'!$Q1341)</f>
        <v>F$530:F$573</v>
      </c>
      <c r="P1341" s="59" t="n">
        <v>530</v>
      </c>
      <c r="Q1341" s="59" t="n">
        <f aca="false">'База данных_основная'!$P1341+43</f>
        <v>573</v>
      </c>
    </row>
    <row r="1342" customFormat="false" ht="15.75" hidden="false" customHeight="false" outlineLevel="0" collapsed="false">
      <c r="A1342" s="59" t="n">
        <v>608</v>
      </c>
      <c r="B1342" s="59" t="n">
        <v>1341</v>
      </c>
      <c r="C1342" s="70" t="s">
        <v>55</v>
      </c>
      <c r="D1342" s="104" t="s">
        <v>126</v>
      </c>
      <c r="E1342" s="72" t="n">
        <v>44562</v>
      </c>
      <c r="F1342" s="110" t="n">
        <v>27</v>
      </c>
      <c r="G1342" s="59" t="n">
        <v>29</v>
      </c>
      <c r="H1342" s="65" t="s">
        <v>116</v>
      </c>
      <c r="I1342" s="106" t="n">
        <v>62.9</v>
      </c>
      <c r="J1342" s="65" t="s">
        <v>117</v>
      </c>
      <c r="K1342" s="77" t="s">
        <v>125</v>
      </c>
      <c r="L1342" s="78" t="n">
        <v>41</v>
      </c>
      <c r="M1342" s="79" t="n">
        <f aca="true">_xlfn.RANK.EQ('База данных_основная'!$F1342,INDIRECT('База данных_основная'!$O1342),0)-SUMPRODUCT(('База данных_основная'!$F1342&lt;INDIRECT('База данных_основная'!$O1342))*(MATCH(INDIRECT('База данных_основная'!$O1342),INDIRECT('База данных_основная'!$O1342),)&lt;&gt;ROW(INDIRECT('База данных_основная'!$O1342))-ROW(INDIRECT('База данных_основная'!$N1342))+1))</f>
        <v>21</v>
      </c>
      <c r="N1342" s="65" t="str">
        <f aca="false">CONCATENATE("F","$",'База данных_основная'!$P1342)</f>
        <v>F$574</v>
      </c>
      <c r="O1342" s="65" t="str">
        <f aca="false">CONCATENATE("F","$",'База данных_основная'!$P1342,":","F","$",'База данных_основная'!$Q1342)</f>
        <v>F$574:F$617</v>
      </c>
      <c r="P1342" s="59" t="n">
        <v>574</v>
      </c>
      <c r="Q1342" s="59" t="n">
        <f aca="false">'База данных_основная'!$P1342+43</f>
        <v>617</v>
      </c>
    </row>
    <row r="1343" customFormat="false" ht="15.75" hidden="false" customHeight="false" outlineLevel="0" collapsed="false">
      <c r="A1343" s="59" t="n">
        <v>696</v>
      </c>
      <c r="B1343" s="59" t="n">
        <v>1342</v>
      </c>
      <c r="C1343" s="70" t="s">
        <v>55</v>
      </c>
      <c r="D1343" s="104" t="s">
        <v>72</v>
      </c>
      <c r="E1343" s="72" t="n">
        <v>44562</v>
      </c>
      <c r="F1343" s="110" t="n">
        <v>7</v>
      </c>
      <c r="G1343" s="59" t="n">
        <v>29</v>
      </c>
      <c r="H1343" s="65" t="s">
        <v>116</v>
      </c>
      <c r="I1343" s="106" t="n">
        <v>32.1</v>
      </c>
      <c r="J1343" s="65" t="s">
        <v>117</v>
      </c>
      <c r="K1343" s="77" t="n">
        <v>35.9</v>
      </c>
      <c r="L1343" s="78" t="n">
        <v>41</v>
      </c>
      <c r="M1343" s="79" t="n">
        <f aca="true">_xlfn.RANK.EQ('База данных_основная'!$F1343,INDIRECT('База данных_основная'!$O1343),0)-SUMPRODUCT(('База данных_основная'!$F1343&lt;INDIRECT('База данных_основная'!$O1343))*(MATCH(INDIRECT('База данных_основная'!$O1343),INDIRECT('База данных_основная'!$O1343),)&lt;&gt;ROW(INDIRECT('База данных_основная'!$O1343))-ROW(INDIRECT('База данных_основная'!$N1343))+1))</f>
        <v>21</v>
      </c>
      <c r="N1343" s="65" t="str">
        <f aca="false">CONCATENATE("F","$",'База данных_основная'!$P1343)</f>
        <v>F$662</v>
      </c>
      <c r="O1343" s="65" t="str">
        <f aca="false">CONCATENATE("F","$",'База данных_основная'!$P1343,":","F","$",'База данных_основная'!$Q1343)</f>
        <v>F$662:F$705</v>
      </c>
      <c r="P1343" s="59" t="n">
        <v>662</v>
      </c>
      <c r="Q1343" s="59" t="n">
        <f aca="false">'База данных_основная'!$P1343+43</f>
        <v>705</v>
      </c>
    </row>
    <row r="1344" customFormat="false" ht="15.75" hidden="false" customHeight="false" outlineLevel="0" collapsed="false">
      <c r="A1344" s="59" t="n">
        <v>652</v>
      </c>
      <c r="B1344" s="59" t="n">
        <v>1343</v>
      </c>
      <c r="C1344" s="70" t="s">
        <v>55</v>
      </c>
      <c r="D1344" s="112" t="s">
        <v>73</v>
      </c>
      <c r="E1344" s="72" t="n">
        <v>44562</v>
      </c>
      <c r="F1344" s="85" t="n">
        <v>12</v>
      </c>
      <c r="G1344" s="59" t="n">
        <v>12</v>
      </c>
      <c r="H1344" s="65" t="s">
        <v>116</v>
      </c>
      <c r="I1344" s="87" t="n">
        <v>13.7</v>
      </c>
      <c r="J1344" s="65" t="s">
        <v>117</v>
      </c>
      <c r="K1344" s="77" t="n">
        <v>42.8</v>
      </c>
      <c r="L1344" s="78" t="n">
        <v>41</v>
      </c>
      <c r="M1344" s="79" t="n">
        <f aca="true">_xlfn.RANK.EQ('База данных_основная'!$F1344,INDIRECT('База данных_основная'!$O1344),0)-SUMPRODUCT(('База данных_основная'!$F1344&lt;INDIRECT('База данных_основная'!$O1344))*(MATCH(INDIRECT('База данных_основная'!$O1344),INDIRECT('База данных_основная'!$O1344),)&lt;&gt;ROW(INDIRECT('База данных_основная'!$O1344))-ROW(INDIRECT('База данных_основная'!$N1344))+1))</f>
        <v>22</v>
      </c>
      <c r="N1344" s="65" t="str">
        <f aca="false">CONCATENATE("F","$",'База данных_основная'!$P1344)</f>
        <v>F$618</v>
      </c>
      <c r="O1344" s="65" t="str">
        <f aca="false">CONCATENATE("F","$",'База данных_основная'!$P1344,":","F","$",'База данных_основная'!$Q1344)</f>
        <v>F$618:F$661</v>
      </c>
      <c r="P1344" s="59" t="n">
        <v>618</v>
      </c>
      <c r="Q1344" s="59" t="n">
        <f aca="false">'База данных_основная'!$P1344+43</f>
        <v>661</v>
      </c>
    </row>
    <row r="1345" customFormat="false" ht="15.75" hidden="false" customHeight="false" outlineLevel="0" collapsed="false">
      <c r="A1345" s="59" t="n">
        <v>740</v>
      </c>
      <c r="B1345" s="59" t="n">
        <v>1344</v>
      </c>
      <c r="C1345" s="70" t="s">
        <v>55</v>
      </c>
      <c r="D1345" s="112" t="s">
        <v>127</v>
      </c>
      <c r="E1345" s="72" t="n">
        <v>44562</v>
      </c>
      <c r="F1345" s="88" t="n">
        <v>0.3</v>
      </c>
      <c r="G1345" s="59" t="n">
        <v>6</v>
      </c>
      <c r="H1345" s="65" t="s">
        <v>116</v>
      </c>
      <c r="I1345" s="89" t="n">
        <v>0</v>
      </c>
      <c r="J1345" s="65" t="s">
        <v>117</v>
      </c>
      <c r="K1345" s="77" t="s">
        <v>125</v>
      </c>
      <c r="L1345" s="78" t="n">
        <v>41</v>
      </c>
      <c r="M1345" s="79" t="n">
        <f aca="true">_xlfn.RANK.EQ('База данных_основная'!$F1345,INDIRECT('База данных_основная'!$O1345),0)-SUMPRODUCT(('База данных_основная'!$F1345&lt;INDIRECT('База данных_основная'!$O1345))*(MATCH(INDIRECT('База данных_основная'!$O1345),INDIRECT('База данных_основная'!$O1345),)&lt;&gt;ROW(INDIRECT('База данных_основная'!$O1345))-ROW(INDIRECT('База данных_основная'!$N1345))+1))</f>
        <v>31</v>
      </c>
      <c r="N1345" s="65" t="str">
        <f aca="false">CONCATENATE("F","$",'База данных_основная'!$P1345)</f>
        <v>F$706</v>
      </c>
      <c r="O1345" s="65" t="str">
        <f aca="false">CONCATENATE("F","$",'База данных_основная'!$P1345,":","F","$",'База данных_основная'!$Q1345)</f>
        <v>F$706:F$749</v>
      </c>
      <c r="P1345" s="59" t="n">
        <v>706</v>
      </c>
      <c r="Q1345" s="59" t="n">
        <f aca="false">'База данных_основная'!$P1345+43</f>
        <v>749</v>
      </c>
    </row>
    <row r="1346" customFormat="false" ht="15.75" hidden="false" customHeight="false" outlineLevel="0" collapsed="false">
      <c r="A1346" s="59" t="n">
        <v>476</v>
      </c>
      <c r="B1346" s="59" t="n">
        <v>1345</v>
      </c>
      <c r="C1346" s="70" t="s">
        <v>55</v>
      </c>
      <c r="D1346" s="112" t="s">
        <v>128</v>
      </c>
      <c r="E1346" s="72" t="n">
        <v>44562</v>
      </c>
      <c r="F1346" s="91" t="n">
        <v>0.3</v>
      </c>
      <c r="G1346" s="59" t="n">
        <v>3</v>
      </c>
      <c r="H1346" s="65" t="s">
        <v>116</v>
      </c>
      <c r="I1346" s="87" t="n">
        <v>0.2</v>
      </c>
      <c r="J1346" s="65" t="s">
        <v>117</v>
      </c>
      <c r="K1346" s="77" t="s">
        <v>125</v>
      </c>
      <c r="L1346" s="78" t="n">
        <v>41</v>
      </c>
      <c r="M1346" s="79" t="n">
        <f aca="true">_xlfn.RANK.EQ('База данных_основная'!$F1346,INDIRECT('База данных_основная'!$O1346),0)-SUMPRODUCT(('База данных_основная'!$F1346&lt;INDIRECT('База данных_основная'!$O1346))*(MATCH(INDIRECT('База данных_основная'!$O1346),INDIRECT('База данных_основная'!$O1346),)&lt;&gt;ROW(INDIRECT('База данных_основная'!$O1346))-ROW(INDIRECT('База данных_основная'!$N1346))+1))</f>
        <v>36</v>
      </c>
      <c r="N1346" s="65" t="str">
        <f aca="false">CONCATENATE("F","$",'База данных_основная'!$P1346)</f>
        <v>F$442</v>
      </c>
      <c r="O1346" s="65" t="str">
        <f aca="false">CONCATENATE("F","$",'База данных_основная'!$P1346,":","F","$",'База данных_основная'!$Q1346)</f>
        <v>F$442:F$485</v>
      </c>
      <c r="P1346" s="59" t="n">
        <v>442</v>
      </c>
      <c r="Q1346" s="59" t="n">
        <f aca="false">'База данных_основная'!$P1346+43</f>
        <v>485</v>
      </c>
    </row>
    <row r="1347" customFormat="false" ht="15.75" hidden="false" customHeight="false" outlineLevel="0" collapsed="false">
      <c r="A1347" s="59" t="n">
        <v>520</v>
      </c>
      <c r="B1347" s="59" t="n">
        <v>1346</v>
      </c>
      <c r="C1347" s="70" t="s">
        <v>55</v>
      </c>
      <c r="D1347" s="112" t="s">
        <v>77</v>
      </c>
      <c r="E1347" s="72" t="n">
        <v>44562</v>
      </c>
      <c r="F1347" s="91" t="n">
        <v>1.4</v>
      </c>
      <c r="G1347" s="59" t="n">
        <v>4</v>
      </c>
      <c r="H1347" s="65" t="s">
        <v>116</v>
      </c>
      <c r="I1347" s="91" t="n">
        <v>0.6</v>
      </c>
      <c r="J1347" s="65" t="s">
        <v>117</v>
      </c>
      <c r="K1347" s="77" t="n">
        <v>0.2</v>
      </c>
      <c r="L1347" s="78" t="n">
        <v>41</v>
      </c>
      <c r="M1347" s="79" t="n">
        <f aca="true">_xlfn.RANK.EQ('База данных_основная'!$F1347,INDIRECT('База данных_основная'!$O1347),0)-SUMPRODUCT(('База данных_основная'!$F1347&lt;INDIRECT('База данных_основная'!$O1347))*(MATCH(INDIRECT('База данных_основная'!$O1347),INDIRECT('База данных_основная'!$O1347),)&lt;&gt;ROW(INDIRECT('База данных_основная'!$O1347))-ROW(INDIRECT('База данных_основная'!$N1347))+1))</f>
        <v>28</v>
      </c>
      <c r="N1347" s="65" t="str">
        <f aca="false">CONCATENATE("F","$",'База данных_основная'!$P1347)</f>
        <v>F$486</v>
      </c>
      <c r="O1347" s="65" t="str">
        <f aca="false">CONCATENATE("F","$",'База данных_основная'!$P1347,":","F","$",'База данных_основная'!$Q1347)</f>
        <v>F$486:F$529</v>
      </c>
      <c r="P1347" s="59" t="n">
        <v>486</v>
      </c>
      <c r="Q1347" s="59" t="n">
        <f aca="false">'База данных_основная'!$P1347+43</f>
        <v>529</v>
      </c>
    </row>
    <row r="1348" customFormat="false" ht="15.75" hidden="false" customHeight="false" outlineLevel="0" collapsed="false">
      <c r="A1348" s="59" t="n">
        <v>388</v>
      </c>
      <c r="B1348" s="59" t="n">
        <v>1347</v>
      </c>
      <c r="C1348" s="70" t="s">
        <v>55</v>
      </c>
      <c r="D1348" s="64" t="s">
        <v>129</v>
      </c>
      <c r="E1348" s="72" t="n">
        <v>44562</v>
      </c>
      <c r="F1348" s="93" t="n">
        <v>1.3</v>
      </c>
      <c r="G1348" s="64" t="n">
        <v>16</v>
      </c>
      <c r="H1348" s="65" t="s">
        <v>116</v>
      </c>
      <c r="I1348" s="64" t="n">
        <v>1.9</v>
      </c>
      <c r="J1348" s="65" t="s">
        <v>117</v>
      </c>
      <c r="K1348" s="77" t="n">
        <v>1.5</v>
      </c>
      <c r="L1348" s="78" t="n">
        <v>41</v>
      </c>
      <c r="M1348" s="79" t="n">
        <f aca="true">_xlfn.RANK.EQ('База данных_основная'!$F1348,INDIRECT('База данных_основная'!$O1348),0)-SUMPRODUCT(('База данных_основная'!$F1348&lt;INDIRECT('База данных_основная'!$O1348))*(MATCH(INDIRECT('База данных_основная'!$O1348),INDIRECT('База данных_основная'!$O1348),)&lt;&gt;ROW(INDIRECT('База данных_основная'!$O1348))-ROW(INDIRECT('База данных_основная'!$N1348))+1))</f>
        <v>28</v>
      </c>
      <c r="N1348" s="65" t="str">
        <f aca="false">CONCATENATE("F","$",'База данных_основная'!$P1348)</f>
        <v>F$354</v>
      </c>
      <c r="O1348" s="65" t="str">
        <f aca="false">CONCATENATE("F","$",'База данных_основная'!$P1348,":","F","$",'База данных_основная'!$Q1348)</f>
        <v>F$354:F$397</v>
      </c>
      <c r="P1348" s="59" t="n">
        <v>354</v>
      </c>
      <c r="Q1348" s="59" t="n">
        <f aca="false">'База данных_основная'!$P1348+43</f>
        <v>397</v>
      </c>
    </row>
    <row r="1349" customFormat="false" ht="15.75" hidden="false" customHeight="false" outlineLevel="0" collapsed="false">
      <c r="A1349" s="59" t="n">
        <v>124</v>
      </c>
      <c r="B1349" s="59" t="n">
        <v>1348</v>
      </c>
      <c r="C1349" s="70" t="s">
        <v>55</v>
      </c>
      <c r="D1349" s="64" t="s">
        <v>89</v>
      </c>
      <c r="E1349" s="72" t="n">
        <v>44562</v>
      </c>
      <c r="F1349" s="94" t="n">
        <v>0</v>
      </c>
      <c r="G1349" s="95" t="n">
        <v>6</v>
      </c>
      <c r="H1349" s="65" t="s">
        <v>116</v>
      </c>
      <c r="I1349" s="94" t="n">
        <v>1.1</v>
      </c>
      <c r="J1349" s="65" t="s">
        <v>117</v>
      </c>
      <c r="K1349" s="77" t="n">
        <v>30.3</v>
      </c>
      <c r="L1349" s="78" t="n">
        <v>41</v>
      </c>
      <c r="M1349" s="79" t="n">
        <f aca="true">_xlfn.RANK.EQ('База данных_основная'!$F1349,INDIRECT('База данных_основная'!$O1349),0)-SUMPRODUCT(('База данных_основная'!$F1349&lt;INDIRECT('База данных_основная'!$O1349))*(MATCH(INDIRECT('База данных_основная'!$O1349),INDIRECT('База данных_основная'!$O1349),)&lt;&gt;ROW(INDIRECT('База данных_основная'!$O1349))-ROW(INDIRECT('База данных_основная'!$N1349))+1))</f>
        <v>33</v>
      </c>
      <c r="N1349" s="65" t="str">
        <f aca="false">CONCATENATE("F","$",'База данных_основная'!$P1349)</f>
        <v>F$90</v>
      </c>
      <c r="O1349" s="65" t="str">
        <f aca="false">CONCATENATE("F","$",'База данных_основная'!$P1349,":","F","$",'База данных_основная'!$Q1349)</f>
        <v>F$90:F$133</v>
      </c>
      <c r="P1349" s="59" t="n">
        <v>90</v>
      </c>
      <c r="Q1349" s="59" t="n">
        <f aca="false">'База данных_основная'!$P1349+43</f>
        <v>133</v>
      </c>
    </row>
    <row r="1350" customFormat="false" ht="15.75" hidden="false" customHeight="false" outlineLevel="0" collapsed="false">
      <c r="A1350" s="59" t="n">
        <v>212</v>
      </c>
      <c r="B1350" s="59" t="n">
        <v>1349</v>
      </c>
      <c r="C1350" s="70" t="s">
        <v>55</v>
      </c>
      <c r="D1350" s="64" t="s">
        <v>130</v>
      </c>
      <c r="E1350" s="72" t="n">
        <v>44562</v>
      </c>
      <c r="F1350" s="97" t="n">
        <v>100</v>
      </c>
      <c r="G1350" s="95" t="n">
        <v>1</v>
      </c>
      <c r="H1350" s="65" t="s">
        <v>116</v>
      </c>
      <c r="I1350" s="97" t="n">
        <v>99.2</v>
      </c>
      <c r="J1350" s="65" t="s">
        <v>117</v>
      </c>
      <c r="K1350" s="77" t="s">
        <v>125</v>
      </c>
      <c r="L1350" s="78" t="n">
        <v>41</v>
      </c>
      <c r="M1350" s="79" t="n">
        <f aca="true">_xlfn.RANK.EQ('База данных_основная'!$F1350,INDIRECT('База данных_основная'!$O1350),0)-SUMPRODUCT(('База данных_основная'!$F1350&lt;INDIRECT('База данных_основная'!$O1350))*(MATCH(INDIRECT('База данных_основная'!$O1350),INDIRECT('База данных_основная'!$O1350),)&lt;&gt;ROW(INDIRECT('База данных_основная'!$O1350))-ROW(INDIRECT('База данных_основная'!$N1350))+1))</f>
        <v>7</v>
      </c>
      <c r="N1350" s="65" t="str">
        <f aca="false">CONCATENATE("F","$",'База данных_основная'!$P1350)</f>
        <v>F$178</v>
      </c>
      <c r="O1350" s="65" t="str">
        <f aca="false">CONCATENATE("F","$",'База данных_основная'!$P1350,":","F","$",'База данных_основная'!$Q1350)</f>
        <v>F$178:F$221</v>
      </c>
      <c r="P1350" s="59" t="n">
        <v>178</v>
      </c>
      <c r="Q1350" s="59" t="n">
        <f aca="false">'База данных_основная'!$P1350+43</f>
        <v>221</v>
      </c>
    </row>
    <row r="1351" customFormat="false" ht="15.75" hidden="false" customHeight="false" outlineLevel="0" collapsed="false">
      <c r="A1351" s="59" t="n">
        <v>1092</v>
      </c>
      <c r="B1351" s="59" t="n">
        <v>1350</v>
      </c>
      <c r="C1351" s="70" t="s">
        <v>55</v>
      </c>
      <c r="D1351" s="64" t="s">
        <v>115</v>
      </c>
      <c r="E1351" s="72" t="n">
        <v>44927</v>
      </c>
      <c r="F1351" s="64" t="n">
        <v>9</v>
      </c>
      <c r="G1351" s="64" t="n">
        <v>21</v>
      </c>
      <c r="H1351" s="65" t="s">
        <v>131</v>
      </c>
      <c r="I1351" s="64" t="n">
        <v>24</v>
      </c>
      <c r="J1351" s="65" t="s">
        <v>132</v>
      </c>
      <c r="K1351" s="99" t="n">
        <v>209.5</v>
      </c>
      <c r="L1351" s="68" t="n">
        <v>37</v>
      </c>
      <c r="M1351" s="69" t="n">
        <f aca="true">_xlfn.RANK.EQ('База данных_основная'!$F1351,INDIRECT('База данных_основная'!$O1351),0)-SUMPRODUCT(('База данных_основная'!$F1351&lt;INDIRECT('База данных_основная'!$O1351))*(MATCH(INDIRECT('База данных_основная'!$O1351),INDIRECT('База данных_основная'!$O1351),)&lt;&gt;ROW(INDIRECT('База данных_основная'!$O1351))-ROW(INDIRECT('База данных_основная'!$N1351))+1))</f>
        <v>22</v>
      </c>
      <c r="N1351" s="65" t="str">
        <f aca="false">CONCATENATE("F","$",'База данных_основная'!$P1351)</f>
        <v>F$1058</v>
      </c>
      <c r="O1351" s="65" t="str">
        <f aca="false">CONCATENATE("F","$",'База данных_основная'!$P1351,":","F","$",'База данных_основная'!$Q1351)</f>
        <v>F$1058:F$1101</v>
      </c>
      <c r="P1351" s="59" t="n">
        <v>1058</v>
      </c>
      <c r="Q1351" s="59" t="n">
        <f aca="false">'База данных_основная'!$P1351+43</f>
        <v>1101</v>
      </c>
    </row>
    <row r="1352" customFormat="false" ht="15.75" hidden="false" customHeight="false" outlineLevel="0" collapsed="false">
      <c r="A1352" s="59" t="n">
        <v>1620</v>
      </c>
      <c r="B1352" s="59" t="n">
        <v>1351</v>
      </c>
      <c r="C1352" s="70" t="s">
        <v>55</v>
      </c>
      <c r="D1352" s="64" t="s">
        <v>118</v>
      </c>
      <c r="E1352" s="72" t="n">
        <v>44927</v>
      </c>
      <c r="F1352" s="64" t="n">
        <v>39314</v>
      </c>
      <c r="G1352" s="64" t="n">
        <v>40</v>
      </c>
      <c r="H1352" s="65" t="s">
        <v>131</v>
      </c>
      <c r="I1352" s="64" t="n">
        <v>131655.9</v>
      </c>
      <c r="J1352" s="65" t="s">
        <v>132</v>
      </c>
      <c r="K1352" s="100" t="n">
        <v>1645476.7</v>
      </c>
      <c r="L1352" s="78" t="n">
        <v>37</v>
      </c>
      <c r="M1352" s="59" t="n">
        <f aca="true">_xlfn.RANK.EQ('База данных_основная'!$F1352,INDIRECT('База данных_основная'!$O1352),0)-SUMPRODUCT(('База данных_основная'!$F1352&lt;INDIRECT('База данных_основная'!$O1352))*(MATCH(INDIRECT('База данных_основная'!$O1352),INDIRECT('База данных_основная'!$O1352),)&lt;&gt;ROW(INDIRECT('База данных_основная'!$O1352))-ROW(INDIRECT('База данных_основная'!$N1352))+1))</f>
        <v>3</v>
      </c>
      <c r="N1352" s="65" t="str">
        <f aca="false">CONCATENATE("F","$",'База данных_основная'!$P1352)</f>
        <v>F$1586</v>
      </c>
      <c r="O1352" s="65" t="str">
        <f aca="false">CONCATENATE("F","$",'База данных_основная'!$P1352,":","F","$",'База данных_основная'!$Q1352)</f>
        <v>F$1586:F$1629</v>
      </c>
      <c r="P1352" s="59" t="n">
        <v>1586</v>
      </c>
      <c r="Q1352" s="59" t="n">
        <f aca="false">'База данных_основная'!$P1352+43</f>
        <v>1629</v>
      </c>
    </row>
    <row r="1353" customFormat="false" ht="15.75" hidden="false" customHeight="false" outlineLevel="0" collapsed="false">
      <c r="A1353" s="59" t="n">
        <v>1136</v>
      </c>
      <c r="B1353" s="59" t="n">
        <v>1352</v>
      </c>
      <c r="C1353" s="70" t="s">
        <v>55</v>
      </c>
      <c r="D1353" s="64" t="s">
        <v>119</v>
      </c>
      <c r="E1353" s="72" t="n">
        <v>44927</v>
      </c>
      <c r="F1353" s="93" t="n">
        <v>0.2</v>
      </c>
      <c r="G1353" s="64" t="n">
        <v>3</v>
      </c>
      <c r="H1353" s="65" t="s">
        <v>131</v>
      </c>
      <c r="I1353" s="93" t="n">
        <v>0.2</v>
      </c>
      <c r="J1353" s="65" t="s">
        <v>132</v>
      </c>
      <c r="K1353" s="101" t="n">
        <v>0.001</v>
      </c>
      <c r="L1353" s="68" t="n">
        <v>37</v>
      </c>
      <c r="M1353" s="74" t="n">
        <f aca="true">_xlfn.RANK.EQ('База данных_основная'!$F1353,INDIRECT('База данных_основная'!$O1353),0)-SUMPRODUCT(('База данных_основная'!$F1353&lt;INDIRECT('База данных_основная'!$O1353))*(MATCH(INDIRECT('База данных_основная'!$O1353),INDIRECT('База данных_основная'!$O1353),)&lt;&gt;ROW(INDIRECT('База данных_основная'!$O1353))-ROW(INDIRECT('База данных_основная'!$N1353))+1))</f>
        <v>32</v>
      </c>
      <c r="N1353" s="65" t="str">
        <f aca="false">CONCATENATE("F","$",'База данных_основная'!$P1353)</f>
        <v>F$1102</v>
      </c>
      <c r="O1353" s="65" t="str">
        <f aca="false">CONCATENATE("F","$",'База данных_основная'!$P1353,":","F","$",'База данных_основная'!$Q1353)</f>
        <v>F$1102:F$1145</v>
      </c>
      <c r="P1353" s="59" t="n">
        <v>1102</v>
      </c>
      <c r="Q1353" s="59" t="n">
        <f aca="false">'База данных_основная'!$P1353+43</f>
        <v>1145</v>
      </c>
    </row>
    <row r="1354" customFormat="false" ht="15.75" hidden="false" customHeight="false" outlineLevel="0" collapsed="false">
      <c r="A1354" s="59" t="n">
        <v>872</v>
      </c>
      <c r="B1354" s="59" t="n">
        <v>1353</v>
      </c>
      <c r="C1354" s="70" t="s">
        <v>55</v>
      </c>
      <c r="D1354" s="71" t="s">
        <v>120</v>
      </c>
      <c r="E1354" s="72" t="n">
        <v>44927</v>
      </c>
      <c r="F1354" s="66" t="n">
        <v>36</v>
      </c>
      <c r="G1354" s="64" t="n">
        <v>35</v>
      </c>
      <c r="H1354" s="65" t="s">
        <v>131</v>
      </c>
      <c r="I1354" s="64" t="n">
        <v>147.2</v>
      </c>
      <c r="J1354" s="65" t="s">
        <v>132</v>
      </c>
      <c r="K1354" s="102" t="n">
        <v>2015</v>
      </c>
      <c r="L1354" s="68" t="n">
        <v>37</v>
      </c>
      <c r="M1354" s="82" t="n">
        <f aca="true">_xlfn.RANK.EQ('База данных_основная'!$F1354,INDIRECT('База данных_основная'!$O1354),0)-SUMPRODUCT(('База данных_основная'!$F1354&lt;INDIRECT('База данных_основная'!$O1354))*(MATCH(INDIRECT('База данных_основная'!$O1354),INDIRECT('База данных_основная'!$O1354),)&lt;&gt;ROW(INDIRECT('База данных_основная'!$O1354))-ROW(INDIRECT('База данных_основная'!$N1354))+1))</f>
        <v>20</v>
      </c>
      <c r="N1354" s="65" t="str">
        <f aca="false">CONCATENATE("F","$",'База данных_основная'!$P1354)</f>
        <v>F$838</v>
      </c>
      <c r="O1354" s="65" t="str">
        <f aca="false">CONCATENATE("F","$",'База данных_основная'!$P1354,":","F","$",'База данных_основная'!$Q1354)</f>
        <v>F$838:F$881</v>
      </c>
      <c r="P1354" s="59" t="n">
        <v>838</v>
      </c>
      <c r="Q1354" s="59" t="n">
        <f aca="false">'База данных_основная'!$P1354+43</f>
        <v>881</v>
      </c>
    </row>
    <row r="1355" customFormat="false" ht="15.75" hidden="false" customHeight="false" outlineLevel="0" collapsed="false">
      <c r="A1355" s="59" t="n">
        <v>1664</v>
      </c>
      <c r="B1355" s="59" t="n">
        <v>1354</v>
      </c>
      <c r="C1355" s="70" t="s">
        <v>55</v>
      </c>
      <c r="D1355" s="71" t="s">
        <v>121</v>
      </c>
      <c r="E1355" s="72" t="n">
        <v>44927</v>
      </c>
      <c r="F1355" s="64" t="n">
        <v>675</v>
      </c>
      <c r="G1355" s="64" t="n">
        <v>37</v>
      </c>
      <c r="H1355" s="65" t="s">
        <v>131</v>
      </c>
      <c r="I1355" s="64" t="n">
        <v>4235.9</v>
      </c>
      <c r="J1355" s="65" t="s">
        <v>132</v>
      </c>
      <c r="K1355" s="102" t="n">
        <v>45809.4</v>
      </c>
      <c r="L1355" s="68" t="n">
        <v>37</v>
      </c>
      <c r="M1355" s="82" t="n">
        <f aca="true">_xlfn.RANK.EQ('База данных_основная'!$F1355,INDIRECT('База данных_основная'!$O1355),0)-SUMPRODUCT(('База данных_основная'!$F1355&lt;INDIRECT('База данных_основная'!$O1355))*(MATCH(INDIRECT('База данных_основная'!$O1355),INDIRECT('База данных_основная'!$O1355),)&lt;&gt;ROW(INDIRECT('База данных_основная'!$O1355))-ROW(INDIRECT('База данных_основная'!$N1355))+1))</f>
        <v>3</v>
      </c>
      <c r="N1355" s="65" t="str">
        <f aca="false">CONCATENATE("F","$",'База данных_основная'!$P1355)</f>
        <v>F$1630</v>
      </c>
      <c r="O1355" s="65" t="str">
        <f aca="false">CONCATENATE("F","$",'База данных_основная'!$P1355,":","F","$",'База данных_основная'!$Q1355)</f>
        <v>F$1630:F$1673</v>
      </c>
      <c r="P1355" s="59" t="n">
        <v>1630</v>
      </c>
      <c r="Q1355" s="59" t="n">
        <f aca="false">'База данных_основная'!$P1355+43</f>
        <v>1673</v>
      </c>
    </row>
    <row r="1356" customFormat="false" ht="15.75" hidden="false" customHeight="false" outlineLevel="0" collapsed="false">
      <c r="A1356" s="59" t="n">
        <v>916</v>
      </c>
      <c r="B1356" s="59" t="n">
        <v>1355</v>
      </c>
      <c r="C1356" s="70" t="s">
        <v>55</v>
      </c>
      <c r="D1356" s="71" t="s">
        <v>122</v>
      </c>
      <c r="E1356" s="72" t="n">
        <v>44927</v>
      </c>
      <c r="F1356" s="64" t="n">
        <v>720</v>
      </c>
      <c r="G1356" s="64" t="n">
        <v>37</v>
      </c>
      <c r="H1356" s="65" t="s">
        <v>131</v>
      </c>
      <c r="I1356" s="64" t="n">
        <v>4407.1</v>
      </c>
      <c r="J1356" s="65" t="s">
        <v>132</v>
      </c>
      <c r="K1356" s="77" t="n">
        <v>48033.8</v>
      </c>
      <c r="L1356" s="78" t="n">
        <v>37</v>
      </c>
      <c r="M1356" s="79" t="n">
        <f aca="true">_xlfn.RANK.EQ('База данных_основная'!$F1356,INDIRECT('База данных_основная'!$O1356),0)-SUMPRODUCT(('База данных_основная'!$F1356&lt;INDIRECT('База данных_основная'!$O1356))*(MATCH(INDIRECT('База данных_основная'!$O1356),INDIRECT('База данных_основная'!$O1356),)&lt;&gt;ROW(INDIRECT('База данных_основная'!$O1356))-ROW(INDIRECT('База данных_основная'!$N1356))+1))</f>
        <v>7</v>
      </c>
      <c r="N1356" s="65" t="str">
        <f aca="false">CONCATENATE("F","$",'База данных_основная'!$P1356)</f>
        <v>F$882</v>
      </c>
      <c r="O1356" s="65" t="str">
        <f aca="false">CONCATENATE("F","$",'База данных_основная'!$P1356,":","F","$",'База данных_основная'!$Q1356)</f>
        <v>F$882:F$925</v>
      </c>
      <c r="P1356" s="59" t="n">
        <v>882</v>
      </c>
      <c r="Q1356" s="59" t="n">
        <f aca="false">'База данных_основная'!$P1356+43</f>
        <v>925</v>
      </c>
    </row>
    <row r="1357" customFormat="false" ht="15.75" hidden="false" customHeight="false" outlineLevel="0" collapsed="false">
      <c r="A1357" s="59" t="n">
        <v>1268</v>
      </c>
      <c r="B1357" s="59" t="n">
        <v>1356</v>
      </c>
      <c r="C1357" s="70" t="s">
        <v>55</v>
      </c>
      <c r="D1357" s="71" t="s">
        <v>123</v>
      </c>
      <c r="E1357" s="72" t="n">
        <v>44927</v>
      </c>
      <c r="F1357" s="93" t="n">
        <v>18.3</v>
      </c>
      <c r="G1357" s="64" t="n">
        <v>20</v>
      </c>
      <c r="H1357" s="65" t="s">
        <v>131</v>
      </c>
      <c r="I1357" s="93" t="n">
        <v>33.5</v>
      </c>
      <c r="J1357" s="65" t="s">
        <v>132</v>
      </c>
      <c r="K1357" s="77" t="n">
        <v>29.2</v>
      </c>
      <c r="L1357" s="78" t="n">
        <v>37</v>
      </c>
      <c r="M1357" s="79" t="n">
        <f aca="true">_xlfn.RANK.EQ('База данных_основная'!$F1357,INDIRECT('База данных_основная'!$O1357),0)-SUMPRODUCT(('База данных_основная'!$F1357&lt;INDIRECT('База данных_основная'!$O1357))*(MATCH(INDIRECT('База данных_основная'!$O1357),INDIRECT('База данных_основная'!$O1357),)&lt;&gt;ROW(INDIRECT('База данных_основная'!$O1357))-ROW(INDIRECT('База данных_основная'!$N1357))+1))</f>
        <v>19</v>
      </c>
      <c r="N1357" s="65" t="str">
        <f aca="false">CONCATENATE("F","$",'База данных_основная'!$P1357)</f>
        <v>F$1234</v>
      </c>
      <c r="O1357" s="65" t="str">
        <f aca="false">CONCATENATE("F","$",'База данных_основная'!$P1357,":","F","$",'База данных_основная'!$Q1357)</f>
        <v>F$1234:F$1277</v>
      </c>
      <c r="P1357" s="59" t="n">
        <v>1234</v>
      </c>
      <c r="Q1357" s="59" t="n">
        <f aca="false">'База данных_основная'!$P1357+43</f>
        <v>1277</v>
      </c>
    </row>
    <row r="1358" customFormat="false" ht="15.75" hidden="false" customHeight="false" outlineLevel="0" collapsed="false">
      <c r="A1358" s="59" t="n">
        <v>1180</v>
      </c>
      <c r="B1358" s="59" t="n">
        <v>1357</v>
      </c>
      <c r="C1358" s="70" t="s">
        <v>55</v>
      </c>
      <c r="D1358" s="71" t="s">
        <v>124</v>
      </c>
      <c r="E1358" s="72" t="n">
        <v>44927</v>
      </c>
      <c r="F1358" s="64" t="n">
        <v>50</v>
      </c>
      <c r="G1358" s="64" t="n">
        <v>39</v>
      </c>
      <c r="H1358" s="65" t="s">
        <v>131</v>
      </c>
      <c r="I1358" s="64" t="n">
        <v>183.4</v>
      </c>
      <c r="J1358" s="65" t="s">
        <v>132</v>
      </c>
      <c r="K1358" s="77" t="n">
        <v>2563.9</v>
      </c>
      <c r="L1358" s="78" t="n">
        <v>37</v>
      </c>
      <c r="M1358" s="79" t="n">
        <f aca="true">_xlfn.RANK.EQ('База данных_основная'!$F1358,INDIRECT('База данных_основная'!$O1358),0)-SUMPRODUCT(('База данных_основная'!$F1358&lt;INDIRECT('База данных_основная'!$O1358))*(MATCH(INDIRECT('База данных_основная'!$O1358),INDIRECT('База данных_основная'!$O1358),)&lt;&gt;ROW(INDIRECT('База данных_основная'!$O1358))-ROW(INDIRECT('База данных_основная'!$N1358))+1))</f>
        <v>14</v>
      </c>
      <c r="N1358" s="65" t="str">
        <f aca="false">CONCATENATE("F","$",'База данных_основная'!$P1358)</f>
        <v>F$1146</v>
      </c>
      <c r="O1358" s="65" t="str">
        <f aca="false">CONCATENATE("F","$",'База данных_основная'!$P1358,":","F","$",'База данных_основная'!$Q1358)</f>
        <v>F$1146:F$1189</v>
      </c>
      <c r="P1358" s="59" t="n">
        <v>1146</v>
      </c>
      <c r="Q1358" s="59" t="n">
        <f aca="false">'База данных_основная'!$P1358+43</f>
        <v>1189</v>
      </c>
    </row>
    <row r="1359" customFormat="false" ht="15.75" hidden="false" customHeight="false" outlineLevel="0" collapsed="false">
      <c r="A1359" s="59" t="n">
        <v>1004</v>
      </c>
      <c r="B1359" s="59" t="n">
        <v>1358</v>
      </c>
      <c r="C1359" s="70" t="s">
        <v>55</v>
      </c>
      <c r="D1359" s="104" t="s">
        <v>68</v>
      </c>
      <c r="E1359" s="72" t="n">
        <v>44927</v>
      </c>
      <c r="F1359" s="87" t="n">
        <v>0.57</v>
      </c>
      <c r="G1359" s="59" t="n">
        <v>21</v>
      </c>
      <c r="H1359" s="65" t="s">
        <v>131</v>
      </c>
      <c r="I1359" s="85" t="n">
        <v>0</v>
      </c>
      <c r="J1359" s="65" t="s">
        <v>132</v>
      </c>
      <c r="K1359" s="77" t="s">
        <v>125</v>
      </c>
      <c r="L1359" s="78" t="n">
        <v>37</v>
      </c>
      <c r="M1359" s="79" t="n">
        <f aca="true">_xlfn.RANK.EQ('База данных_основная'!$F1359,INDIRECT('База данных_основная'!$O1359),0)-SUMPRODUCT(('База данных_основная'!$F1359&lt;INDIRECT('База данных_основная'!$O1359))*(MATCH(INDIRECT('База данных_основная'!$O1359),INDIRECT('База данных_основная'!$O1359),)&lt;&gt;ROW(INDIRECT('База данных_основная'!$O1359))-ROW(INDIRECT('База данных_основная'!$N1359))+1))</f>
        <v>29</v>
      </c>
      <c r="N1359" s="65" t="str">
        <f aca="false">CONCATENATE("F","$",'База данных_основная'!$P1359)</f>
        <v>F$970</v>
      </c>
      <c r="O1359" s="65" t="str">
        <f aca="false">CONCATENATE("F","$",'База данных_основная'!$P1359,":","F","$",'База данных_основная'!$Q1359)</f>
        <v>F$970:F$1013</v>
      </c>
      <c r="P1359" s="59" t="n">
        <v>970</v>
      </c>
      <c r="Q1359" s="59" t="n">
        <f aca="false">'База данных_основная'!$P1359+43</f>
        <v>1013</v>
      </c>
    </row>
    <row r="1360" customFormat="false" ht="15.75" hidden="false" customHeight="false" outlineLevel="0" collapsed="false">
      <c r="A1360" s="59" t="n">
        <v>1400</v>
      </c>
      <c r="B1360" s="59" t="n">
        <v>1359</v>
      </c>
      <c r="C1360" s="70" t="s">
        <v>55</v>
      </c>
      <c r="D1360" s="104" t="s">
        <v>69</v>
      </c>
      <c r="E1360" s="72" t="n">
        <v>44927</v>
      </c>
      <c r="F1360" s="87" t="n">
        <v>11</v>
      </c>
      <c r="G1360" s="59" t="n">
        <v>24</v>
      </c>
      <c r="H1360" s="65" t="s">
        <v>131</v>
      </c>
      <c r="I1360" s="87" t="n">
        <v>28.3</v>
      </c>
      <c r="J1360" s="65" t="s">
        <v>132</v>
      </c>
      <c r="K1360" s="77" t="s">
        <v>125</v>
      </c>
      <c r="L1360" s="78" t="n">
        <v>37</v>
      </c>
      <c r="M1360" s="79" t="n">
        <f aca="true">_xlfn.RANK.EQ('База данных_основная'!$F1360,INDIRECT('База данных_основная'!$O1360),0)-SUMPRODUCT(('База данных_основная'!$F1360&lt;INDIRECT('База данных_основная'!$O1360))*(MATCH(INDIRECT('База данных_основная'!$O1360),INDIRECT('База данных_основная'!$O1360),)&lt;&gt;ROW(INDIRECT('База данных_основная'!$O1360))-ROW(INDIRECT('База данных_основная'!$N1360))+1))</f>
        <v>20</v>
      </c>
      <c r="N1360" s="65" t="str">
        <f aca="false">CONCATENATE("F","$",'База данных_основная'!$P1360)</f>
        <v>F$1366</v>
      </c>
      <c r="O1360" s="65" t="str">
        <f aca="false">CONCATENATE("F","$",'База данных_основная'!$P1360,":","F","$",'База данных_основная'!$Q1360)</f>
        <v>F$1366:F$1409</v>
      </c>
      <c r="P1360" s="59" t="n">
        <v>1366</v>
      </c>
      <c r="Q1360" s="59" t="n">
        <f aca="false">'База данных_основная'!$P1360+43</f>
        <v>1409</v>
      </c>
    </row>
    <row r="1361" customFormat="false" ht="15.75" hidden="false" customHeight="false" outlineLevel="0" collapsed="false">
      <c r="A1361" s="59" t="n">
        <v>1444</v>
      </c>
      <c r="B1361" s="59" t="n">
        <v>1360</v>
      </c>
      <c r="C1361" s="70" t="s">
        <v>55</v>
      </c>
      <c r="D1361" s="104" t="s">
        <v>126</v>
      </c>
      <c r="E1361" s="72" t="n">
        <v>44927</v>
      </c>
      <c r="F1361" s="87" t="n">
        <v>11</v>
      </c>
      <c r="G1361" s="59" t="n">
        <v>24</v>
      </c>
      <c r="H1361" s="65" t="s">
        <v>131</v>
      </c>
      <c r="I1361" s="87" t="n">
        <v>39.1</v>
      </c>
      <c r="J1361" s="65" t="s">
        <v>132</v>
      </c>
      <c r="K1361" s="77" t="s">
        <v>125</v>
      </c>
      <c r="L1361" s="78" t="n">
        <v>37</v>
      </c>
      <c r="M1361" s="79" t="n">
        <f aca="true">_xlfn.RANK.EQ('База данных_основная'!$F1361,INDIRECT('База данных_основная'!$O1361),0)-SUMPRODUCT(('База данных_основная'!$F1361&lt;INDIRECT('База данных_основная'!$O1361))*(MATCH(INDIRECT('База данных_основная'!$O1361),INDIRECT('База данных_основная'!$O1361),)&lt;&gt;ROW(INDIRECT('База данных_основная'!$O1361))-ROW(INDIRECT('База данных_основная'!$N1361))+1))</f>
        <v>25</v>
      </c>
      <c r="N1361" s="65" t="str">
        <f aca="false">CONCATENATE("F","$",'База данных_основная'!$P1361)</f>
        <v>F$1410</v>
      </c>
      <c r="O1361" s="65" t="str">
        <f aca="false">CONCATENATE("F","$",'База данных_основная'!$P1361,":","F","$",'База данных_основная'!$Q1361)</f>
        <v>F$1410:F$1453</v>
      </c>
      <c r="P1361" s="59" t="n">
        <v>1410</v>
      </c>
      <c r="Q1361" s="59" t="n">
        <f aca="false">'База данных_основная'!$P1361+43</f>
        <v>1453</v>
      </c>
    </row>
    <row r="1362" customFormat="false" ht="15.75" hidden="false" customHeight="false" outlineLevel="0" collapsed="false">
      <c r="A1362" s="59" t="n">
        <v>1532</v>
      </c>
      <c r="B1362" s="59" t="n">
        <v>1361</v>
      </c>
      <c r="C1362" s="70" t="s">
        <v>55</v>
      </c>
      <c r="D1362" s="104" t="s">
        <v>72</v>
      </c>
      <c r="E1362" s="72" t="n">
        <v>44927</v>
      </c>
      <c r="F1362" s="87" t="n">
        <v>7</v>
      </c>
      <c r="G1362" s="59" t="n">
        <v>35</v>
      </c>
      <c r="H1362" s="65" t="s">
        <v>131</v>
      </c>
      <c r="I1362" s="87" t="n">
        <v>43.2</v>
      </c>
      <c r="J1362" s="65" t="s">
        <v>132</v>
      </c>
      <c r="K1362" s="77" t="n">
        <v>39.3</v>
      </c>
      <c r="L1362" s="78" t="n">
        <v>37</v>
      </c>
      <c r="M1362" s="79" t="n">
        <f aca="true">_xlfn.RANK.EQ('База данных_основная'!$F1362,INDIRECT('База данных_основная'!$O1362),0)-SUMPRODUCT(('База данных_основная'!$F1362&lt;INDIRECT('База данных_основная'!$O1362))*(MATCH(INDIRECT('База данных_основная'!$O1362),INDIRECT('База данных_основная'!$O1362),)&lt;&gt;ROW(INDIRECT('База данных_основная'!$O1362))-ROW(INDIRECT('База данных_основная'!$N1362))+1))</f>
        <v>22</v>
      </c>
      <c r="N1362" s="65" t="str">
        <f aca="false">CONCATENATE("F","$",'База данных_основная'!$P1362)</f>
        <v>F$1498</v>
      </c>
      <c r="O1362" s="65" t="str">
        <f aca="false">CONCATENATE("F","$",'База данных_основная'!$P1362,":","F","$",'База данных_основная'!$Q1362)</f>
        <v>F$1498:F$1541</v>
      </c>
      <c r="P1362" s="59" t="n">
        <v>1498</v>
      </c>
      <c r="Q1362" s="59" t="n">
        <f aca="false">'База данных_основная'!$P1362+43</f>
        <v>1541</v>
      </c>
    </row>
    <row r="1363" customFormat="false" ht="15.75" hidden="false" customHeight="false" outlineLevel="0" collapsed="false">
      <c r="A1363" s="59" t="n">
        <v>1488</v>
      </c>
      <c r="B1363" s="59" t="n">
        <v>1362</v>
      </c>
      <c r="C1363" s="70" t="s">
        <v>55</v>
      </c>
      <c r="D1363" s="104" t="s">
        <v>73</v>
      </c>
      <c r="E1363" s="72" t="n">
        <v>44927</v>
      </c>
      <c r="F1363" s="87" t="n">
        <v>2</v>
      </c>
      <c r="G1363" s="59" t="n">
        <v>6</v>
      </c>
      <c r="H1363" s="65" t="s">
        <v>131</v>
      </c>
      <c r="I1363" s="87" t="n">
        <v>2.2</v>
      </c>
      <c r="J1363" s="65" t="s">
        <v>132</v>
      </c>
      <c r="K1363" s="77" t="n">
        <v>31.5</v>
      </c>
      <c r="L1363" s="78" t="n">
        <v>37</v>
      </c>
      <c r="M1363" s="79" t="n">
        <f aca="true">_xlfn.RANK.EQ('База данных_основная'!$F1363,INDIRECT('База данных_основная'!$O1363),0)-SUMPRODUCT(('База данных_основная'!$F1363&lt;INDIRECT('База данных_основная'!$O1363))*(MATCH(INDIRECT('База данных_основная'!$O1363),INDIRECT('База данных_основная'!$O1363),)&lt;&gt;ROW(INDIRECT('База данных_основная'!$O1363))-ROW(INDIRECT('База данных_основная'!$N1363))+1))</f>
        <v>24</v>
      </c>
      <c r="N1363" s="65" t="str">
        <f aca="false">CONCATENATE("F","$",'База данных_основная'!$P1363)</f>
        <v>F$1454</v>
      </c>
      <c r="O1363" s="65" t="str">
        <f aca="false">CONCATENATE("F","$",'База данных_основная'!$P1363,":","F","$",'База данных_основная'!$Q1363)</f>
        <v>F$1454:F$1497</v>
      </c>
      <c r="P1363" s="59" t="n">
        <v>1454</v>
      </c>
      <c r="Q1363" s="59" t="n">
        <f aca="false">'База данных_основная'!$P1363+43</f>
        <v>1497</v>
      </c>
    </row>
    <row r="1364" customFormat="false" ht="15.75" hidden="false" customHeight="false" outlineLevel="0" collapsed="false">
      <c r="A1364" s="59" t="n">
        <v>1576</v>
      </c>
      <c r="B1364" s="59" t="n">
        <v>1363</v>
      </c>
      <c r="C1364" s="70" t="s">
        <v>55</v>
      </c>
      <c r="D1364" s="104" t="s">
        <v>127</v>
      </c>
      <c r="E1364" s="72" t="n">
        <v>44927</v>
      </c>
      <c r="F1364" s="89" t="n">
        <v>0.5</v>
      </c>
      <c r="G1364" s="59" t="n">
        <v>5</v>
      </c>
      <c r="H1364" s="65" t="s">
        <v>131</v>
      </c>
      <c r="I1364" s="89" t="n">
        <v>0</v>
      </c>
      <c r="J1364" s="65" t="s">
        <v>132</v>
      </c>
      <c r="K1364" s="77" t="s">
        <v>125</v>
      </c>
      <c r="L1364" s="78" t="n">
        <v>37</v>
      </c>
      <c r="M1364" s="79" t="n">
        <f aca="true">_xlfn.RANK.EQ('База данных_основная'!$F1364,INDIRECT('База данных_основная'!$O1364),0)-SUMPRODUCT(('База данных_основная'!$F1364&lt;INDIRECT('База данных_основная'!$O1364))*(MATCH(INDIRECT('База данных_основная'!$O1364),INDIRECT('База данных_основная'!$O1364),)&lt;&gt;ROW(INDIRECT('База данных_основная'!$O1364))-ROW(INDIRECT('База данных_основная'!$N1364))+1))</f>
        <v>33</v>
      </c>
      <c r="N1364" s="65" t="str">
        <f aca="false">CONCATENATE("F","$",'База данных_основная'!$P1364)</f>
        <v>F$1542</v>
      </c>
      <c r="O1364" s="65" t="str">
        <f aca="false">CONCATENATE("F","$",'База данных_основная'!$P1364,":","F","$",'База данных_основная'!$Q1364)</f>
        <v>F$1542:F$1585</v>
      </c>
      <c r="P1364" s="59" t="n">
        <v>1542</v>
      </c>
      <c r="Q1364" s="59" t="n">
        <f aca="false">'База данных_основная'!$P1364+43</f>
        <v>1585</v>
      </c>
    </row>
    <row r="1365" customFormat="false" ht="15.75" hidden="false" customHeight="false" outlineLevel="0" collapsed="false">
      <c r="A1365" s="59" t="n">
        <v>1312</v>
      </c>
      <c r="B1365" s="59" t="n">
        <v>1364</v>
      </c>
      <c r="C1365" s="70" t="s">
        <v>55</v>
      </c>
      <c r="D1365" s="104" t="s">
        <v>128</v>
      </c>
      <c r="E1365" s="72" t="n">
        <v>44927</v>
      </c>
      <c r="F1365" s="91" t="n">
        <v>0.3</v>
      </c>
      <c r="G1365" s="59" t="n">
        <v>3</v>
      </c>
      <c r="H1365" s="65" t="s">
        <v>131</v>
      </c>
      <c r="I1365" s="91" t="n">
        <v>0.2</v>
      </c>
      <c r="J1365" s="65" t="s">
        <v>132</v>
      </c>
      <c r="K1365" s="77" t="s">
        <v>125</v>
      </c>
      <c r="L1365" s="78" t="n">
        <v>37</v>
      </c>
      <c r="M1365" s="79" t="n">
        <f aca="true">_xlfn.RANK.EQ('База данных_основная'!$F1365,INDIRECT('База данных_основная'!$O1365),0)-SUMPRODUCT(('База данных_основная'!$F1365&lt;INDIRECT('База данных_основная'!$O1365))*(MATCH(INDIRECT('База данных_основная'!$O1365),INDIRECT('База данных_основная'!$O1365),)&lt;&gt;ROW(INDIRECT('База данных_основная'!$O1365))-ROW(INDIRECT('База данных_основная'!$N1365))+1))</f>
        <v>33</v>
      </c>
      <c r="N1365" s="65" t="str">
        <f aca="false">CONCATENATE("F","$",'База данных_основная'!$P1365)</f>
        <v>F$1278</v>
      </c>
      <c r="O1365" s="65" t="str">
        <f aca="false">CONCATENATE("F","$",'База данных_основная'!$P1365,":","F","$",'База данных_основная'!$Q1365)</f>
        <v>F$1278:F$1321</v>
      </c>
      <c r="P1365" s="59" t="n">
        <v>1278</v>
      </c>
      <c r="Q1365" s="59" t="n">
        <f aca="false">'База данных_основная'!$P1365+43</f>
        <v>1321</v>
      </c>
    </row>
    <row r="1366" customFormat="false" ht="15.75" hidden="false" customHeight="false" outlineLevel="0" collapsed="false">
      <c r="A1366" s="59" t="n">
        <v>1356</v>
      </c>
      <c r="B1366" s="59" t="n">
        <v>1365</v>
      </c>
      <c r="C1366" s="70" t="s">
        <v>55</v>
      </c>
      <c r="D1366" s="104" t="s">
        <v>77</v>
      </c>
      <c r="E1366" s="72" t="n">
        <v>44927</v>
      </c>
      <c r="F1366" s="91" t="n">
        <v>0.2</v>
      </c>
      <c r="G1366" s="59" t="n">
        <v>5</v>
      </c>
      <c r="H1366" s="65" t="s">
        <v>131</v>
      </c>
      <c r="I1366" s="91" t="n">
        <v>0.5</v>
      </c>
      <c r="J1366" s="65" t="s">
        <v>132</v>
      </c>
      <c r="K1366" s="77" t="n">
        <v>0.2</v>
      </c>
      <c r="L1366" s="78" t="n">
        <v>37</v>
      </c>
      <c r="M1366" s="79" t="n">
        <f aca="true">_xlfn.RANK.EQ('База данных_основная'!$F1366,INDIRECT('База данных_основная'!$O1366),0)-SUMPRODUCT(('База данных_основная'!$F1366&lt;INDIRECT('База данных_основная'!$O1366))*(MATCH(INDIRECT('База данных_основная'!$O1366),INDIRECT('База данных_основная'!$O1366),)&lt;&gt;ROW(INDIRECT('База данных_основная'!$O1366))-ROW(INDIRECT('База данных_основная'!$N1366))+1))</f>
        <v>29</v>
      </c>
      <c r="N1366" s="65" t="str">
        <f aca="false">CONCATENATE("F","$",'База данных_основная'!$P1366)</f>
        <v>F$1322</v>
      </c>
      <c r="O1366" s="65" t="str">
        <f aca="false">CONCATENATE("F","$",'База данных_основная'!$P1366,":","F","$",'База данных_основная'!$Q1366)</f>
        <v>F$1322:F$1365</v>
      </c>
      <c r="P1366" s="59" t="n">
        <v>1322</v>
      </c>
      <c r="Q1366" s="59" t="n">
        <f aca="false">'База данных_основная'!$P1366+43</f>
        <v>1365</v>
      </c>
    </row>
    <row r="1367" customFormat="false" ht="15.75" hidden="false" customHeight="false" outlineLevel="0" collapsed="false">
      <c r="A1367" s="59" t="n">
        <v>1224</v>
      </c>
      <c r="B1367" s="59" t="n">
        <v>1366</v>
      </c>
      <c r="C1367" s="70" t="s">
        <v>55</v>
      </c>
      <c r="D1367" s="71" t="s">
        <v>129</v>
      </c>
      <c r="E1367" s="72" t="n">
        <v>44927</v>
      </c>
      <c r="F1367" s="66" t="n">
        <v>1.3</v>
      </c>
      <c r="G1367" s="64" t="n">
        <v>9</v>
      </c>
      <c r="H1367" s="65" t="s">
        <v>131</v>
      </c>
      <c r="I1367" s="66" t="n">
        <v>1.4</v>
      </c>
      <c r="J1367" s="65" t="s">
        <v>132</v>
      </c>
      <c r="K1367" s="77" t="n">
        <v>1.6</v>
      </c>
      <c r="L1367" s="78" t="n">
        <v>37</v>
      </c>
      <c r="M1367" s="79" t="n">
        <f aca="true">_xlfn.RANK.EQ('База данных_основная'!$F1367,INDIRECT('База данных_основная'!$O1367),0)-SUMPRODUCT(('База данных_основная'!$F1367&lt;INDIRECT('База данных_основная'!$O1367))*(MATCH(INDIRECT('База данных_основная'!$O1367),INDIRECT('База данных_основная'!$O1367),)&lt;&gt;ROW(INDIRECT('База данных_основная'!$O1367))-ROW(INDIRECT('База данных_основная'!$N1367))+1))</f>
        <v>25</v>
      </c>
      <c r="N1367" s="65" t="str">
        <f aca="false">CONCATENATE("F","$",'База данных_основная'!$P1367)</f>
        <v>F$1190</v>
      </c>
      <c r="O1367" s="65" t="str">
        <f aca="false">CONCATENATE("F","$",'База данных_основная'!$P1367,":","F","$",'База данных_основная'!$Q1367)</f>
        <v>F$1190:F$1233</v>
      </c>
      <c r="P1367" s="59" t="n">
        <v>1190</v>
      </c>
      <c r="Q1367" s="59" t="n">
        <f aca="false">'База данных_основная'!$P1367+43</f>
        <v>1233</v>
      </c>
    </row>
    <row r="1368" customFormat="false" ht="15.75" hidden="false" customHeight="false" outlineLevel="0" collapsed="false">
      <c r="A1368" s="59" t="n">
        <v>960</v>
      </c>
      <c r="B1368" s="59" t="n">
        <v>1367</v>
      </c>
      <c r="C1368" s="70" t="s">
        <v>55</v>
      </c>
      <c r="D1368" s="71" t="s">
        <v>89</v>
      </c>
      <c r="E1368" s="72" t="n">
        <v>44927</v>
      </c>
      <c r="F1368" s="108" t="n">
        <v>0</v>
      </c>
      <c r="G1368" s="95" t="n">
        <v>6</v>
      </c>
      <c r="H1368" s="65" t="s">
        <v>131</v>
      </c>
      <c r="I1368" s="108" t="n">
        <v>1.1</v>
      </c>
      <c r="J1368" s="65" t="s">
        <v>132</v>
      </c>
      <c r="K1368" s="77" t="n">
        <v>32.1</v>
      </c>
      <c r="L1368" s="78" t="n">
        <v>37</v>
      </c>
      <c r="M1368" s="79" t="n">
        <f aca="true">_xlfn.RANK.EQ('База данных_основная'!$F1368,INDIRECT('База данных_основная'!$O1368),0)-SUMPRODUCT(('База данных_основная'!$F1368&lt;INDIRECT('База данных_основная'!$O1368))*(MATCH(INDIRECT('База данных_основная'!$O1368),INDIRECT('База данных_основная'!$O1368),)&lt;&gt;ROW(INDIRECT('База данных_основная'!$O1368))-ROW(INDIRECT('База данных_основная'!$N1368))+1))</f>
        <v>35</v>
      </c>
      <c r="N1368" s="65" t="str">
        <f aca="false">CONCATENATE("F","$",'База данных_основная'!$P1368)</f>
        <v>F$926</v>
      </c>
      <c r="O1368" s="65" t="str">
        <f aca="false">CONCATENATE("F","$",'База данных_основная'!$P1368,":","F","$",'База данных_основная'!$Q1368)</f>
        <v>F$926:F$969</v>
      </c>
      <c r="P1368" s="59" t="n">
        <v>926</v>
      </c>
      <c r="Q1368" s="59" t="n">
        <f aca="false">'База данных_основная'!$P1368+43</f>
        <v>969</v>
      </c>
    </row>
    <row r="1369" customFormat="false" ht="15.75" hidden="false" customHeight="false" outlineLevel="0" collapsed="false">
      <c r="A1369" s="59" t="n">
        <v>1048</v>
      </c>
      <c r="B1369" s="59" t="n">
        <v>1368</v>
      </c>
      <c r="C1369" s="70" t="s">
        <v>55</v>
      </c>
      <c r="D1369" s="71" t="s">
        <v>130</v>
      </c>
      <c r="E1369" s="72" t="n">
        <v>44927</v>
      </c>
      <c r="F1369" s="96" t="n">
        <v>100</v>
      </c>
      <c r="G1369" s="95" t="n">
        <v>1</v>
      </c>
      <c r="H1369" s="65" t="s">
        <v>131</v>
      </c>
      <c r="I1369" s="96" t="n">
        <v>99.5</v>
      </c>
      <c r="J1369" s="65" t="s">
        <v>132</v>
      </c>
      <c r="K1369" s="77" t="s">
        <v>125</v>
      </c>
      <c r="L1369" s="78" t="n">
        <v>37</v>
      </c>
      <c r="M1369" s="79" t="n">
        <f aca="true">_xlfn.RANK.EQ('База данных_основная'!$F1369,INDIRECT('База данных_основная'!$O1369),0)-SUMPRODUCT(('База данных_основная'!$F1369&lt;INDIRECT('База данных_основная'!$O1369))*(MATCH(INDIRECT('База данных_основная'!$O1369),INDIRECT('База данных_основная'!$O1369),)&lt;&gt;ROW(INDIRECT('База данных_основная'!$O1369))-ROW(INDIRECT('База данных_основная'!$N1369))+1))</f>
        <v>8</v>
      </c>
      <c r="N1369" s="65" t="str">
        <f aca="false">CONCATENATE("F","$",'База данных_основная'!$P1369)</f>
        <v>F$1014</v>
      </c>
      <c r="O1369" s="65" t="str">
        <f aca="false">CONCATENATE("F","$",'База данных_основная'!$P1369,":","F","$",'База данных_основная'!$Q1369)</f>
        <v>F$1014:F$1057</v>
      </c>
      <c r="P1369" s="59" t="n">
        <v>1014</v>
      </c>
      <c r="Q1369" s="59" t="n">
        <f aca="false">'База данных_основная'!$P1369+43</f>
        <v>1057</v>
      </c>
    </row>
    <row r="1370" customFormat="false" ht="15.75" hidden="false" customHeight="false" outlineLevel="0" collapsed="false">
      <c r="A1370" s="59" t="n">
        <v>257</v>
      </c>
      <c r="B1370" s="59" t="n">
        <v>1369</v>
      </c>
      <c r="C1370" s="70" t="s">
        <v>56</v>
      </c>
      <c r="D1370" s="71" t="s">
        <v>115</v>
      </c>
      <c r="E1370" s="72" t="n">
        <v>44562</v>
      </c>
      <c r="F1370" s="66" t="n">
        <v>16</v>
      </c>
      <c r="G1370" s="64" t="n">
        <v>17</v>
      </c>
      <c r="H1370" s="65" t="s">
        <v>116</v>
      </c>
      <c r="I1370" s="66" t="n">
        <v>24.3</v>
      </c>
      <c r="J1370" s="65" t="s">
        <v>117</v>
      </c>
      <c r="K1370" s="67" t="n">
        <v>235.1</v>
      </c>
      <c r="L1370" s="68" t="n">
        <v>38</v>
      </c>
      <c r="M1370" s="69" t="n">
        <f aca="true">_xlfn.RANK.EQ('База данных_основная'!$F1370,INDIRECT('База данных_основная'!$O1370),0)-SUMPRODUCT(('База данных_основная'!$F1370&lt;INDIRECT('База данных_основная'!$O1370))*(MATCH(INDIRECT('База данных_основная'!$O1370),INDIRECT('База данных_основная'!$O1370),)&lt;&gt;ROW(INDIRECT('База данных_основная'!$O1370))-ROW(INDIRECT('База данных_основная'!$N1370))+1))</f>
        <v>20</v>
      </c>
      <c r="N1370" s="65" t="str">
        <f aca="false">CONCATENATE("F","$",'База данных_основная'!$P1370)</f>
        <v>F$222</v>
      </c>
      <c r="O1370" s="65" t="str">
        <f aca="false">CONCATENATE("F","$",'База данных_основная'!$P1370,":","F","$",'База данных_основная'!$Q1370)</f>
        <v>F$222:F$265</v>
      </c>
      <c r="P1370" s="59" t="n">
        <v>222</v>
      </c>
      <c r="Q1370" s="59" t="n">
        <f aca="false">'База данных_основная'!$P1370+43</f>
        <v>265</v>
      </c>
    </row>
    <row r="1371" customFormat="false" ht="15.75" hidden="false" customHeight="false" outlineLevel="0" collapsed="false">
      <c r="A1371" s="59" t="n">
        <v>785</v>
      </c>
      <c r="B1371" s="59" t="n">
        <v>1370</v>
      </c>
      <c r="C1371" s="70" t="s">
        <v>56</v>
      </c>
      <c r="D1371" s="71" t="s">
        <v>118</v>
      </c>
      <c r="E1371" s="72" t="n">
        <v>44562</v>
      </c>
      <c r="F1371" s="66" t="n">
        <v>44024</v>
      </c>
      <c r="G1371" s="64" t="n">
        <v>38</v>
      </c>
      <c r="H1371" s="65" t="s">
        <v>116</v>
      </c>
      <c r="I1371" s="66" t="n">
        <v>116149</v>
      </c>
      <c r="J1371" s="65" t="s">
        <v>117</v>
      </c>
      <c r="K1371" s="73" t="n">
        <v>1712442.1</v>
      </c>
      <c r="L1371" s="68" t="n">
        <v>38</v>
      </c>
      <c r="M1371" s="74" t="n">
        <f aca="true">_xlfn.RANK.EQ('База данных_основная'!$F1371,INDIRECT('База данных_основная'!$O1371),0)-SUMPRODUCT(('База данных_основная'!$F1371&lt;INDIRECT('База данных_основная'!$O1371))*(MATCH(INDIRECT('База данных_основная'!$O1371),INDIRECT('База данных_основная'!$O1371),)&lt;&gt;ROW(INDIRECT('База данных_основная'!$O1371))-ROW(INDIRECT('База данных_основная'!$N1371))+1))</f>
        <v>3</v>
      </c>
      <c r="N1371" s="65" t="str">
        <f aca="false">CONCATENATE("F","$",'База данных_основная'!$P1371)</f>
        <v>F$750</v>
      </c>
      <c r="O1371" s="65" t="str">
        <f aca="false">CONCATENATE("F","$",'База данных_основная'!$P1371,":","F","$",'База данных_основная'!$Q1371)</f>
        <v>F$750:F$793</v>
      </c>
      <c r="P1371" s="59" t="n">
        <v>750</v>
      </c>
      <c r="Q1371" s="59" t="n">
        <f aca="false">'База данных_основная'!$P1371+43</f>
        <v>793</v>
      </c>
    </row>
    <row r="1372" customFormat="false" ht="15.75" hidden="false" customHeight="false" outlineLevel="0" collapsed="false">
      <c r="A1372" s="59" t="n">
        <v>301</v>
      </c>
      <c r="B1372" s="59" t="n">
        <v>1371</v>
      </c>
      <c r="C1372" s="70" t="s">
        <v>56</v>
      </c>
      <c r="D1372" s="71" t="s">
        <v>119</v>
      </c>
      <c r="E1372" s="72" t="n">
        <v>44562</v>
      </c>
      <c r="F1372" s="76" t="n">
        <v>0.3</v>
      </c>
      <c r="G1372" s="64" t="n">
        <v>2</v>
      </c>
      <c r="H1372" s="65" t="s">
        <v>116</v>
      </c>
      <c r="I1372" s="76" t="n">
        <v>0.2</v>
      </c>
      <c r="J1372" s="65" t="s">
        <v>117</v>
      </c>
      <c r="K1372" s="77" t="n">
        <v>0.002</v>
      </c>
      <c r="L1372" s="78" t="n">
        <v>38</v>
      </c>
      <c r="M1372" s="79" t="n">
        <f aca="true">_xlfn.RANK.EQ('База данных_основная'!$F1372,INDIRECT('База данных_основная'!$O1372),0)-SUMPRODUCT(('База данных_основная'!$F1372&lt;INDIRECT('База данных_основная'!$O1372))*(MATCH(INDIRECT('База данных_основная'!$O1372),INDIRECT('База данных_основная'!$O1372),)&lt;&gt;ROW(INDIRECT('База данных_основная'!$O1372))-ROW(INDIRECT('База данных_основная'!$N1372))+1))</f>
        <v>33</v>
      </c>
      <c r="N1372" s="65" t="str">
        <f aca="false">CONCATENATE("F","$",'База данных_основная'!$P1372)</f>
        <v>F$266</v>
      </c>
      <c r="O1372" s="65" t="str">
        <f aca="false">CONCATENATE("F","$",'База данных_основная'!$P1372,":","F","$",'База данных_основная'!$Q1372)</f>
        <v>F$266:F$309</v>
      </c>
      <c r="P1372" s="59" t="n">
        <v>266</v>
      </c>
      <c r="Q1372" s="59" t="n">
        <f aca="false">'База данных_основная'!$P1372+43</f>
        <v>309</v>
      </c>
    </row>
    <row r="1373" customFormat="false" ht="15.75" hidden="false" customHeight="false" outlineLevel="0" collapsed="false">
      <c r="A1373" s="59" t="n">
        <v>37</v>
      </c>
      <c r="B1373" s="59" t="n">
        <v>1372</v>
      </c>
      <c r="C1373" s="70" t="s">
        <v>56</v>
      </c>
      <c r="D1373" s="71" t="s">
        <v>120</v>
      </c>
      <c r="E1373" s="72" t="n">
        <v>44562</v>
      </c>
      <c r="F1373" s="66" t="n">
        <v>37</v>
      </c>
      <c r="G1373" s="64" t="n">
        <v>34</v>
      </c>
      <c r="H1373" s="65" t="s">
        <v>116</v>
      </c>
      <c r="I1373" s="66" t="n">
        <v>154.7</v>
      </c>
      <c r="J1373" s="65" t="s">
        <v>117</v>
      </c>
      <c r="K1373" s="80" t="n">
        <v>2237.9</v>
      </c>
      <c r="L1373" s="68" t="n">
        <v>38</v>
      </c>
      <c r="M1373" s="82" t="n">
        <f aca="true">_xlfn.RANK.EQ('База данных_основная'!$F1373,INDIRECT('База данных_основная'!$O1373),0)-SUMPRODUCT(('База данных_основная'!$F1373&lt;INDIRECT('База данных_основная'!$O1373))*(MATCH(INDIRECT('База данных_основная'!$O1373),INDIRECT('База данных_основная'!$O1373),)&lt;&gt;ROW(INDIRECT('База данных_основная'!$O1373))-ROW(INDIRECT('База данных_основная'!$N1373))+1))</f>
        <v>17</v>
      </c>
      <c r="N1373" s="65" t="str">
        <f aca="false">CONCATENATE("F","$",'База данных_основная'!$P1373)</f>
        <v>F$2</v>
      </c>
      <c r="O1373" s="65" t="str">
        <f aca="false">CONCATENATE("F","$",'База данных_основная'!$P1373,":","F","$",'База данных_основная'!$Q1373)</f>
        <v>F$2:F$45</v>
      </c>
      <c r="P1373" s="59" t="n">
        <v>2</v>
      </c>
      <c r="Q1373" s="59" t="n">
        <f aca="false">'База данных_основная'!$P1373+43</f>
        <v>45</v>
      </c>
    </row>
    <row r="1374" customFormat="false" ht="15.75" hidden="false" customHeight="false" outlineLevel="0" collapsed="false">
      <c r="A1374" s="59" t="n">
        <v>829</v>
      </c>
      <c r="B1374" s="59" t="n">
        <v>1373</v>
      </c>
      <c r="C1374" s="70" t="s">
        <v>56</v>
      </c>
      <c r="D1374" s="71" t="s">
        <v>121</v>
      </c>
      <c r="E1374" s="72" t="n">
        <v>44562</v>
      </c>
      <c r="F1374" s="66" t="n">
        <v>597</v>
      </c>
      <c r="G1374" s="64" t="n">
        <v>37</v>
      </c>
      <c r="H1374" s="65" t="s">
        <v>116</v>
      </c>
      <c r="I1374" s="66" t="n">
        <v>3901.3</v>
      </c>
      <c r="J1374" s="65" t="s">
        <v>117</v>
      </c>
      <c r="K1374" s="80" t="n">
        <v>44096.6</v>
      </c>
      <c r="L1374" s="68" t="n">
        <v>38</v>
      </c>
      <c r="M1374" s="82" t="n">
        <f aca="true">_xlfn.RANK.EQ('База данных_основная'!$F1374,INDIRECT('База данных_основная'!$O1374),0)-SUMPRODUCT(('База данных_основная'!$F1374&lt;INDIRECT('База данных_основная'!$O1374))*(MATCH(INDIRECT('База данных_основная'!$O1374),INDIRECT('База данных_основная'!$O1374),)&lt;&gt;ROW(INDIRECT('База данных_основная'!$O1374))-ROW(INDIRECT('База данных_основная'!$N1374))+1))</f>
        <v>3</v>
      </c>
      <c r="N1374" s="65" t="str">
        <f aca="false">CONCATENATE("F","$",'База данных_основная'!$P1374)</f>
        <v>F$794</v>
      </c>
      <c r="O1374" s="65" t="str">
        <f aca="false">CONCATENATE("F","$",'База данных_основная'!$P1374,":","F","$",'База данных_основная'!$Q1374)</f>
        <v>F$794:F$837</v>
      </c>
      <c r="P1374" s="59" t="n">
        <v>794</v>
      </c>
      <c r="Q1374" s="59" t="n">
        <f aca="false">'База данных_основная'!$P1374+43</f>
        <v>837</v>
      </c>
    </row>
    <row r="1375" customFormat="false" ht="15.75" hidden="false" customHeight="false" outlineLevel="0" collapsed="false">
      <c r="A1375" s="59" t="n">
        <v>81</v>
      </c>
      <c r="B1375" s="59" t="n">
        <v>1374</v>
      </c>
      <c r="C1375" s="70" t="s">
        <v>56</v>
      </c>
      <c r="D1375" s="64" t="s">
        <v>122</v>
      </c>
      <c r="E1375" s="72" t="n">
        <v>44562</v>
      </c>
      <c r="F1375" s="64" t="n">
        <v>650</v>
      </c>
      <c r="G1375" s="64" t="n">
        <v>38</v>
      </c>
      <c r="H1375" s="65" t="s">
        <v>116</v>
      </c>
      <c r="I1375" s="64" t="n">
        <v>4080.4</v>
      </c>
      <c r="J1375" s="65" t="s">
        <v>117</v>
      </c>
      <c r="K1375" s="83" t="n">
        <v>46569.6</v>
      </c>
      <c r="L1375" s="78" t="n">
        <v>38</v>
      </c>
      <c r="M1375" s="79" t="n">
        <f aca="true">_xlfn.RANK.EQ('База данных_основная'!$F1375,INDIRECT('База данных_основная'!$O1375),0)-SUMPRODUCT(('База данных_основная'!$F1375&lt;INDIRECT('База данных_основная'!$O1375))*(MATCH(INDIRECT('База данных_основная'!$O1375),INDIRECT('База данных_основная'!$O1375),)&lt;&gt;ROW(INDIRECT('База данных_основная'!$O1375))-ROW(INDIRECT('База данных_основная'!$N1375))+1))</f>
        <v>5</v>
      </c>
      <c r="N1375" s="65" t="str">
        <f aca="false">CONCATENATE("F","$",'База данных_основная'!$P1375)</f>
        <v>F$46</v>
      </c>
      <c r="O1375" s="65" t="str">
        <f aca="false">CONCATENATE("F","$",'База данных_основная'!$P1375,":","F","$",'База данных_основная'!$Q1375)</f>
        <v>F$46:F$89</v>
      </c>
      <c r="P1375" s="59" t="n">
        <v>46</v>
      </c>
      <c r="Q1375" s="59" t="n">
        <f aca="false">'База данных_основная'!$P1375+43</f>
        <v>89</v>
      </c>
    </row>
    <row r="1376" customFormat="false" ht="15.75" hidden="false" customHeight="false" outlineLevel="0" collapsed="false">
      <c r="A1376" s="59" t="n">
        <v>433</v>
      </c>
      <c r="B1376" s="59" t="n">
        <v>1375</v>
      </c>
      <c r="C1376" s="70" t="s">
        <v>56</v>
      </c>
      <c r="D1376" s="64" t="s">
        <v>123</v>
      </c>
      <c r="E1376" s="72" t="n">
        <v>44562</v>
      </c>
      <c r="F1376" s="93" t="n">
        <v>14.8</v>
      </c>
      <c r="G1376" s="64" t="n">
        <v>28</v>
      </c>
      <c r="H1376" s="65" t="s">
        <v>116</v>
      </c>
      <c r="I1376" s="93" t="n">
        <v>35.1</v>
      </c>
      <c r="J1376" s="65" t="s">
        <v>117</v>
      </c>
      <c r="K1376" s="77" t="n">
        <v>27.2</v>
      </c>
      <c r="L1376" s="78" t="n">
        <v>38</v>
      </c>
      <c r="M1376" s="79" t="n">
        <f aca="true">_xlfn.RANK.EQ('База данных_основная'!$F1376,INDIRECT('База данных_основная'!$O1376),0)-SUMPRODUCT(('База данных_основная'!$F1376&lt;INDIRECT('База данных_основная'!$O1376))*(MATCH(INDIRECT('База данных_основная'!$O1376),INDIRECT('База данных_основная'!$O1376),)&lt;&gt;ROW(INDIRECT('База данных_основная'!$O1376))-ROW(INDIRECT('База данных_основная'!$N1376))+1))</f>
        <v>22</v>
      </c>
      <c r="N1376" s="65" t="str">
        <f aca="false">CONCATENATE("F","$",'База данных_основная'!$P1376)</f>
        <v>F$398</v>
      </c>
      <c r="O1376" s="65" t="str">
        <f aca="false">CONCATENATE("F","$",'База данных_основная'!$P1376,":","F","$",'База данных_основная'!$Q1376)</f>
        <v>F$398:F$441</v>
      </c>
      <c r="P1376" s="59" t="n">
        <v>398</v>
      </c>
      <c r="Q1376" s="59" t="n">
        <f aca="false">'База данных_основная'!$P1376+43</f>
        <v>441</v>
      </c>
    </row>
    <row r="1377" customFormat="false" ht="15.75" hidden="false" customHeight="false" outlineLevel="0" collapsed="false">
      <c r="A1377" s="59" t="n">
        <v>345</v>
      </c>
      <c r="B1377" s="59" t="n">
        <v>1376</v>
      </c>
      <c r="C1377" s="70" t="s">
        <v>56</v>
      </c>
      <c r="D1377" s="64" t="s">
        <v>124</v>
      </c>
      <c r="E1377" s="72" t="n">
        <v>44562</v>
      </c>
      <c r="F1377" s="64" t="n">
        <v>85</v>
      </c>
      <c r="G1377" s="64" t="n">
        <v>33</v>
      </c>
      <c r="H1377" s="65" t="s">
        <v>116</v>
      </c>
      <c r="I1377" s="64" t="n">
        <v>225.2</v>
      </c>
      <c r="J1377" s="65" t="s">
        <v>117</v>
      </c>
      <c r="K1377" s="77" t="n">
        <v>2573.6</v>
      </c>
      <c r="L1377" s="78" t="n">
        <v>38</v>
      </c>
      <c r="M1377" s="79" t="n">
        <f aca="true">_xlfn.RANK.EQ('База данных_основная'!$F1377,INDIRECT('База данных_основная'!$O1377),0)-SUMPRODUCT(('База данных_основная'!$F1377&lt;INDIRECT('База данных_основная'!$O1377))*(MATCH(INDIRECT('База данных_основная'!$O1377),INDIRECT('База данных_основная'!$O1377),)&lt;&gt;ROW(INDIRECT('База данных_основная'!$O1377))-ROW(INDIRECT('База данных_основная'!$N1377))+1))</f>
        <v>20</v>
      </c>
      <c r="N1377" s="65" t="str">
        <f aca="false">CONCATENATE("F","$",'База данных_основная'!$P1377)</f>
        <v>F$310</v>
      </c>
      <c r="O1377" s="65" t="str">
        <f aca="false">CONCATENATE("F","$",'База данных_основная'!$P1377,":","F","$",'База данных_основная'!$Q1377)</f>
        <v>F$310:F$353</v>
      </c>
      <c r="P1377" s="59" t="n">
        <v>310</v>
      </c>
      <c r="Q1377" s="59" t="n">
        <f aca="false">'База данных_основная'!$P1377+43</f>
        <v>353</v>
      </c>
    </row>
    <row r="1378" customFormat="false" ht="15.75" hidden="false" customHeight="false" outlineLevel="0" collapsed="false">
      <c r="A1378" s="59" t="n">
        <v>169</v>
      </c>
      <c r="B1378" s="59" t="n">
        <v>1377</v>
      </c>
      <c r="C1378" s="70" t="s">
        <v>56</v>
      </c>
      <c r="D1378" s="112" t="s">
        <v>68</v>
      </c>
      <c r="E1378" s="72" t="n">
        <v>44562</v>
      </c>
      <c r="F1378" s="85" t="n">
        <v>0.63</v>
      </c>
      <c r="G1378" s="59" t="n">
        <v>19</v>
      </c>
      <c r="H1378" s="65" t="s">
        <v>116</v>
      </c>
      <c r="I1378" s="85" t="n">
        <v>0</v>
      </c>
      <c r="J1378" s="65" t="s">
        <v>117</v>
      </c>
      <c r="K1378" s="77" t="s">
        <v>125</v>
      </c>
      <c r="L1378" s="78" t="n">
        <v>38</v>
      </c>
      <c r="M1378" s="79" t="n">
        <f aca="true">_xlfn.RANK.EQ('База данных_основная'!$F1378,INDIRECT('База данных_основная'!$O1378),0)-SUMPRODUCT(('База данных_основная'!$F1378&lt;INDIRECT('База данных_основная'!$O1378))*(MATCH(INDIRECT('База данных_основная'!$O1378),INDIRECT('База данных_основная'!$O1378),)&lt;&gt;ROW(INDIRECT('База данных_основная'!$O1378))-ROW(INDIRECT('База данных_основная'!$N1378))+1))</f>
        <v>32</v>
      </c>
      <c r="N1378" s="65" t="str">
        <f aca="false">CONCATENATE("F","$",'База данных_основная'!$P1378)</f>
        <v>F$134</v>
      </c>
      <c r="O1378" s="65" t="str">
        <f aca="false">CONCATENATE("F","$",'База данных_основная'!$P1378,":","F","$",'База данных_основная'!$Q1378)</f>
        <v>F$134:F$177</v>
      </c>
      <c r="P1378" s="59" t="n">
        <v>134</v>
      </c>
      <c r="Q1378" s="59" t="n">
        <f aca="false">'База данных_основная'!$P1378+43</f>
        <v>177</v>
      </c>
    </row>
    <row r="1379" customFormat="false" ht="15.75" hidden="false" customHeight="false" outlineLevel="0" collapsed="false">
      <c r="A1379" s="59" t="n">
        <v>565</v>
      </c>
      <c r="B1379" s="59" t="n">
        <v>1378</v>
      </c>
      <c r="C1379" s="70" t="s">
        <v>56</v>
      </c>
      <c r="D1379" s="112" t="s">
        <v>69</v>
      </c>
      <c r="E1379" s="72" t="n">
        <v>44562</v>
      </c>
      <c r="F1379" s="85" t="n">
        <v>16</v>
      </c>
      <c r="G1379" s="59" t="n">
        <v>20</v>
      </c>
      <c r="H1379" s="65" t="s">
        <v>116</v>
      </c>
      <c r="I1379" s="87" t="n">
        <v>25.4</v>
      </c>
      <c r="J1379" s="65" t="s">
        <v>117</v>
      </c>
      <c r="K1379" s="77" t="s">
        <v>125</v>
      </c>
      <c r="L1379" s="78" t="n">
        <v>38</v>
      </c>
      <c r="M1379" s="79" t="n">
        <f aca="true">_xlfn.RANK.EQ('База данных_основная'!$F1379,INDIRECT('База данных_основная'!$O1379),0)-SUMPRODUCT(('База данных_основная'!$F1379&lt;INDIRECT('База данных_основная'!$O1379))*(MATCH(INDIRECT('База данных_основная'!$O1379),INDIRECT('База данных_основная'!$O1379),)&lt;&gt;ROW(INDIRECT('База данных_основная'!$O1379))-ROW(INDIRECT('База данных_основная'!$N1379))+1))</f>
        <v>24</v>
      </c>
      <c r="N1379" s="65" t="str">
        <f aca="false">CONCATENATE("F","$",'База данных_основная'!$P1379)</f>
        <v>F$530</v>
      </c>
      <c r="O1379" s="65" t="str">
        <f aca="false">CONCATENATE("F","$",'База данных_основная'!$P1379,":","F","$",'База данных_основная'!$Q1379)</f>
        <v>F$530:F$573</v>
      </c>
      <c r="P1379" s="59" t="n">
        <v>530</v>
      </c>
      <c r="Q1379" s="59" t="n">
        <f aca="false">'База данных_основная'!$P1379+43</f>
        <v>573</v>
      </c>
    </row>
    <row r="1380" customFormat="false" ht="15.75" hidden="false" customHeight="false" outlineLevel="0" collapsed="false">
      <c r="A1380" s="59" t="n">
        <v>609</v>
      </c>
      <c r="B1380" s="59" t="n">
        <v>1379</v>
      </c>
      <c r="C1380" s="70" t="s">
        <v>56</v>
      </c>
      <c r="D1380" s="112" t="s">
        <v>126</v>
      </c>
      <c r="E1380" s="72" t="n">
        <v>44562</v>
      </c>
      <c r="F1380" s="85" t="n">
        <v>27</v>
      </c>
      <c r="G1380" s="59" t="n">
        <v>29</v>
      </c>
      <c r="H1380" s="65" t="s">
        <v>116</v>
      </c>
      <c r="I1380" s="87" t="n">
        <v>62.9</v>
      </c>
      <c r="J1380" s="65" t="s">
        <v>117</v>
      </c>
      <c r="K1380" s="77" t="s">
        <v>125</v>
      </c>
      <c r="L1380" s="78" t="n">
        <v>38</v>
      </c>
      <c r="M1380" s="79" t="n">
        <f aca="true">_xlfn.RANK.EQ('База данных_основная'!$F1380,INDIRECT('База данных_основная'!$O1380),0)-SUMPRODUCT(('База данных_основная'!$F1380&lt;INDIRECT('База данных_основная'!$O1380))*(MATCH(INDIRECT('База данных_основная'!$O1380),INDIRECT('База данных_основная'!$O1380),)&lt;&gt;ROW(INDIRECT('База данных_основная'!$O1380))-ROW(INDIRECT('База данных_основная'!$N1380))+1))</f>
        <v>21</v>
      </c>
      <c r="N1380" s="65" t="str">
        <f aca="false">CONCATENATE("F","$",'База данных_основная'!$P1380)</f>
        <v>F$574</v>
      </c>
      <c r="O1380" s="65" t="str">
        <f aca="false">CONCATENATE("F","$",'База данных_основная'!$P1380,":","F","$",'База данных_основная'!$Q1380)</f>
        <v>F$574:F$617</v>
      </c>
      <c r="P1380" s="59" t="n">
        <v>574</v>
      </c>
      <c r="Q1380" s="59" t="n">
        <f aca="false">'База данных_основная'!$P1380+43</f>
        <v>617</v>
      </c>
    </row>
    <row r="1381" customFormat="false" ht="15.75" hidden="false" customHeight="false" outlineLevel="0" collapsed="false">
      <c r="A1381" s="59" t="n">
        <v>697</v>
      </c>
      <c r="B1381" s="59" t="n">
        <v>1380</v>
      </c>
      <c r="C1381" s="70" t="s">
        <v>56</v>
      </c>
      <c r="D1381" s="112" t="s">
        <v>72</v>
      </c>
      <c r="E1381" s="72" t="n">
        <v>44562</v>
      </c>
      <c r="F1381" s="85" t="n">
        <v>14</v>
      </c>
      <c r="G1381" s="59" t="n">
        <v>25</v>
      </c>
      <c r="H1381" s="65" t="s">
        <v>116</v>
      </c>
      <c r="I1381" s="87" t="n">
        <v>32.1</v>
      </c>
      <c r="J1381" s="65" t="s">
        <v>117</v>
      </c>
      <c r="K1381" s="77" t="n">
        <v>35.9</v>
      </c>
      <c r="L1381" s="78" t="n">
        <v>38</v>
      </c>
      <c r="M1381" s="79" t="n">
        <f aca="true">_xlfn.RANK.EQ('База данных_основная'!$F1381,INDIRECT('База данных_основная'!$O1381),0)-SUMPRODUCT(('База данных_основная'!$F1381&lt;INDIRECT('База данных_основная'!$O1381))*(MATCH(INDIRECT('База данных_основная'!$O1381),INDIRECT('База данных_основная'!$O1381),)&lt;&gt;ROW(INDIRECT('База данных_основная'!$O1381))-ROW(INDIRECT('База данных_основная'!$N1381))+1))</f>
        <v>19</v>
      </c>
      <c r="N1381" s="65" t="str">
        <f aca="false">CONCATENATE("F","$",'База данных_основная'!$P1381)</f>
        <v>F$662</v>
      </c>
      <c r="O1381" s="65" t="str">
        <f aca="false">CONCATENATE("F","$",'База данных_основная'!$P1381,":","F","$",'База данных_основная'!$Q1381)</f>
        <v>F$662:F$705</v>
      </c>
      <c r="P1381" s="59" t="n">
        <v>662</v>
      </c>
      <c r="Q1381" s="59" t="n">
        <f aca="false">'База данных_основная'!$P1381+43</f>
        <v>705</v>
      </c>
    </row>
    <row r="1382" customFormat="false" ht="15.75" hidden="false" customHeight="false" outlineLevel="0" collapsed="false">
      <c r="A1382" s="59" t="n">
        <v>653</v>
      </c>
      <c r="B1382" s="59" t="n">
        <v>1381</v>
      </c>
      <c r="C1382" s="70" t="s">
        <v>56</v>
      </c>
      <c r="D1382" s="112" t="s">
        <v>73</v>
      </c>
      <c r="E1382" s="72" t="n">
        <v>44562</v>
      </c>
      <c r="F1382" s="85" t="n">
        <v>8</v>
      </c>
      <c r="G1382" s="59" t="n">
        <v>16</v>
      </c>
      <c r="H1382" s="65" t="s">
        <v>116</v>
      </c>
      <c r="I1382" s="87" t="n">
        <v>13.7</v>
      </c>
      <c r="J1382" s="65" t="s">
        <v>117</v>
      </c>
      <c r="K1382" s="77" t="n">
        <v>42.8</v>
      </c>
      <c r="L1382" s="78" t="n">
        <v>38</v>
      </c>
      <c r="M1382" s="79" t="n">
        <f aca="true">_xlfn.RANK.EQ('База данных_основная'!$F1382,INDIRECT('База данных_основная'!$O1382),0)-SUMPRODUCT(('База данных_основная'!$F1382&lt;INDIRECT('База данных_основная'!$O1382))*(MATCH(INDIRECT('База данных_основная'!$O1382),INDIRECT('База данных_основная'!$O1382),)&lt;&gt;ROW(INDIRECT('База данных_основная'!$O1382))-ROW(INDIRECT('База данных_основная'!$N1382))+1))</f>
        <v>22</v>
      </c>
      <c r="N1382" s="65" t="str">
        <f aca="false">CONCATENATE("F","$",'База данных_основная'!$P1382)</f>
        <v>F$618</v>
      </c>
      <c r="O1382" s="65" t="str">
        <f aca="false">CONCATENATE("F","$",'База данных_основная'!$P1382,":","F","$",'База данных_основная'!$Q1382)</f>
        <v>F$618:F$661</v>
      </c>
      <c r="P1382" s="59" t="n">
        <v>618</v>
      </c>
      <c r="Q1382" s="59" t="n">
        <f aca="false">'База данных_основная'!$P1382+43</f>
        <v>661</v>
      </c>
    </row>
    <row r="1383" customFormat="false" ht="15.75" hidden="false" customHeight="false" outlineLevel="0" collapsed="false">
      <c r="A1383" s="59" t="n">
        <v>741</v>
      </c>
      <c r="B1383" s="59" t="n">
        <v>1382</v>
      </c>
      <c r="C1383" s="70" t="s">
        <v>56</v>
      </c>
      <c r="D1383" s="112" t="s">
        <v>127</v>
      </c>
      <c r="E1383" s="72" t="n">
        <v>44562</v>
      </c>
      <c r="F1383" s="88" t="n">
        <v>0.2</v>
      </c>
      <c r="G1383" s="59" t="n">
        <v>7</v>
      </c>
      <c r="H1383" s="65" t="s">
        <v>116</v>
      </c>
      <c r="I1383" s="89" t="n">
        <v>0</v>
      </c>
      <c r="J1383" s="65" t="s">
        <v>117</v>
      </c>
      <c r="K1383" s="77" t="s">
        <v>125</v>
      </c>
      <c r="L1383" s="78" t="n">
        <v>38</v>
      </c>
      <c r="M1383" s="79" t="n">
        <f aca="true">_xlfn.RANK.EQ('База данных_основная'!$F1383,INDIRECT('База данных_основная'!$O1383),0)-SUMPRODUCT(('База данных_основная'!$F1383&lt;INDIRECT('База данных_основная'!$O1383))*(MATCH(INDIRECT('База данных_основная'!$O1383),INDIRECT('База данных_основная'!$O1383),)&lt;&gt;ROW(INDIRECT('База данных_основная'!$O1383))-ROW(INDIRECT('База данных_основная'!$N1383))+1))</f>
        <v>32</v>
      </c>
      <c r="N1383" s="65" t="str">
        <f aca="false">CONCATENATE("F","$",'База данных_основная'!$P1383)</f>
        <v>F$706</v>
      </c>
      <c r="O1383" s="65" t="str">
        <f aca="false">CONCATENATE("F","$",'База данных_основная'!$P1383,":","F","$",'База данных_основная'!$Q1383)</f>
        <v>F$706:F$749</v>
      </c>
      <c r="P1383" s="59" t="n">
        <v>706</v>
      </c>
      <c r="Q1383" s="59" t="n">
        <f aca="false">'База данных_основная'!$P1383+43</f>
        <v>749</v>
      </c>
    </row>
    <row r="1384" customFormat="false" ht="15.75" hidden="false" customHeight="false" outlineLevel="0" collapsed="false">
      <c r="A1384" s="59" t="n">
        <v>477</v>
      </c>
      <c r="B1384" s="59" t="n">
        <v>1383</v>
      </c>
      <c r="C1384" s="70" t="s">
        <v>56</v>
      </c>
      <c r="D1384" s="112" t="s">
        <v>128</v>
      </c>
      <c r="E1384" s="72" t="n">
        <v>44562</v>
      </c>
      <c r="F1384" s="91" t="n">
        <v>0.4</v>
      </c>
      <c r="G1384" s="59" t="n">
        <v>2</v>
      </c>
      <c r="H1384" s="65" t="s">
        <v>116</v>
      </c>
      <c r="I1384" s="87" t="n">
        <v>0.2</v>
      </c>
      <c r="J1384" s="65" t="s">
        <v>117</v>
      </c>
      <c r="K1384" s="77" t="s">
        <v>125</v>
      </c>
      <c r="L1384" s="78" t="n">
        <v>38</v>
      </c>
      <c r="M1384" s="79" t="n">
        <f aca="true">_xlfn.RANK.EQ('База данных_основная'!$F1384,INDIRECT('База данных_основная'!$O1384),0)-SUMPRODUCT(('База данных_основная'!$F1384&lt;INDIRECT('База данных_основная'!$O1384))*(MATCH(INDIRECT('База данных_основная'!$O1384),INDIRECT('База данных_основная'!$O1384),)&lt;&gt;ROW(INDIRECT('База данных_основная'!$O1384))-ROW(INDIRECT('База данных_основная'!$N1384))+1))</f>
        <v>36</v>
      </c>
      <c r="N1384" s="65" t="str">
        <f aca="false">CONCATENATE("F","$",'База данных_основная'!$P1384)</f>
        <v>F$442</v>
      </c>
      <c r="O1384" s="65" t="str">
        <f aca="false">CONCATENATE("F","$",'База данных_основная'!$P1384,":","F","$",'База данных_основная'!$Q1384)</f>
        <v>F$442:F$485</v>
      </c>
      <c r="P1384" s="59" t="n">
        <v>442</v>
      </c>
      <c r="Q1384" s="59" t="n">
        <f aca="false">'База данных_основная'!$P1384+43</f>
        <v>485</v>
      </c>
    </row>
    <row r="1385" customFormat="false" ht="15.75" hidden="false" customHeight="false" outlineLevel="0" collapsed="false">
      <c r="A1385" s="59" t="n">
        <v>521</v>
      </c>
      <c r="B1385" s="59" t="n">
        <v>1384</v>
      </c>
      <c r="C1385" s="70" t="s">
        <v>56</v>
      </c>
      <c r="D1385" s="104" t="s">
        <v>77</v>
      </c>
      <c r="E1385" s="72" t="n">
        <v>44562</v>
      </c>
      <c r="F1385" s="91" t="n">
        <v>1.5</v>
      </c>
      <c r="G1385" s="59" t="n">
        <v>3</v>
      </c>
      <c r="H1385" s="65" t="s">
        <v>116</v>
      </c>
      <c r="I1385" s="91" t="n">
        <v>0.6</v>
      </c>
      <c r="J1385" s="65" t="s">
        <v>117</v>
      </c>
      <c r="K1385" s="77" t="n">
        <v>0.2</v>
      </c>
      <c r="L1385" s="78" t="n">
        <v>38</v>
      </c>
      <c r="M1385" s="79" t="n">
        <f aca="true">_xlfn.RANK.EQ('База данных_основная'!$F1385,INDIRECT('База данных_основная'!$O1385),0)-SUMPRODUCT(('База данных_основная'!$F1385&lt;INDIRECT('База данных_основная'!$O1385))*(MATCH(INDIRECT('База данных_основная'!$O1385),INDIRECT('База данных_основная'!$O1385),)&lt;&gt;ROW(INDIRECT('База данных_основная'!$O1385))-ROW(INDIRECT('База данных_основная'!$N1385))+1))</f>
        <v>28</v>
      </c>
      <c r="N1385" s="65" t="str">
        <f aca="false">CONCATENATE("F","$",'База данных_основная'!$P1385)</f>
        <v>F$486</v>
      </c>
      <c r="O1385" s="65" t="str">
        <f aca="false">CONCATENATE("F","$",'База данных_основная'!$P1385,":","F","$",'База данных_основная'!$Q1385)</f>
        <v>F$486:F$529</v>
      </c>
      <c r="P1385" s="59" t="n">
        <v>486</v>
      </c>
      <c r="Q1385" s="59" t="n">
        <f aca="false">'База данных_основная'!$P1385+43</f>
        <v>529</v>
      </c>
    </row>
    <row r="1386" customFormat="false" ht="15.75" hidden="false" customHeight="false" outlineLevel="0" collapsed="false">
      <c r="A1386" s="59" t="n">
        <v>389</v>
      </c>
      <c r="B1386" s="59" t="n">
        <v>1385</v>
      </c>
      <c r="C1386" s="70" t="s">
        <v>56</v>
      </c>
      <c r="D1386" s="71" t="s">
        <v>129</v>
      </c>
      <c r="E1386" s="72" t="n">
        <v>44562</v>
      </c>
      <c r="F1386" s="93" t="n">
        <v>1.9</v>
      </c>
      <c r="G1386" s="64" t="n">
        <v>10</v>
      </c>
      <c r="H1386" s="65" t="s">
        <v>116</v>
      </c>
      <c r="I1386" s="64" t="n">
        <v>1.9</v>
      </c>
      <c r="J1386" s="65" t="s">
        <v>117</v>
      </c>
      <c r="K1386" s="77" t="n">
        <v>1.5</v>
      </c>
      <c r="L1386" s="78" t="n">
        <v>38</v>
      </c>
      <c r="M1386" s="79" t="n">
        <f aca="true">_xlfn.RANK.EQ('База данных_основная'!$F1386,INDIRECT('База данных_основная'!$O1386),0)-SUMPRODUCT(('База данных_основная'!$F1386&lt;INDIRECT('База данных_основная'!$O1386))*(MATCH(INDIRECT('База данных_основная'!$O1386),INDIRECT('База данных_основная'!$O1386),)&lt;&gt;ROW(INDIRECT('База данных_основная'!$O1386))-ROW(INDIRECT('База данных_основная'!$N1386))+1))</f>
        <v>27</v>
      </c>
      <c r="N1386" s="65" t="str">
        <f aca="false">CONCATENATE("F","$",'База данных_основная'!$P1386)</f>
        <v>F$354</v>
      </c>
      <c r="O1386" s="65" t="str">
        <f aca="false">CONCATENATE("F","$",'База данных_основная'!$P1386,":","F","$",'База данных_основная'!$Q1386)</f>
        <v>F$354:F$397</v>
      </c>
      <c r="P1386" s="59" t="n">
        <v>354</v>
      </c>
      <c r="Q1386" s="59" t="n">
        <f aca="false">'База данных_основная'!$P1386+43</f>
        <v>397</v>
      </c>
    </row>
    <row r="1387" customFormat="false" ht="15.75" hidden="false" customHeight="false" outlineLevel="0" collapsed="false">
      <c r="A1387" s="59" t="n">
        <v>125</v>
      </c>
      <c r="B1387" s="59" t="n">
        <v>1386</v>
      </c>
      <c r="C1387" s="70" t="s">
        <v>56</v>
      </c>
      <c r="D1387" s="71" t="s">
        <v>89</v>
      </c>
      <c r="E1387" s="72" t="n">
        <v>44562</v>
      </c>
      <c r="F1387" s="94" t="n">
        <v>0</v>
      </c>
      <c r="G1387" s="95" t="n">
        <v>6</v>
      </c>
      <c r="H1387" s="65" t="s">
        <v>116</v>
      </c>
      <c r="I1387" s="94" t="n">
        <v>1.1</v>
      </c>
      <c r="J1387" s="65" t="s">
        <v>117</v>
      </c>
      <c r="K1387" s="77" t="n">
        <v>30.3</v>
      </c>
      <c r="L1387" s="78" t="n">
        <v>38</v>
      </c>
      <c r="M1387" s="79" t="n">
        <f aca="true">_xlfn.RANK.EQ('База данных_основная'!$F1387,INDIRECT('База данных_основная'!$O1387),0)-SUMPRODUCT(('База данных_основная'!$F1387&lt;INDIRECT('База данных_основная'!$O1387))*(MATCH(INDIRECT('База данных_основная'!$O1387),INDIRECT('База данных_основная'!$O1387),)&lt;&gt;ROW(INDIRECT('База данных_основная'!$O1387))-ROW(INDIRECT('База данных_основная'!$N1387))+1))</f>
        <v>33</v>
      </c>
      <c r="N1387" s="65" t="str">
        <f aca="false">CONCATENATE("F","$",'База данных_основная'!$P1387)</f>
        <v>F$90</v>
      </c>
      <c r="O1387" s="65" t="str">
        <f aca="false">CONCATENATE("F","$",'База данных_основная'!$P1387,":","F","$",'База данных_основная'!$Q1387)</f>
        <v>F$90:F$133</v>
      </c>
      <c r="P1387" s="59" t="n">
        <v>90</v>
      </c>
      <c r="Q1387" s="59" t="n">
        <f aca="false">'База данных_основная'!$P1387+43</f>
        <v>133</v>
      </c>
    </row>
    <row r="1388" customFormat="false" ht="15.75" hidden="false" customHeight="false" outlineLevel="0" collapsed="false">
      <c r="A1388" s="59" t="n">
        <v>213</v>
      </c>
      <c r="B1388" s="59" t="n">
        <v>1387</v>
      </c>
      <c r="C1388" s="70" t="s">
        <v>56</v>
      </c>
      <c r="D1388" s="71" t="s">
        <v>130</v>
      </c>
      <c r="E1388" s="72" t="n">
        <v>44562</v>
      </c>
      <c r="F1388" s="97" t="n">
        <v>100</v>
      </c>
      <c r="G1388" s="95" t="n">
        <v>1</v>
      </c>
      <c r="H1388" s="65" t="s">
        <v>116</v>
      </c>
      <c r="I1388" s="97" t="n">
        <v>99.2</v>
      </c>
      <c r="J1388" s="65" t="s">
        <v>117</v>
      </c>
      <c r="K1388" s="77" t="s">
        <v>125</v>
      </c>
      <c r="L1388" s="78" t="n">
        <v>38</v>
      </c>
      <c r="M1388" s="79" t="n">
        <f aca="true">_xlfn.RANK.EQ('База данных_основная'!$F1388,INDIRECT('База данных_основная'!$O1388),0)-SUMPRODUCT(('База данных_основная'!$F1388&lt;INDIRECT('База данных_основная'!$O1388))*(MATCH(INDIRECT('База данных_основная'!$O1388),INDIRECT('База данных_основная'!$O1388),)&lt;&gt;ROW(INDIRECT('База данных_основная'!$O1388))-ROW(INDIRECT('База данных_основная'!$N1388))+1))</f>
        <v>7</v>
      </c>
      <c r="N1388" s="65" t="str">
        <f aca="false">CONCATENATE("F","$",'База данных_основная'!$P1388)</f>
        <v>F$178</v>
      </c>
      <c r="O1388" s="65" t="str">
        <f aca="false">CONCATENATE("F","$",'База данных_основная'!$P1388,":","F","$",'База данных_основная'!$Q1388)</f>
        <v>F$178:F$221</v>
      </c>
      <c r="P1388" s="59" t="n">
        <v>178</v>
      </c>
      <c r="Q1388" s="59" t="n">
        <f aca="false">'База данных_основная'!$P1388+43</f>
        <v>221</v>
      </c>
    </row>
    <row r="1389" customFormat="false" ht="15.75" hidden="false" customHeight="false" outlineLevel="0" collapsed="false">
      <c r="A1389" s="59" t="n">
        <v>1093</v>
      </c>
      <c r="B1389" s="59" t="n">
        <v>1388</v>
      </c>
      <c r="C1389" s="70" t="s">
        <v>56</v>
      </c>
      <c r="D1389" s="71" t="s">
        <v>115</v>
      </c>
      <c r="E1389" s="72" t="n">
        <v>44927</v>
      </c>
      <c r="F1389" s="64" t="n">
        <v>17</v>
      </c>
      <c r="G1389" s="64" t="n">
        <v>15</v>
      </c>
      <c r="H1389" s="65" t="s">
        <v>131</v>
      </c>
      <c r="I1389" s="64" t="n">
        <v>24</v>
      </c>
      <c r="J1389" s="65" t="s">
        <v>132</v>
      </c>
      <c r="K1389" s="99" t="n">
        <v>209.5</v>
      </c>
      <c r="L1389" s="68" t="n">
        <v>35</v>
      </c>
      <c r="M1389" s="69" t="n">
        <f aca="true">_xlfn.RANK.EQ('База данных_основная'!$F1389,INDIRECT('База данных_основная'!$O1389),0)-SUMPRODUCT(('База данных_основная'!$F1389&lt;INDIRECT('База данных_основная'!$O1389))*(MATCH(INDIRECT('База данных_основная'!$O1389),INDIRECT('База данных_основная'!$O1389),)&lt;&gt;ROW(INDIRECT('База данных_основная'!$O1389))-ROW(INDIRECT('База данных_основная'!$N1389))+1))</f>
        <v>20</v>
      </c>
      <c r="N1389" s="65" t="str">
        <f aca="false">CONCATENATE("F","$",'База данных_основная'!$P1389)</f>
        <v>F$1058</v>
      </c>
      <c r="O1389" s="65" t="str">
        <f aca="false">CONCATENATE("F","$",'База данных_основная'!$P1389,":","F","$",'База данных_основная'!$Q1389)</f>
        <v>F$1058:F$1101</v>
      </c>
      <c r="P1389" s="59" t="n">
        <v>1058</v>
      </c>
      <c r="Q1389" s="59" t="n">
        <f aca="false">'База данных_основная'!$P1389+43</f>
        <v>1101</v>
      </c>
    </row>
    <row r="1390" customFormat="false" ht="15.75" hidden="false" customHeight="false" outlineLevel="0" collapsed="false">
      <c r="A1390" s="59" t="n">
        <v>1621</v>
      </c>
      <c r="B1390" s="59" t="n">
        <v>1389</v>
      </c>
      <c r="C1390" s="70" t="s">
        <v>56</v>
      </c>
      <c r="D1390" s="71" t="s">
        <v>118</v>
      </c>
      <c r="E1390" s="72" t="n">
        <v>44927</v>
      </c>
      <c r="F1390" s="64" t="n">
        <v>47093</v>
      </c>
      <c r="G1390" s="64" t="n">
        <v>37</v>
      </c>
      <c r="H1390" s="65" t="s">
        <v>131</v>
      </c>
      <c r="I1390" s="64" t="n">
        <v>131655.9</v>
      </c>
      <c r="J1390" s="65" t="s">
        <v>132</v>
      </c>
      <c r="K1390" s="100" t="n">
        <v>1645476.7</v>
      </c>
      <c r="L1390" s="78" t="n">
        <v>35</v>
      </c>
      <c r="M1390" s="59" t="n">
        <f aca="true">_xlfn.RANK.EQ('База данных_основная'!$F1390,INDIRECT('База данных_основная'!$O1390),0)-SUMPRODUCT(('База данных_основная'!$F1390&lt;INDIRECT('База данных_основная'!$O1390))*(MATCH(INDIRECT('База данных_основная'!$O1390),INDIRECT('База данных_основная'!$O1390),)&lt;&gt;ROW(INDIRECT('База данных_основная'!$O1390))-ROW(INDIRECT('База данных_основная'!$N1390))+1))</f>
        <v>3</v>
      </c>
      <c r="N1390" s="65" t="str">
        <f aca="false">CONCATENATE("F","$",'База данных_основная'!$P1390)</f>
        <v>F$1586</v>
      </c>
      <c r="O1390" s="65" t="str">
        <f aca="false">CONCATENATE("F","$",'База данных_основная'!$P1390,":","F","$",'База данных_основная'!$Q1390)</f>
        <v>F$1586:F$1629</v>
      </c>
      <c r="P1390" s="59" t="n">
        <v>1586</v>
      </c>
      <c r="Q1390" s="59" t="n">
        <f aca="false">'База данных_основная'!$P1390+43</f>
        <v>1629</v>
      </c>
    </row>
    <row r="1391" customFormat="false" ht="15.75" hidden="false" customHeight="false" outlineLevel="0" collapsed="false">
      <c r="A1391" s="59" t="n">
        <v>1137</v>
      </c>
      <c r="B1391" s="59" t="n">
        <v>1390</v>
      </c>
      <c r="C1391" s="70" t="s">
        <v>56</v>
      </c>
      <c r="D1391" s="71" t="s">
        <v>119</v>
      </c>
      <c r="E1391" s="72" t="n">
        <v>44927</v>
      </c>
      <c r="F1391" s="93" t="n">
        <v>0.4</v>
      </c>
      <c r="G1391" s="64" t="n">
        <v>1</v>
      </c>
      <c r="H1391" s="65" t="s">
        <v>131</v>
      </c>
      <c r="I1391" s="93" t="n">
        <v>0.2</v>
      </c>
      <c r="J1391" s="65" t="s">
        <v>132</v>
      </c>
      <c r="K1391" s="101" t="n">
        <v>0.001</v>
      </c>
      <c r="L1391" s="68" t="n">
        <v>35</v>
      </c>
      <c r="M1391" s="74" t="n">
        <f aca="true">_xlfn.RANK.EQ('База данных_основная'!$F1391,INDIRECT('База данных_основная'!$O1391),0)-SUMPRODUCT(('База данных_основная'!$F1391&lt;INDIRECT('База данных_основная'!$O1391))*(MATCH(INDIRECT('База данных_основная'!$O1391),INDIRECT('База данных_основная'!$O1391),)&lt;&gt;ROW(INDIRECT('База данных_основная'!$O1391))-ROW(INDIRECT('База данных_основная'!$N1391))+1))</f>
        <v>30</v>
      </c>
      <c r="N1391" s="65" t="str">
        <f aca="false">CONCATENATE("F","$",'База данных_основная'!$P1391)</f>
        <v>F$1102</v>
      </c>
      <c r="O1391" s="65" t="str">
        <f aca="false">CONCATENATE("F","$",'База данных_основная'!$P1391,":","F","$",'База данных_основная'!$Q1391)</f>
        <v>F$1102:F$1145</v>
      </c>
      <c r="P1391" s="59" t="n">
        <v>1102</v>
      </c>
      <c r="Q1391" s="59" t="n">
        <f aca="false">'База данных_основная'!$P1391+43</f>
        <v>1145</v>
      </c>
    </row>
    <row r="1392" customFormat="false" ht="15.75" hidden="false" customHeight="false" outlineLevel="0" collapsed="false">
      <c r="A1392" s="59" t="n">
        <v>873</v>
      </c>
      <c r="B1392" s="59" t="n">
        <v>1391</v>
      </c>
      <c r="C1392" s="70" t="s">
        <v>56</v>
      </c>
      <c r="D1392" s="71" t="s">
        <v>120</v>
      </c>
      <c r="E1392" s="72" t="n">
        <v>44927</v>
      </c>
      <c r="F1392" s="64" t="n">
        <v>37</v>
      </c>
      <c r="G1392" s="64" t="n">
        <v>34</v>
      </c>
      <c r="H1392" s="65" t="s">
        <v>131</v>
      </c>
      <c r="I1392" s="64" t="n">
        <v>147.2</v>
      </c>
      <c r="J1392" s="65" t="s">
        <v>132</v>
      </c>
      <c r="K1392" s="102" t="n">
        <v>2015</v>
      </c>
      <c r="L1392" s="68" t="n">
        <v>35</v>
      </c>
      <c r="M1392" s="82" t="n">
        <f aca="true">_xlfn.RANK.EQ('База данных_основная'!$F1392,INDIRECT('База данных_основная'!$O1392),0)-SUMPRODUCT(('База данных_основная'!$F1392&lt;INDIRECT('База данных_основная'!$O1392))*(MATCH(INDIRECT('База данных_основная'!$O1392),INDIRECT('База данных_основная'!$O1392),)&lt;&gt;ROW(INDIRECT('База данных_основная'!$O1392))-ROW(INDIRECT('База данных_основная'!$N1392))+1))</f>
        <v>19</v>
      </c>
      <c r="N1392" s="65" t="str">
        <f aca="false">CONCATENATE("F","$",'База данных_основная'!$P1392)</f>
        <v>F$838</v>
      </c>
      <c r="O1392" s="65" t="str">
        <f aca="false">CONCATENATE("F","$",'База данных_основная'!$P1392,":","F","$",'База данных_основная'!$Q1392)</f>
        <v>F$838:F$881</v>
      </c>
      <c r="P1392" s="59" t="n">
        <v>838</v>
      </c>
      <c r="Q1392" s="59" t="n">
        <f aca="false">'База данных_основная'!$P1392+43</f>
        <v>881</v>
      </c>
    </row>
    <row r="1393" customFormat="false" ht="15.75" hidden="false" customHeight="false" outlineLevel="0" collapsed="false">
      <c r="A1393" s="59" t="n">
        <v>1665</v>
      </c>
      <c r="B1393" s="59" t="n">
        <v>1392</v>
      </c>
      <c r="C1393" s="70" t="s">
        <v>56</v>
      </c>
      <c r="D1393" s="71" t="s">
        <v>121</v>
      </c>
      <c r="E1393" s="72" t="n">
        <v>44927</v>
      </c>
      <c r="F1393" s="64" t="n">
        <v>640</v>
      </c>
      <c r="G1393" s="64" t="n">
        <v>38</v>
      </c>
      <c r="H1393" s="65" t="s">
        <v>131</v>
      </c>
      <c r="I1393" s="64" t="n">
        <v>4235.9</v>
      </c>
      <c r="J1393" s="65" t="s">
        <v>132</v>
      </c>
      <c r="K1393" s="102" t="n">
        <v>45809.4</v>
      </c>
      <c r="L1393" s="68" t="n">
        <v>35</v>
      </c>
      <c r="M1393" s="82" t="n">
        <f aca="true">_xlfn.RANK.EQ('База данных_основная'!$F1393,INDIRECT('База данных_основная'!$O1393),0)-SUMPRODUCT(('База данных_основная'!$F1393&lt;INDIRECT('База данных_основная'!$O1393))*(MATCH(INDIRECT('База данных_основная'!$O1393),INDIRECT('База данных_основная'!$O1393),)&lt;&gt;ROW(INDIRECT('База данных_основная'!$O1393))-ROW(INDIRECT('База данных_основная'!$N1393))+1))</f>
        <v>3</v>
      </c>
      <c r="N1393" s="65" t="str">
        <f aca="false">CONCATENATE("F","$",'База данных_основная'!$P1393)</f>
        <v>F$1630</v>
      </c>
      <c r="O1393" s="65" t="str">
        <f aca="false">CONCATENATE("F","$",'База данных_основная'!$P1393,":","F","$",'База данных_основная'!$Q1393)</f>
        <v>F$1630:F$1673</v>
      </c>
      <c r="P1393" s="59" t="n">
        <v>1630</v>
      </c>
      <c r="Q1393" s="59" t="n">
        <f aca="false">'База данных_основная'!$P1393+43</f>
        <v>1673</v>
      </c>
    </row>
    <row r="1394" customFormat="false" ht="15.75" hidden="false" customHeight="false" outlineLevel="0" collapsed="false">
      <c r="A1394" s="59" t="n">
        <v>917</v>
      </c>
      <c r="B1394" s="59" t="n">
        <v>1393</v>
      </c>
      <c r="C1394" s="70" t="s">
        <v>56</v>
      </c>
      <c r="D1394" s="71" t="s">
        <v>122</v>
      </c>
      <c r="E1394" s="72" t="n">
        <v>44927</v>
      </c>
      <c r="F1394" s="64" t="n">
        <v>694</v>
      </c>
      <c r="G1394" s="64" t="n">
        <v>38</v>
      </c>
      <c r="H1394" s="65" t="s">
        <v>131</v>
      </c>
      <c r="I1394" s="64" t="n">
        <v>4407.1</v>
      </c>
      <c r="J1394" s="65" t="s">
        <v>132</v>
      </c>
      <c r="K1394" s="77" t="n">
        <v>48033.8</v>
      </c>
      <c r="L1394" s="78" t="n">
        <v>35</v>
      </c>
      <c r="M1394" s="79" t="n">
        <f aca="true">_xlfn.RANK.EQ('База данных_основная'!$F1394,INDIRECT('База данных_основная'!$O1394),0)-SUMPRODUCT(('База данных_основная'!$F1394&lt;INDIRECT('База данных_основная'!$O1394))*(MATCH(INDIRECT('База данных_основная'!$O1394),INDIRECT('База данных_основная'!$O1394),)&lt;&gt;ROW(INDIRECT('База данных_основная'!$O1394))-ROW(INDIRECT('База данных_основная'!$N1394))+1))</f>
        <v>7</v>
      </c>
      <c r="N1394" s="65" t="str">
        <f aca="false">CONCATENATE("F","$",'База данных_основная'!$P1394)</f>
        <v>F$882</v>
      </c>
      <c r="O1394" s="65" t="str">
        <f aca="false">CONCATENATE("F","$",'База данных_основная'!$P1394,":","F","$",'База данных_основная'!$Q1394)</f>
        <v>F$882:F$925</v>
      </c>
      <c r="P1394" s="59" t="n">
        <v>882</v>
      </c>
      <c r="Q1394" s="59" t="n">
        <f aca="false">'База данных_основная'!$P1394+43</f>
        <v>925</v>
      </c>
    </row>
    <row r="1395" customFormat="false" ht="15.75" hidden="false" customHeight="false" outlineLevel="0" collapsed="false">
      <c r="A1395" s="59" t="n">
        <v>1269</v>
      </c>
      <c r="B1395" s="59" t="n">
        <v>1394</v>
      </c>
      <c r="C1395" s="70" t="s">
        <v>56</v>
      </c>
      <c r="D1395" s="71" t="s">
        <v>123</v>
      </c>
      <c r="E1395" s="72" t="n">
        <v>44927</v>
      </c>
      <c r="F1395" s="93" t="n">
        <v>14.7</v>
      </c>
      <c r="G1395" s="64" t="n">
        <v>34</v>
      </c>
      <c r="H1395" s="65" t="s">
        <v>131</v>
      </c>
      <c r="I1395" s="93" t="n">
        <v>33.5</v>
      </c>
      <c r="J1395" s="65" t="s">
        <v>132</v>
      </c>
      <c r="K1395" s="77" t="n">
        <v>29.2</v>
      </c>
      <c r="L1395" s="78" t="n">
        <v>35</v>
      </c>
      <c r="M1395" s="79" t="n">
        <f aca="true">_xlfn.RANK.EQ('База данных_основная'!$F1395,INDIRECT('База данных_основная'!$O1395),0)-SUMPRODUCT(('База данных_основная'!$F1395&lt;INDIRECT('База данных_основная'!$O1395))*(MATCH(INDIRECT('База данных_основная'!$O1395),INDIRECT('База данных_основная'!$O1395),)&lt;&gt;ROW(INDIRECT('База данных_основная'!$O1395))-ROW(INDIRECT('База данных_основная'!$N1395))+1))</f>
        <v>21</v>
      </c>
      <c r="N1395" s="65" t="str">
        <f aca="false">CONCATENATE("F","$",'База данных_основная'!$P1395)</f>
        <v>F$1234</v>
      </c>
      <c r="O1395" s="65" t="str">
        <f aca="false">CONCATENATE("F","$",'База данных_основная'!$P1395,":","F","$",'База данных_основная'!$Q1395)</f>
        <v>F$1234:F$1277</v>
      </c>
      <c r="P1395" s="59" t="n">
        <v>1234</v>
      </c>
      <c r="Q1395" s="59" t="n">
        <f aca="false">'База данных_основная'!$P1395+43</f>
        <v>1277</v>
      </c>
    </row>
    <row r="1396" customFormat="false" ht="15.75" hidden="false" customHeight="false" outlineLevel="0" collapsed="false">
      <c r="A1396" s="59" t="n">
        <v>1181</v>
      </c>
      <c r="B1396" s="59" t="n">
        <v>1395</v>
      </c>
      <c r="C1396" s="70" t="s">
        <v>56</v>
      </c>
      <c r="D1396" s="71" t="s">
        <v>124</v>
      </c>
      <c r="E1396" s="72" t="n">
        <v>44927</v>
      </c>
      <c r="F1396" s="64" t="n">
        <v>58</v>
      </c>
      <c r="G1396" s="64" t="n">
        <v>38</v>
      </c>
      <c r="H1396" s="65" t="s">
        <v>131</v>
      </c>
      <c r="I1396" s="64" t="n">
        <v>183.4</v>
      </c>
      <c r="J1396" s="65" t="s">
        <v>132</v>
      </c>
      <c r="K1396" s="77" t="n">
        <v>2563.9</v>
      </c>
      <c r="L1396" s="78" t="n">
        <v>35</v>
      </c>
      <c r="M1396" s="79" t="n">
        <f aca="true">_xlfn.RANK.EQ('База данных_основная'!$F1396,INDIRECT('База данных_основная'!$O1396),0)-SUMPRODUCT(('База данных_основная'!$F1396&lt;INDIRECT('База данных_основная'!$O1396))*(MATCH(INDIRECT('База данных_основная'!$O1396),INDIRECT('База данных_основная'!$O1396),)&lt;&gt;ROW(INDIRECT('База данных_основная'!$O1396))-ROW(INDIRECT('База данных_основная'!$N1396))+1))</f>
        <v>14</v>
      </c>
      <c r="N1396" s="65" t="str">
        <f aca="false">CONCATENATE("F","$",'База данных_основная'!$P1396)</f>
        <v>F$1146</v>
      </c>
      <c r="O1396" s="65" t="str">
        <f aca="false">CONCATENATE("F","$",'База данных_основная'!$P1396,":","F","$",'База данных_основная'!$Q1396)</f>
        <v>F$1146:F$1189</v>
      </c>
      <c r="P1396" s="59" t="n">
        <v>1146</v>
      </c>
      <c r="Q1396" s="59" t="n">
        <f aca="false">'База данных_основная'!$P1396+43</f>
        <v>1189</v>
      </c>
    </row>
    <row r="1397" customFormat="false" ht="15.75" hidden="false" customHeight="false" outlineLevel="0" collapsed="false">
      <c r="A1397" s="59" t="n">
        <v>1005</v>
      </c>
      <c r="B1397" s="59" t="n">
        <v>1396</v>
      </c>
      <c r="C1397" s="70" t="s">
        <v>56</v>
      </c>
      <c r="D1397" s="104" t="s">
        <v>68</v>
      </c>
      <c r="E1397" s="72" t="n">
        <v>44927</v>
      </c>
      <c r="F1397" s="87" t="n">
        <v>0.63</v>
      </c>
      <c r="G1397" s="59" t="n">
        <v>18</v>
      </c>
      <c r="H1397" s="65" t="s">
        <v>131</v>
      </c>
      <c r="I1397" s="85" t="n">
        <v>0</v>
      </c>
      <c r="J1397" s="65" t="s">
        <v>132</v>
      </c>
      <c r="K1397" s="77" t="s">
        <v>125</v>
      </c>
      <c r="L1397" s="78" t="n">
        <v>35</v>
      </c>
      <c r="M1397" s="79" t="n">
        <f aca="true">_xlfn.RANK.EQ('База данных_основная'!$F1397,INDIRECT('База данных_основная'!$O1397),0)-SUMPRODUCT(('База данных_основная'!$F1397&lt;INDIRECT('База данных_основная'!$O1397))*(MATCH(INDIRECT('База данных_основная'!$O1397),INDIRECT('База данных_основная'!$O1397),)&lt;&gt;ROW(INDIRECT('База данных_основная'!$O1397))-ROW(INDIRECT('База данных_основная'!$N1397))+1))</f>
        <v>29</v>
      </c>
      <c r="N1397" s="65" t="str">
        <f aca="false">CONCATENATE("F","$",'База данных_основная'!$P1397)</f>
        <v>F$970</v>
      </c>
      <c r="O1397" s="65" t="str">
        <f aca="false">CONCATENATE("F","$",'База данных_основная'!$P1397,":","F","$",'База данных_основная'!$Q1397)</f>
        <v>F$970:F$1013</v>
      </c>
      <c r="P1397" s="59" t="n">
        <v>970</v>
      </c>
      <c r="Q1397" s="59" t="n">
        <f aca="false">'База данных_основная'!$P1397+43</f>
        <v>1013</v>
      </c>
    </row>
    <row r="1398" customFormat="false" ht="15.75" hidden="false" customHeight="false" outlineLevel="0" collapsed="false">
      <c r="A1398" s="59" t="n">
        <v>1401</v>
      </c>
      <c r="B1398" s="59" t="n">
        <v>1397</v>
      </c>
      <c r="C1398" s="70" t="s">
        <v>56</v>
      </c>
      <c r="D1398" s="104" t="s">
        <v>69</v>
      </c>
      <c r="E1398" s="72" t="n">
        <v>44927</v>
      </c>
      <c r="F1398" s="106" t="n">
        <v>20</v>
      </c>
      <c r="G1398" s="59" t="n">
        <v>16</v>
      </c>
      <c r="H1398" s="65" t="s">
        <v>131</v>
      </c>
      <c r="I1398" s="106" t="n">
        <v>28.3</v>
      </c>
      <c r="J1398" s="65" t="s">
        <v>132</v>
      </c>
      <c r="K1398" s="77" t="s">
        <v>125</v>
      </c>
      <c r="L1398" s="78" t="n">
        <v>35</v>
      </c>
      <c r="M1398" s="79" t="n">
        <f aca="true">_xlfn.RANK.EQ('База данных_основная'!$F1398,INDIRECT('База данных_основная'!$O1398),0)-SUMPRODUCT(('База данных_основная'!$F1398&lt;INDIRECT('База данных_основная'!$O1398))*(MATCH(INDIRECT('База данных_основная'!$O1398),INDIRECT('База данных_основная'!$O1398),)&lt;&gt;ROW(INDIRECT('База данных_основная'!$O1398))-ROW(INDIRECT('База данных_основная'!$N1398))+1))</f>
        <v>14</v>
      </c>
      <c r="N1398" s="65" t="str">
        <f aca="false">CONCATENATE("F","$",'База данных_основная'!$P1398)</f>
        <v>F$1366</v>
      </c>
      <c r="O1398" s="65" t="str">
        <f aca="false">CONCATENATE("F","$",'База данных_основная'!$P1398,":","F","$",'База данных_основная'!$Q1398)</f>
        <v>F$1366:F$1409</v>
      </c>
      <c r="P1398" s="59" t="n">
        <v>1366</v>
      </c>
      <c r="Q1398" s="59" t="n">
        <f aca="false">'База данных_основная'!$P1398+43</f>
        <v>1409</v>
      </c>
    </row>
    <row r="1399" customFormat="false" ht="15.75" hidden="false" customHeight="false" outlineLevel="0" collapsed="false">
      <c r="A1399" s="59" t="n">
        <v>1445</v>
      </c>
      <c r="B1399" s="59" t="n">
        <v>1398</v>
      </c>
      <c r="C1399" s="70" t="s">
        <v>56</v>
      </c>
      <c r="D1399" s="104" t="s">
        <v>126</v>
      </c>
      <c r="E1399" s="72" t="n">
        <v>44927</v>
      </c>
      <c r="F1399" s="106" t="n">
        <v>20</v>
      </c>
      <c r="G1399" s="59" t="n">
        <v>16</v>
      </c>
      <c r="H1399" s="65" t="s">
        <v>131</v>
      </c>
      <c r="I1399" s="106" t="n">
        <v>39.1</v>
      </c>
      <c r="J1399" s="65" t="s">
        <v>132</v>
      </c>
      <c r="K1399" s="77" t="s">
        <v>125</v>
      </c>
      <c r="L1399" s="78" t="n">
        <v>35</v>
      </c>
      <c r="M1399" s="79" t="n">
        <f aca="true">_xlfn.RANK.EQ('База данных_основная'!$F1399,INDIRECT('База данных_основная'!$O1399),0)-SUMPRODUCT(('База данных_основная'!$F1399&lt;INDIRECT('База данных_основная'!$O1399))*(MATCH(INDIRECT('База данных_основная'!$O1399),INDIRECT('База данных_основная'!$O1399),)&lt;&gt;ROW(INDIRECT('База данных_основная'!$O1399))-ROW(INDIRECT('База данных_основная'!$N1399))+1))</f>
        <v>24</v>
      </c>
      <c r="N1399" s="65" t="str">
        <f aca="false">CONCATENATE("F","$",'База данных_основная'!$P1399)</f>
        <v>F$1410</v>
      </c>
      <c r="O1399" s="65" t="str">
        <f aca="false">CONCATENATE("F","$",'База данных_основная'!$P1399,":","F","$",'База данных_основная'!$Q1399)</f>
        <v>F$1410:F$1453</v>
      </c>
      <c r="P1399" s="59" t="n">
        <v>1410</v>
      </c>
      <c r="Q1399" s="59" t="n">
        <f aca="false">'База данных_основная'!$P1399+43</f>
        <v>1453</v>
      </c>
    </row>
    <row r="1400" customFormat="false" ht="15.75" hidden="false" customHeight="false" outlineLevel="0" collapsed="false">
      <c r="A1400" s="59" t="n">
        <v>1533</v>
      </c>
      <c r="B1400" s="59" t="n">
        <v>1399</v>
      </c>
      <c r="C1400" s="70" t="s">
        <v>56</v>
      </c>
      <c r="D1400" s="104" t="s">
        <v>72</v>
      </c>
      <c r="E1400" s="72" t="n">
        <v>44927</v>
      </c>
      <c r="F1400" s="106" t="n">
        <v>14</v>
      </c>
      <c r="G1400" s="59" t="n">
        <v>32</v>
      </c>
      <c r="H1400" s="65" t="s">
        <v>131</v>
      </c>
      <c r="I1400" s="106" t="n">
        <v>43.2</v>
      </c>
      <c r="J1400" s="65" t="s">
        <v>132</v>
      </c>
      <c r="K1400" s="77" t="n">
        <v>39.3</v>
      </c>
      <c r="L1400" s="78" t="n">
        <v>35</v>
      </c>
      <c r="M1400" s="79" t="n">
        <f aca="true">_xlfn.RANK.EQ('База данных_основная'!$F1400,INDIRECT('База данных_основная'!$O1400),0)-SUMPRODUCT(('База данных_основная'!$F1400&lt;INDIRECT('База данных_основная'!$O1400))*(MATCH(INDIRECT('База данных_основная'!$O1400),INDIRECT('База данных_основная'!$O1400),)&lt;&gt;ROW(INDIRECT('База данных_основная'!$O1400))-ROW(INDIRECT('База данных_основная'!$N1400))+1))</f>
        <v>22</v>
      </c>
      <c r="N1400" s="65" t="str">
        <f aca="false">CONCATENATE("F","$",'База данных_основная'!$P1400)</f>
        <v>F$1498</v>
      </c>
      <c r="O1400" s="65" t="str">
        <f aca="false">CONCATENATE("F","$",'База данных_основная'!$P1400,":","F","$",'База данных_основная'!$Q1400)</f>
        <v>F$1498:F$1541</v>
      </c>
      <c r="P1400" s="59" t="n">
        <v>1498</v>
      </c>
      <c r="Q1400" s="59" t="n">
        <f aca="false">'База данных_основная'!$P1400+43</f>
        <v>1541</v>
      </c>
    </row>
    <row r="1401" customFormat="false" ht="15.75" hidden="false" customHeight="false" outlineLevel="0" collapsed="false">
      <c r="A1401" s="59" t="n">
        <v>1489</v>
      </c>
      <c r="B1401" s="59" t="n">
        <v>1400</v>
      </c>
      <c r="C1401" s="70" t="s">
        <v>56</v>
      </c>
      <c r="D1401" s="104" t="s">
        <v>73</v>
      </c>
      <c r="E1401" s="72" t="n">
        <v>44927</v>
      </c>
      <c r="F1401" s="106" t="n">
        <v>0</v>
      </c>
      <c r="G1401" s="59" t="n">
        <v>8</v>
      </c>
      <c r="H1401" s="65" t="s">
        <v>131</v>
      </c>
      <c r="I1401" s="106" t="n">
        <v>2.2</v>
      </c>
      <c r="J1401" s="65" t="s">
        <v>132</v>
      </c>
      <c r="K1401" s="77" t="n">
        <v>31.5</v>
      </c>
      <c r="L1401" s="78" t="n">
        <v>35</v>
      </c>
      <c r="M1401" s="79" t="n">
        <f aca="true">_xlfn.RANK.EQ('База данных_основная'!$F1401,INDIRECT('База данных_основная'!$O1401),0)-SUMPRODUCT(('База данных_основная'!$F1401&lt;INDIRECT('База данных_основная'!$O1401))*(MATCH(INDIRECT('База данных_основная'!$O1401),INDIRECT('База данных_основная'!$O1401),)&lt;&gt;ROW(INDIRECT('База данных_основная'!$O1401))-ROW(INDIRECT('База данных_основная'!$N1401))+1))</f>
        <v>34</v>
      </c>
      <c r="N1401" s="65" t="str">
        <f aca="false">CONCATENATE("F","$",'База данных_основная'!$P1401)</f>
        <v>F$1454</v>
      </c>
      <c r="O1401" s="65" t="str">
        <f aca="false">CONCATENATE("F","$",'База данных_основная'!$P1401,":","F","$",'База данных_основная'!$Q1401)</f>
        <v>F$1454:F$1497</v>
      </c>
      <c r="P1401" s="59" t="n">
        <v>1454</v>
      </c>
      <c r="Q1401" s="59" t="n">
        <f aca="false">'База данных_основная'!$P1401+43</f>
        <v>1497</v>
      </c>
    </row>
    <row r="1402" customFormat="false" ht="15.75" hidden="false" customHeight="false" outlineLevel="0" collapsed="false">
      <c r="A1402" s="59" t="n">
        <v>1577</v>
      </c>
      <c r="B1402" s="59" t="n">
        <v>1401</v>
      </c>
      <c r="C1402" s="70" t="s">
        <v>56</v>
      </c>
      <c r="D1402" s="104" t="s">
        <v>127</v>
      </c>
      <c r="E1402" s="72" t="n">
        <v>44927</v>
      </c>
      <c r="F1402" s="106" t="n">
        <v>0.4</v>
      </c>
      <c r="G1402" s="59" t="n">
        <v>6</v>
      </c>
      <c r="H1402" s="65" t="s">
        <v>131</v>
      </c>
      <c r="I1402" s="106" t="n">
        <v>0</v>
      </c>
      <c r="J1402" s="65" t="s">
        <v>132</v>
      </c>
      <c r="K1402" s="77" t="s">
        <v>125</v>
      </c>
      <c r="L1402" s="78" t="n">
        <v>35</v>
      </c>
      <c r="M1402" s="79" t="n">
        <f aca="true">_xlfn.RANK.EQ('База данных_основная'!$F1402,INDIRECT('База данных_основная'!$O1402),0)-SUMPRODUCT(('База данных_основная'!$F1402&lt;INDIRECT('База данных_основная'!$O1402))*(MATCH(INDIRECT('База данных_основная'!$O1402),INDIRECT('База данных_основная'!$O1402),)&lt;&gt;ROW(INDIRECT('База данных_основная'!$O1402))-ROW(INDIRECT('База данных_основная'!$N1402))+1))</f>
        <v>33</v>
      </c>
      <c r="N1402" s="65" t="str">
        <f aca="false">CONCATENATE("F","$",'База данных_основная'!$P1402)</f>
        <v>F$1542</v>
      </c>
      <c r="O1402" s="65" t="str">
        <f aca="false">CONCATENATE("F","$",'База данных_основная'!$P1402,":","F","$",'База данных_основная'!$Q1402)</f>
        <v>F$1542:F$1585</v>
      </c>
      <c r="P1402" s="59" t="n">
        <v>1542</v>
      </c>
      <c r="Q1402" s="59" t="n">
        <f aca="false">'База данных_основная'!$P1402+43</f>
        <v>1585</v>
      </c>
    </row>
    <row r="1403" customFormat="false" ht="15.75" hidden="false" customHeight="false" outlineLevel="0" collapsed="false">
      <c r="A1403" s="59" t="n">
        <v>1313</v>
      </c>
      <c r="B1403" s="59" t="n">
        <v>1402</v>
      </c>
      <c r="C1403" s="70" t="s">
        <v>56</v>
      </c>
      <c r="D1403" s="104" t="s">
        <v>128</v>
      </c>
      <c r="E1403" s="72" t="n">
        <v>44927</v>
      </c>
      <c r="F1403" s="107" t="n">
        <v>0.4</v>
      </c>
      <c r="G1403" s="59" t="n">
        <v>2</v>
      </c>
      <c r="H1403" s="65" t="s">
        <v>131</v>
      </c>
      <c r="I1403" s="107" t="n">
        <v>0.2</v>
      </c>
      <c r="J1403" s="65" t="s">
        <v>132</v>
      </c>
      <c r="K1403" s="77" t="s">
        <v>125</v>
      </c>
      <c r="L1403" s="78" t="n">
        <v>35</v>
      </c>
      <c r="M1403" s="79" t="n">
        <f aca="true">_xlfn.RANK.EQ('База данных_основная'!$F1403,INDIRECT('База данных_основная'!$O1403),0)-SUMPRODUCT(('База данных_основная'!$F1403&lt;INDIRECT('База данных_основная'!$O1403))*(MATCH(INDIRECT('База данных_основная'!$O1403),INDIRECT('База данных_основная'!$O1403),)&lt;&gt;ROW(INDIRECT('База данных_основная'!$O1403))-ROW(INDIRECT('База данных_основная'!$N1403))+1))</f>
        <v>32</v>
      </c>
      <c r="N1403" s="65" t="str">
        <f aca="false">CONCATENATE("F","$",'База данных_основная'!$P1403)</f>
        <v>F$1278</v>
      </c>
      <c r="O1403" s="65" t="str">
        <f aca="false">CONCATENATE("F","$",'База данных_основная'!$P1403,":","F","$",'База данных_основная'!$Q1403)</f>
        <v>F$1278:F$1321</v>
      </c>
      <c r="P1403" s="59" t="n">
        <v>1278</v>
      </c>
      <c r="Q1403" s="59" t="n">
        <f aca="false">'База данных_основная'!$P1403+43</f>
        <v>1321</v>
      </c>
    </row>
    <row r="1404" customFormat="false" ht="15.75" hidden="false" customHeight="false" outlineLevel="0" collapsed="false">
      <c r="A1404" s="59" t="n">
        <v>1357</v>
      </c>
      <c r="B1404" s="59" t="n">
        <v>1403</v>
      </c>
      <c r="C1404" s="70" t="s">
        <v>56</v>
      </c>
      <c r="D1404" s="104" t="s">
        <v>77</v>
      </c>
      <c r="E1404" s="72" t="n">
        <v>44927</v>
      </c>
      <c r="F1404" s="107" t="n">
        <v>0.3</v>
      </c>
      <c r="G1404" s="59" t="n">
        <v>4</v>
      </c>
      <c r="H1404" s="65" t="s">
        <v>131</v>
      </c>
      <c r="I1404" s="107" t="n">
        <v>0.5</v>
      </c>
      <c r="J1404" s="65" t="s">
        <v>132</v>
      </c>
      <c r="K1404" s="77" t="n">
        <v>0.2</v>
      </c>
      <c r="L1404" s="78" t="n">
        <v>35</v>
      </c>
      <c r="M1404" s="79" t="n">
        <f aca="true">_xlfn.RANK.EQ('База данных_основная'!$F1404,INDIRECT('База данных_основная'!$O1404),0)-SUMPRODUCT(('База данных_основная'!$F1404&lt;INDIRECT('База данных_основная'!$O1404))*(MATCH(INDIRECT('База данных_основная'!$O1404),INDIRECT('База данных_основная'!$O1404),)&lt;&gt;ROW(INDIRECT('База данных_основная'!$O1404))-ROW(INDIRECT('База данных_основная'!$N1404))+1))</f>
        <v>28</v>
      </c>
      <c r="N1404" s="65" t="str">
        <f aca="false">CONCATENATE("F","$",'База данных_основная'!$P1404)</f>
        <v>F$1322</v>
      </c>
      <c r="O1404" s="65" t="str">
        <f aca="false">CONCATENATE("F","$",'База данных_основная'!$P1404,":","F","$",'База данных_основная'!$Q1404)</f>
        <v>F$1322:F$1365</v>
      </c>
      <c r="P1404" s="59" t="n">
        <v>1322</v>
      </c>
      <c r="Q1404" s="59" t="n">
        <f aca="false">'База данных_основная'!$P1404+43</f>
        <v>1365</v>
      </c>
    </row>
    <row r="1405" customFormat="false" ht="15.75" hidden="false" customHeight="false" outlineLevel="0" collapsed="false">
      <c r="A1405" s="59" t="n">
        <v>1225</v>
      </c>
      <c r="B1405" s="59" t="n">
        <v>1404</v>
      </c>
      <c r="C1405" s="70" t="s">
        <v>56</v>
      </c>
      <c r="D1405" s="71" t="s">
        <v>129</v>
      </c>
      <c r="E1405" s="72" t="n">
        <v>44927</v>
      </c>
      <c r="F1405" s="66" t="n">
        <v>1.2</v>
      </c>
      <c r="G1405" s="64" t="n">
        <v>10</v>
      </c>
      <c r="H1405" s="65" t="s">
        <v>131</v>
      </c>
      <c r="I1405" s="66" t="n">
        <v>1.4</v>
      </c>
      <c r="J1405" s="65" t="s">
        <v>132</v>
      </c>
      <c r="K1405" s="77" t="n">
        <v>1.6</v>
      </c>
      <c r="L1405" s="78" t="n">
        <v>35</v>
      </c>
      <c r="M1405" s="79" t="n">
        <f aca="true">_xlfn.RANK.EQ('База данных_основная'!$F1405,INDIRECT('База данных_основная'!$O1405),0)-SUMPRODUCT(('База данных_основная'!$F1405&lt;INDIRECT('База данных_основная'!$O1405))*(MATCH(INDIRECT('База данных_основная'!$O1405),INDIRECT('База данных_основная'!$O1405),)&lt;&gt;ROW(INDIRECT('База данных_основная'!$O1405))-ROW(INDIRECT('База данных_основная'!$N1405))+1))</f>
        <v>26</v>
      </c>
      <c r="N1405" s="65" t="str">
        <f aca="false">CONCATENATE("F","$",'База данных_основная'!$P1405)</f>
        <v>F$1190</v>
      </c>
      <c r="O1405" s="65" t="str">
        <f aca="false">CONCATENATE("F","$",'База данных_основная'!$P1405,":","F","$",'База данных_основная'!$Q1405)</f>
        <v>F$1190:F$1233</v>
      </c>
      <c r="P1405" s="59" t="n">
        <v>1190</v>
      </c>
      <c r="Q1405" s="59" t="n">
        <f aca="false">'База данных_основная'!$P1405+43</f>
        <v>1233</v>
      </c>
    </row>
    <row r="1406" customFormat="false" ht="15.75" hidden="false" customHeight="false" outlineLevel="0" collapsed="false">
      <c r="A1406" s="59" t="n">
        <v>961</v>
      </c>
      <c r="B1406" s="59" t="n">
        <v>1405</v>
      </c>
      <c r="C1406" s="70" t="s">
        <v>56</v>
      </c>
      <c r="D1406" s="64" t="s">
        <v>89</v>
      </c>
      <c r="E1406" s="72" t="n">
        <v>44927</v>
      </c>
      <c r="F1406" s="94" t="n">
        <v>3</v>
      </c>
      <c r="G1406" s="95" t="n">
        <v>3</v>
      </c>
      <c r="H1406" s="65" t="s">
        <v>131</v>
      </c>
      <c r="I1406" s="94" t="n">
        <v>1.1</v>
      </c>
      <c r="J1406" s="65" t="s">
        <v>132</v>
      </c>
      <c r="K1406" s="77" t="n">
        <v>32.1</v>
      </c>
      <c r="L1406" s="78" t="n">
        <v>35</v>
      </c>
      <c r="M1406" s="79" t="n">
        <f aca="true">_xlfn.RANK.EQ('База данных_основная'!$F1406,INDIRECT('База данных_основная'!$O1406),0)-SUMPRODUCT(('База данных_основная'!$F1406&lt;INDIRECT('База данных_основная'!$O1406))*(MATCH(INDIRECT('База данных_основная'!$O1406),INDIRECT('База данных_основная'!$O1406),)&lt;&gt;ROW(INDIRECT('База данных_основная'!$O1406))-ROW(INDIRECT('База данных_основная'!$N1406))+1))</f>
        <v>22</v>
      </c>
      <c r="N1406" s="65" t="str">
        <f aca="false">CONCATENATE("F","$",'База данных_основная'!$P1406)</f>
        <v>F$926</v>
      </c>
      <c r="O1406" s="65" t="str">
        <f aca="false">CONCATENATE("F","$",'База данных_основная'!$P1406,":","F","$",'База данных_основная'!$Q1406)</f>
        <v>F$926:F$969</v>
      </c>
      <c r="P1406" s="59" t="n">
        <v>926</v>
      </c>
      <c r="Q1406" s="59" t="n">
        <f aca="false">'База данных_основная'!$P1406+43</f>
        <v>969</v>
      </c>
    </row>
    <row r="1407" customFormat="false" ht="15.75" hidden="false" customHeight="false" outlineLevel="0" collapsed="false">
      <c r="A1407" s="59" t="n">
        <v>1049</v>
      </c>
      <c r="B1407" s="59" t="n">
        <v>1406</v>
      </c>
      <c r="C1407" s="70" t="s">
        <v>56</v>
      </c>
      <c r="D1407" s="64" t="s">
        <v>130</v>
      </c>
      <c r="E1407" s="72" t="n">
        <v>44927</v>
      </c>
      <c r="F1407" s="97" t="n">
        <v>100</v>
      </c>
      <c r="G1407" s="95" t="n">
        <v>1</v>
      </c>
      <c r="H1407" s="65" t="s">
        <v>131</v>
      </c>
      <c r="I1407" s="97" t="n">
        <v>99.5</v>
      </c>
      <c r="J1407" s="65" t="s">
        <v>132</v>
      </c>
      <c r="K1407" s="77" t="s">
        <v>125</v>
      </c>
      <c r="L1407" s="78" t="n">
        <v>35</v>
      </c>
      <c r="M1407" s="79" t="n">
        <f aca="true">_xlfn.RANK.EQ('База данных_основная'!$F1407,INDIRECT('База данных_основная'!$O1407),0)-SUMPRODUCT(('База данных_основная'!$F1407&lt;INDIRECT('База данных_основная'!$O1407))*(MATCH(INDIRECT('База данных_основная'!$O1407),INDIRECT('База данных_основная'!$O1407),)&lt;&gt;ROW(INDIRECT('База данных_основная'!$O1407))-ROW(INDIRECT('База данных_основная'!$N1407))+1))</f>
        <v>8</v>
      </c>
      <c r="N1407" s="65" t="str">
        <f aca="false">CONCATENATE("F","$",'База данных_основная'!$P1407)</f>
        <v>F$1014</v>
      </c>
      <c r="O1407" s="65" t="str">
        <f aca="false">CONCATENATE("F","$",'База данных_основная'!$P1407,":","F","$",'База данных_основная'!$Q1407)</f>
        <v>F$1014:F$1057</v>
      </c>
      <c r="P1407" s="59" t="n">
        <v>1014</v>
      </c>
      <c r="Q1407" s="59" t="n">
        <f aca="false">'База данных_основная'!$P1407+43</f>
        <v>1057</v>
      </c>
    </row>
    <row r="1408" customFormat="false" ht="15.75" hidden="false" customHeight="false" outlineLevel="0" collapsed="false">
      <c r="A1408" s="59" t="n">
        <v>258</v>
      </c>
      <c r="B1408" s="59" t="n">
        <v>1407</v>
      </c>
      <c r="C1408" s="70" t="s">
        <v>57</v>
      </c>
      <c r="D1408" s="64" t="s">
        <v>115</v>
      </c>
      <c r="E1408" s="72" t="n">
        <v>44562</v>
      </c>
      <c r="F1408" s="64" t="n">
        <v>28</v>
      </c>
      <c r="G1408" s="64" t="n">
        <v>7</v>
      </c>
      <c r="H1408" s="65" t="s">
        <v>116</v>
      </c>
      <c r="I1408" s="64" t="n">
        <v>24.3</v>
      </c>
      <c r="J1408" s="65" t="s">
        <v>117</v>
      </c>
      <c r="K1408" s="67" t="n">
        <v>235.1</v>
      </c>
      <c r="L1408" s="68" t="n">
        <v>8</v>
      </c>
      <c r="M1408" s="69" t="n">
        <f aca="true">_xlfn.RANK.EQ('База данных_основная'!$F1408,INDIRECT('База данных_основная'!$O1408),0)-SUMPRODUCT(('База данных_основная'!$F1408&lt;INDIRECT('База данных_основная'!$O1408))*(MATCH(INDIRECT('База данных_основная'!$O1408),INDIRECT('База данных_основная'!$O1408),)&lt;&gt;ROW(INDIRECT('База данных_основная'!$O1408))-ROW(INDIRECT('База данных_основная'!$N1408))+1))</f>
        <v>14</v>
      </c>
      <c r="N1408" s="65" t="str">
        <f aca="false">CONCATENATE("F","$",'База данных_основная'!$P1408)</f>
        <v>F$222</v>
      </c>
      <c r="O1408" s="65" t="str">
        <f aca="false">CONCATENATE("F","$",'База данных_основная'!$P1408,":","F","$",'База данных_основная'!$Q1408)</f>
        <v>F$222:F$265</v>
      </c>
      <c r="P1408" s="59" t="n">
        <v>222</v>
      </c>
      <c r="Q1408" s="59" t="n">
        <f aca="false">'База данных_основная'!$P1408+43</f>
        <v>265</v>
      </c>
    </row>
    <row r="1409" customFormat="false" ht="15.75" hidden="false" customHeight="false" outlineLevel="0" collapsed="false">
      <c r="A1409" s="59" t="n">
        <v>786</v>
      </c>
      <c r="B1409" s="59" t="n">
        <v>1408</v>
      </c>
      <c r="C1409" s="70" t="s">
        <v>57</v>
      </c>
      <c r="D1409" s="64" t="s">
        <v>118</v>
      </c>
      <c r="E1409" s="72" t="n">
        <v>44562</v>
      </c>
      <c r="F1409" s="64" t="n">
        <v>116327</v>
      </c>
      <c r="G1409" s="64" t="n">
        <v>13</v>
      </c>
      <c r="H1409" s="65" t="s">
        <v>116</v>
      </c>
      <c r="I1409" s="64" t="n">
        <v>116149</v>
      </c>
      <c r="J1409" s="65" t="s">
        <v>117</v>
      </c>
      <c r="K1409" s="73" t="n">
        <v>1712442.1</v>
      </c>
      <c r="L1409" s="68" t="n">
        <v>8</v>
      </c>
      <c r="M1409" s="74" t="e">
        <f aca="true">_xlfn.RANK.EQ('База данных_основная'!$F1409,INDIRECT('База данных_основная'!$O1409),0)-SUMPRODUCT(('База данных_основная'!$F1409&lt;INDIRECT('База данных_основная'!$O1409))*(MATCH(INDIRECT('База данных_основная'!$O1409),INDIRECT('База данных_основная'!$O1409),)&lt;&gt;ROW(INDIRECT('База данных_основная'!$O1409))-ROW(INDIRECT('База данных_основная'!$N1409))+1))</f>
        <v>#VALUE!</v>
      </c>
      <c r="N1409" s="65" t="str">
        <f aca="false">CONCATENATE("F","$",'База данных_основная'!$P1409)</f>
        <v>F$750</v>
      </c>
      <c r="O1409" s="65" t="str">
        <f aca="false">CONCATENATE("F","$",'База данных_основная'!$P1409,":","F","$",'База данных_основная'!$Q1409)</f>
        <v>F$750:F$793</v>
      </c>
      <c r="P1409" s="59" t="n">
        <v>750</v>
      </c>
      <c r="Q1409" s="59" t="n">
        <f aca="false">'База данных_основная'!$P1409+43</f>
        <v>793</v>
      </c>
    </row>
    <row r="1410" customFormat="false" ht="15.75" hidden="false" customHeight="false" outlineLevel="0" collapsed="false">
      <c r="A1410" s="59" t="n">
        <v>302</v>
      </c>
      <c r="B1410" s="59" t="n">
        <v>1409</v>
      </c>
      <c r="C1410" s="70" t="s">
        <v>57</v>
      </c>
      <c r="D1410" s="64" t="s">
        <v>119</v>
      </c>
      <c r="E1410" s="72" t="n">
        <v>44562</v>
      </c>
      <c r="F1410" s="93" t="n">
        <v>0.2</v>
      </c>
      <c r="G1410" s="64" t="n">
        <v>3</v>
      </c>
      <c r="H1410" s="65" t="s">
        <v>116</v>
      </c>
      <c r="I1410" s="93" t="n">
        <v>0.2</v>
      </c>
      <c r="J1410" s="65" t="s">
        <v>117</v>
      </c>
      <c r="K1410" s="77" t="n">
        <v>0.002</v>
      </c>
      <c r="L1410" s="78" t="n">
        <v>8</v>
      </c>
      <c r="M1410" s="79" t="n">
        <f aca="true">_xlfn.RANK.EQ('База данных_основная'!$F1410,INDIRECT('База данных_основная'!$O1410),0)-SUMPRODUCT(('База данных_основная'!$F1410&lt;INDIRECT('База данных_основная'!$O1410))*(MATCH(INDIRECT('База данных_основная'!$O1410),INDIRECT('База данных_основная'!$O1410),)&lt;&gt;ROW(INDIRECT('База данных_основная'!$O1410))-ROW(INDIRECT('База данных_основная'!$N1410))+1))</f>
        <v>34</v>
      </c>
      <c r="N1410" s="65" t="str">
        <f aca="false">CONCATENATE("F","$",'База данных_основная'!$P1410)</f>
        <v>F$266</v>
      </c>
      <c r="O1410" s="65" t="str">
        <f aca="false">CONCATENATE("F","$",'База данных_основная'!$P1410,":","F","$",'База данных_основная'!$Q1410)</f>
        <v>F$266:F$309</v>
      </c>
      <c r="P1410" s="59" t="n">
        <v>266</v>
      </c>
      <c r="Q1410" s="59" t="n">
        <f aca="false">'База данных_основная'!$P1410+43</f>
        <v>309</v>
      </c>
    </row>
    <row r="1411" customFormat="false" ht="15.75" hidden="false" customHeight="false" outlineLevel="0" collapsed="false">
      <c r="A1411" s="59" t="n">
        <v>38</v>
      </c>
      <c r="B1411" s="59" t="n">
        <v>1410</v>
      </c>
      <c r="C1411" s="70" t="s">
        <v>57</v>
      </c>
      <c r="D1411" s="64" t="s">
        <v>120</v>
      </c>
      <c r="E1411" s="72" t="n">
        <v>44562</v>
      </c>
      <c r="F1411" s="64" t="n">
        <v>143</v>
      </c>
      <c r="G1411" s="64" t="n">
        <v>8</v>
      </c>
      <c r="H1411" s="65" t="s">
        <v>116</v>
      </c>
      <c r="I1411" s="64" t="n">
        <v>154.7</v>
      </c>
      <c r="J1411" s="65" t="s">
        <v>117</v>
      </c>
      <c r="K1411" s="80" t="n">
        <v>2237.9</v>
      </c>
      <c r="L1411" s="68" t="n">
        <v>8</v>
      </c>
      <c r="M1411" s="82" t="n">
        <f aca="true">_xlfn.RANK.EQ('База данных_основная'!$F1411,INDIRECT('База данных_основная'!$O1411),0)-SUMPRODUCT(('База данных_основная'!$F1411&lt;INDIRECT('База данных_основная'!$O1411))*(MATCH(INDIRECT('База данных_основная'!$O1411),INDIRECT('База данных_основная'!$O1411),)&lt;&gt;ROW(INDIRECT('База данных_основная'!$O1411))-ROW(INDIRECT('База данных_основная'!$N1411))+1))</f>
        <v>11</v>
      </c>
      <c r="N1411" s="65" t="str">
        <f aca="false">CONCATENATE("F","$",'База данных_основная'!$P1411)</f>
        <v>F$2</v>
      </c>
      <c r="O1411" s="65" t="str">
        <f aca="false">CONCATENATE("F","$",'База данных_основная'!$P1411,":","F","$",'База данных_основная'!$Q1411)</f>
        <v>F$2:F$45</v>
      </c>
      <c r="P1411" s="59" t="n">
        <v>2</v>
      </c>
      <c r="Q1411" s="59" t="n">
        <f aca="false">'База данных_основная'!$P1411+43</f>
        <v>45</v>
      </c>
    </row>
    <row r="1412" customFormat="false" ht="15.75" hidden="false" customHeight="false" outlineLevel="0" collapsed="false">
      <c r="A1412" s="59" t="n">
        <v>830</v>
      </c>
      <c r="B1412" s="59" t="n">
        <v>1411</v>
      </c>
      <c r="C1412" s="70" t="s">
        <v>57</v>
      </c>
      <c r="D1412" s="64" t="s">
        <v>121</v>
      </c>
      <c r="E1412" s="72" t="n">
        <v>44562</v>
      </c>
      <c r="F1412" s="64" t="n">
        <v>2861</v>
      </c>
      <c r="G1412" s="64" t="n">
        <v>9</v>
      </c>
      <c r="H1412" s="65" t="s">
        <v>116</v>
      </c>
      <c r="I1412" s="64" t="n">
        <v>3901.3</v>
      </c>
      <c r="J1412" s="65" t="s">
        <v>117</v>
      </c>
      <c r="K1412" s="80" t="n">
        <v>44096.6</v>
      </c>
      <c r="L1412" s="68" t="n">
        <v>8</v>
      </c>
      <c r="M1412" s="82" t="n">
        <f aca="true">_xlfn.RANK.EQ('База данных_основная'!$F1412,INDIRECT('База данных_основная'!$O1412),0)-SUMPRODUCT(('База данных_основная'!$F1412&lt;INDIRECT('База данных_основная'!$O1412))*(MATCH(INDIRECT('База данных_основная'!$O1412),INDIRECT('База данных_основная'!$O1412),)&lt;&gt;ROW(INDIRECT('База данных_основная'!$O1412))-ROW(INDIRECT('База данных_основная'!$N1412))+1))</f>
        <v>3</v>
      </c>
      <c r="N1412" s="65" t="str">
        <f aca="false">CONCATENATE("F","$",'База данных_основная'!$P1412)</f>
        <v>F$794</v>
      </c>
      <c r="O1412" s="65" t="str">
        <f aca="false">CONCATENATE("F","$",'База данных_основная'!$P1412,":","F","$",'База данных_основная'!$Q1412)</f>
        <v>F$794:F$837</v>
      </c>
      <c r="P1412" s="59" t="n">
        <v>794</v>
      </c>
      <c r="Q1412" s="59" t="n">
        <f aca="false">'База данных_основная'!$P1412+43</f>
        <v>837</v>
      </c>
    </row>
    <row r="1413" customFormat="false" ht="15.75" hidden="false" customHeight="false" outlineLevel="0" collapsed="false">
      <c r="A1413" s="59" t="n">
        <v>82</v>
      </c>
      <c r="B1413" s="59" t="n">
        <v>1412</v>
      </c>
      <c r="C1413" s="70" t="s">
        <v>57</v>
      </c>
      <c r="D1413" s="64" t="s">
        <v>122</v>
      </c>
      <c r="E1413" s="72" t="n">
        <v>44562</v>
      </c>
      <c r="F1413" s="64" t="n">
        <v>3032</v>
      </c>
      <c r="G1413" s="64" t="n">
        <v>9</v>
      </c>
      <c r="H1413" s="65" t="s">
        <v>116</v>
      </c>
      <c r="I1413" s="64" t="n">
        <v>4080.4</v>
      </c>
      <c r="J1413" s="65" t="s">
        <v>117</v>
      </c>
      <c r="K1413" s="83" t="n">
        <v>46569.6</v>
      </c>
      <c r="L1413" s="78" t="n">
        <v>8</v>
      </c>
      <c r="M1413" s="79" t="n">
        <f aca="true">_xlfn.RANK.EQ('База данных_основная'!$F1413,INDIRECT('База данных_основная'!$O1413),0)-SUMPRODUCT(('База данных_основная'!$F1413&lt;INDIRECT('База данных_основная'!$O1413))*(MATCH(INDIRECT('База данных_основная'!$O1413),INDIRECT('База данных_основная'!$O1413),)&lt;&gt;ROW(INDIRECT('База данных_основная'!$O1413))-ROW(INDIRECT('База данных_основная'!$N1413))+1))</f>
        <v>3</v>
      </c>
      <c r="N1413" s="65" t="str">
        <f aca="false">CONCATENATE("F","$",'База данных_основная'!$P1413)</f>
        <v>F$46</v>
      </c>
      <c r="O1413" s="65" t="str">
        <f aca="false">CONCATENATE("F","$",'База данных_основная'!$P1413,":","F","$",'База данных_основная'!$Q1413)</f>
        <v>F$46:F$89</v>
      </c>
      <c r="P1413" s="59" t="n">
        <v>46</v>
      </c>
      <c r="Q1413" s="59" t="n">
        <f aca="false">'База данных_основная'!$P1413+43</f>
        <v>89</v>
      </c>
    </row>
    <row r="1414" customFormat="false" ht="15.75" hidden="false" customHeight="false" outlineLevel="0" collapsed="false">
      <c r="A1414" s="59" t="n">
        <v>434</v>
      </c>
      <c r="B1414" s="59" t="n">
        <v>1413</v>
      </c>
      <c r="C1414" s="70" t="s">
        <v>57</v>
      </c>
      <c r="D1414" s="64" t="s">
        <v>123</v>
      </c>
      <c r="E1414" s="72" t="n">
        <v>44562</v>
      </c>
      <c r="F1414" s="93" t="n">
        <v>26.1</v>
      </c>
      <c r="G1414" s="64" t="n">
        <v>8</v>
      </c>
      <c r="H1414" s="65" t="s">
        <v>116</v>
      </c>
      <c r="I1414" s="93" t="n">
        <v>35.1</v>
      </c>
      <c r="J1414" s="65" t="s">
        <v>117</v>
      </c>
      <c r="K1414" s="77" t="n">
        <v>27.2</v>
      </c>
      <c r="L1414" s="78" t="n">
        <v>8</v>
      </c>
      <c r="M1414" s="79" t="n">
        <f aca="true">_xlfn.RANK.EQ('База данных_основная'!$F1414,INDIRECT('База данных_основная'!$O1414),0)-SUMPRODUCT(('База данных_основная'!$F1414&lt;INDIRECT('База данных_основная'!$O1414))*(MATCH(INDIRECT('База данных_основная'!$O1414),INDIRECT('База данных_основная'!$O1414),)&lt;&gt;ROW(INDIRECT('База данных_основная'!$O1414))-ROW(INDIRECT('База данных_основная'!$N1414))+1))</f>
        <v>20</v>
      </c>
      <c r="N1414" s="65" t="str">
        <f aca="false">CONCATENATE("F","$",'База данных_основная'!$P1414)</f>
        <v>F$398</v>
      </c>
      <c r="O1414" s="65" t="str">
        <f aca="false">CONCATENATE("F","$",'База данных_основная'!$P1414,":","F","$",'База данных_основная'!$Q1414)</f>
        <v>F$398:F$441</v>
      </c>
      <c r="P1414" s="59" t="n">
        <v>398</v>
      </c>
      <c r="Q1414" s="59" t="n">
        <f aca="false">'База данных_основная'!$P1414+43</f>
        <v>441</v>
      </c>
    </row>
    <row r="1415" customFormat="false" ht="15.75" hidden="false" customHeight="false" outlineLevel="0" collapsed="false">
      <c r="A1415" s="59" t="n">
        <v>346</v>
      </c>
      <c r="B1415" s="59" t="n">
        <v>1414</v>
      </c>
      <c r="C1415" s="70" t="s">
        <v>57</v>
      </c>
      <c r="D1415" s="64" t="s">
        <v>124</v>
      </c>
      <c r="E1415" s="72" t="n">
        <v>44562</v>
      </c>
      <c r="F1415" s="64" t="n">
        <v>188</v>
      </c>
      <c r="G1415" s="64" t="n">
        <v>17</v>
      </c>
      <c r="H1415" s="65" t="s">
        <v>116</v>
      </c>
      <c r="I1415" s="64" t="n">
        <v>225.2</v>
      </c>
      <c r="J1415" s="65" t="s">
        <v>117</v>
      </c>
      <c r="K1415" s="77" t="n">
        <v>2573.6</v>
      </c>
      <c r="L1415" s="78" t="n">
        <v>8</v>
      </c>
      <c r="M1415" s="79" t="n">
        <f aca="true">_xlfn.RANK.EQ('База данных_основная'!$F1415,INDIRECT('База данных_основная'!$O1415),0)-SUMPRODUCT(('База данных_основная'!$F1415&lt;INDIRECT('База данных_основная'!$O1415))*(MATCH(INDIRECT('База данных_основная'!$O1415),INDIRECT('База данных_основная'!$O1415),)&lt;&gt;ROW(INDIRECT('База данных_основная'!$O1415))-ROW(INDIRECT('База данных_основная'!$N1415))+1))</f>
        <v>18</v>
      </c>
      <c r="N1415" s="65" t="str">
        <f aca="false">CONCATENATE("F","$",'База данных_основная'!$P1415)</f>
        <v>F$310</v>
      </c>
      <c r="O1415" s="65" t="str">
        <f aca="false">CONCATENATE("F","$",'База данных_основная'!$P1415,":","F","$",'База данных_основная'!$Q1415)</f>
        <v>F$310:F$353</v>
      </c>
      <c r="P1415" s="59" t="n">
        <v>310</v>
      </c>
      <c r="Q1415" s="59" t="n">
        <f aca="false">'База данных_основная'!$P1415+43</f>
        <v>353</v>
      </c>
    </row>
    <row r="1416" customFormat="false" ht="15.75" hidden="false" customHeight="false" outlineLevel="0" collapsed="false">
      <c r="A1416" s="59" t="n">
        <v>170</v>
      </c>
      <c r="B1416" s="59" t="n">
        <v>1415</v>
      </c>
      <c r="C1416" s="70" t="s">
        <v>57</v>
      </c>
      <c r="D1416" s="104" t="s">
        <v>68</v>
      </c>
      <c r="E1416" s="72" t="n">
        <v>44562</v>
      </c>
      <c r="F1416" s="85" t="n">
        <v>0.81</v>
      </c>
      <c r="G1416" s="59" t="n">
        <v>5</v>
      </c>
      <c r="H1416" s="65" t="s">
        <v>116</v>
      </c>
      <c r="I1416" s="85" t="n">
        <v>0</v>
      </c>
      <c r="J1416" s="65" t="s">
        <v>117</v>
      </c>
      <c r="K1416" s="77" t="s">
        <v>125</v>
      </c>
      <c r="L1416" s="78" t="n">
        <v>8</v>
      </c>
      <c r="M1416" s="79" t="n">
        <f aca="true">_xlfn.RANK.EQ('База данных_основная'!$F1416,INDIRECT('База данных_основная'!$O1416),0)-SUMPRODUCT(('База данных_основная'!$F1416&lt;INDIRECT('База данных_основная'!$O1416))*(MATCH(INDIRECT('База данных_основная'!$O1416),INDIRECT('База данных_основная'!$O1416),)&lt;&gt;ROW(INDIRECT('База данных_основная'!$O1416))-ROW(INDIRECT('База данных_основная'!$N1416))+1))</f>
        <v>30</v>
      </c>
      <c r="N1416" s="65" t="str">
        <f aca="false">CONCATENATE("F","$",'База данных_основная'!$P1416)</f>
        <v>F$134</v>
      </c>
      <c r="O1416" s="65" t="str">
        <f aca="false">CONCATENATE("F","$",'База данных_основная'!$P1416,":","F","$",'База данных_основная'!$Q1416)</f>
        <v>F$134:F$177</v>
      </c>
      <c r="P1416" s="59" t="n">
        <v>134</v>
      </c>
      <c r="Q1416" s="59" t="n">
        <f aca="false">'База данных_основная'!$P1416+43</f>
        <v>177</v>
      </c>
    </row>
    <row r="1417" customFormat="false" ht="15.75" hidden="false" customHeight="false" outlineLevel="0" collapsed="false">
      <c r="A1417" s="59" t="n">
        <v>566</v>
      </c>
      <c r="B1417" s="59" t="n">
        <v>1416</v>
      </c>
      <c r="C1417" s="70" t="s">
        <v>57</v>
      </c>
      <c r="D1417" s="104" t="s">
        <v>69</v>
      </c>
      <c r="E1417" s="72" t="n">
        <v>44562</v>
      </c>
      <c r="F1417" s="85" t="n">
        <v>35</v>
      </c>
      <c r="G1417" s="59" t="n">
        <v>5</v>
      </c>
      <c r="H1417" s="65" t="s">
        <v>116</v>
      </c>
      <c r="I1417" s="87" t="n">
        <v>25.4</v>
      </c>
      <c r="J1417" s="65" t="s">
        <v>117</v>
      </c>
      <c r="K1417" s="77" t="s">
        <v>125</v>
      </c>
      <c r="L1417" s="78" t="n">
        <v>8</v>
      </c>
      <c r="M1417" s="79" t="n">
        <f aca="true">_xlfn.RANK.EQ('База данных_основная'!$F1417,INDIRECT('База данных_основная'!$O1417),0)-SUMPRODUCT(('База данных_основная'!$F1417&lt;INDIRECT('База данных_основная'!$O1417))*(MATCH(INDIRECT('База данных_основная'!$O1417),INDIRECT('База данных_основная'!$O1417),)&lt;&gt;ROW(INDIRECT('База данных_основная'!$O1417))-ROW(INDIRECT('База данных_основная'!$N1417))+1))</f>
        <v>16</v>
      </c>
      <c r="N1417" s="65" t="str">
        <f aca="false">CONCATENATE("F","$",'База данных_основная'!$P1417)</f>
        <v>F$530</v>
      </c>
      <c r="O1417" s="65" t="str">
        <f aca="false">CONCATENATE("F","$",'База данных_основная'!$P1417,":","F","$",'База данных_основная'!$Q1417)</f>
        <v>F$530:F$573</v>
      </c>
      <c r="P1417" s="59" t="n">
        <v>530</v>
      </c>
      <c r="Q1417" s="59" t="n">
        <f aca="false">'База данных_основная'!$P1417+43</f>
        <v>573</v>
      </c>
    </row>
    <row r="1418" customFormat="false" ht="15.75" hidden="false" customHeight="false" outlineLevel="0" collapsed="false">
      <c r="A1418" s="59" t="n">
        <v>610</v>
      </c>
      <c r="B1418" s="59" t="n">
        <v>1417</v>
      </c>
      <c r="C1418" s="70" t="s">
        <v>57</v>
      </c>
      <c r="D1418" s="104" t="s">
        <v>126</v>
      </c>
      <c r="E1418" s="72" t="n">
        <v>44562</v>
      </c>
      <c r="F1418" s="85" t="n">
        <v>55</v>
      </c>
      <c r="G1418" s="59" t="n">
        <v>15</v>
      </c>
      <c r="H1418" s="65" t="s">
        <v>116</v>
      </c>
      <c r="I1418" s="87" t="n">
        <v>62.9</v>
      </c>
      <c r="J1418" s="65" t="s">
        <v>117</v>
      </c>
      <c r="K1418" s="77" t="s">
        <v>125</v>
      </c>
      <c r="L1418" s="78" t="n">
        <v>8</v>
      </c>
      <c r="M1418" s="79" t="n">
        <f aca="true">_xlfn.RANK.EQ('База данных_основная'!$F1418,INDIRECT('База данных_основная'!$O1418),0)-SUMPRODUCT(('База данных_основная'!$F1418&lt;INDIRECT('База данных_основная'!$O1418))*(MATCH(INDIRECT('База данных_основная'!$O1418),INDIRECT('База данных_основная'!$O1418),)&lt;&gt;ROW(INDIRECT('База данных_основная'!$O1418))-ROW(INDIRECT('База данных_основная'!$N1418))+1))</f>
        <v>17</v>
      </c>
      <c r="N1418" s="65" t="str">
        <f aca="false">CONCATENATE("F","$",'База данных_основная'!$P1418)</f>
        <v>F$574</v>
      </c>
      <c r="O1418" s="65" t="str">
        <f aca="false">CONCATENATE("F","$",'База данных_основная'!$P1418,":","F","$",'База данных_основная'!$Q1418)</f>
        <v>F$574:F$617</v>
      </c>
      <c r="P1418" s="59" t="n">
        <v>574</v>
      </c>
      <c r="Q1418" s="59" t="n">
        <f aca="false">'База данных_основная'!$P1418+43</f>
        <v>617</v>
      </c>
    </row>
    <row r="1419" customFormat="false" ht="15.75" hidden="false" customHeight="false" outlineLevel="0" collapsed="false">
      <c r="A1419" s="59" t="n">
        <v>698</v>
      </c>
      <c r="B1419" s="59" t="n">
        <v>1418</v>
      </c>
      <c r="C1419" s="70" t="s">
        <v>57</v>
      </c>
      <c r="D1419" s="104" t="s">
        <v>72</v>
      </c>
      <c r="E1419" s="72" t="n">
        <v>44562</v>
      </c>
      <c r="F1419" s="85" t="n">
        <v>71</v>
      </c>
      <c r="G1419" s="59" t="n">
        <v>4</v>
      </c>
      <c r="H1419" s="65" t="s">
        <v>116</v>
      </c>
      <c r="I1419" s="87" t="n">
        <v>32.1</v>
      </c>
      <c r="J1419" s="65" t="s">
        <v>117</v>
      </c>
      <c r="K1419" s="77" t="n">
        <v>35.9</v>
      </c>
      <c r="L1419" s="78" t="n">
        <v>8</v>
      </c>
      <c r="M1419" s="79" t="n">
        <f aca="true">_xlfn.RANK.EQ('База данных_основная'!$F1419,INDIRECT('База данных_основная'!$O1419),0)-SUMPRODUCT(('База данных_основная'!$F1419&lt;INDIRECT('База данных_основная'!$O1419))*(MATCH(INDIRECT('База данных_основная'!$O1419),INDIRECT('База данных_основная'!$O1419),)&lt;&gt;ROW(INDIRECT('База данных_основная'!$O1419))-ROW(INDIRECT('База данных_основная'!$N1419))+1))</f>
        <v>11</v>
      </c>
      <c r="N1419" s="65" t="str">
        <f aca="false">CONCATENATE("F","$",'База данных_основная'!$P1419)</f>
        <v>F$662</v>
      </c>
      <c r="O1419" s="65" t="str">
        <f aca="false">CONCATENATE("F","$",'База данных_основная'!$P1419,":","F","$",'База данных_основная'!$Q1419)</f>
        <v>F$662:F$705</v>
      </c>
      <c r="P1419" s="59" t="n">
        <v>662</v>
      </c>
      <c r="Q1419" s="59" t="n">
        <f aca="false">'База данных_основная'!$P1419+43</f>
        <v>705</v>
      </c>
    </row>
    <row r="1420" customFormat="false" ht="15.75" hidden="false" customHeight="false" outlineLevel="0" collapsed="false">
      <c r="A1420" s="59" t="n">
        <v>654</v>
      </c>
      <c r="B1420" s="59" t="n">
        <v>1419</v>
      </c>
      <c r="C1420" s="70" t="s">
        <v>57</v>
      </c>
      <c r="D1420" s="104" t="s">
        <v>73</v>
      </c>
      <c r="E1420" s="72" t="n">
        <v>44562</v>
      </c>
      <c r="F1420" s="85" t="n">
        <v>8</v>
      </c>
      <c r="G1420" s="59" t="n">
        <v>16</v>
      </c>
      <c r="H1420" s="65" t="s">
        <v>116</v>
      </c>
      <c r="I1420" s="87" t="n">
        <v>13.7</v>
      </c>
      <c r="J1420" s="65" t="s">
        <v>117</v>
      </c>
      <c r="K1420" s="77" t="n">
        <v>42.8</v>
      </c>
      <c r="L1420" s="78" t="n">
        <v>8</v>
      </c>
      <c r="M1420" s="79" t="n">
        <f aca="true">_xlfn.RANK.EQ('База данных_основная'!$F1420,INDIRECT('База данных_основная'!$O1420),0)-SUMPRODUCT(('База данных_основная'!$F1420&lt;INDIRECT('База данных_основная'!$O1420))*(MATCH(INDIRECT('База данных_основная'!$O1420),INDIRECT('База данных_основная'!$O1420),)&lt;&gt;ROW(INDIRECT('База данных_основная'!$O1420))-ROW(INDIRECT('База данных_основная'!$N1420))+1))</f>
        <v>22</v>
      </c>
      <c r="N1420" s="65" t="str">
        <f aca="false">CONCATENATE("F","$",'База данных_основная'!$P1420)</f>
        <v>F$618</v>
      </c>
      <c r="O1420" s="65" t="str">
        <f aca="false">CONCATENATE("F","$",'База данных_основная'!$P1420,":","F","$",'База данных_основная'!$Q1420)</f>
        <v>F$618:F$661</v>
      </c>
      <c r="P1420" s="59" t="n">
        <v>618</v>
      </c>
      <c r="Q1420" s="59" t="n">
        <f aca="false">'База данных_основная'!$P1420+43</f>
        <v>661</v>
      </c>
    </row>
    <row r="1421" customFormat="false" ht="15.75" hidden="false" customHeight="false" outlineLevel="0" collapsed="false">
      <c r="A1421" s="59" t="n">
        <v>742</v>
      </c>
      <c r="B1421" s="59" t="n">
        <v>1420</v>
      </c>
      <c r="C1421" s="70" t="s">
        <v>57</v>
      </c>
      <c r="D1421" s="104" t="s">
        <v>127</v>
      </c>
      <c r="E1421" s="72" t="n">
        <v>44562</v>
      </c>
      <c r="F1421" s="85" t="n">
        <v>0.4</v>
      </c>
      <c r="G1421" s="59" t="n">
        <v>5</v>
      </c>
      <c r="H1421" s="65" t="s">
        <v>116</v>
      </c>
      <c r="I1421" s="87" t="n">
        <v>0</v>
      </c>
      <c r="J1421" s="65" t="s">
        <v>117</v>
      </c>
      <c r="K1421" s="77" t="s">
        <v>125</v>
      </c>
      <c r="L1421" s="78" t="n">
        <v>8</v>
      </c>
      <c r="M1421" s="79" t="n">
        <f aca="true">_xlfn.RANK.EQ('База данных_основная'!$F1421,INDIRECT('База данных_основная'!$O1421),0)-SUMPRODUCT(('База данных_основная'!$F1421&lt;INDIRECT('База данных_основная'!$O1421))*(MATCH(INDIRECT('База данных_основная'!$O1421),INDIRECT('База данных_основная'!$O1421),)&lt;&gt;ROW(INDIRECT('База данных_основная'!$O1421))-ROW(INDIRECT('База данных_основная'!$N1421))+1))</f>
        <v>30</v>
      </c>
      <c r="N1421" s="65" t="str">
        <f aca="false">CONCATENATE("F","$",'База данных_основная'!$P1421)</f>
        <v>F$706</v>
      </c>
      <c r="O1421" s="65" t="str">
        <f aca="false">CONCATENATE("F","$",'База данных_основная'!$P1421,":","F","$",'База данных_основная'!$Q1421)</f>
        <v>F$706:F$749</v>
      </c>
      <c r="P1421" s="59" t="n">
        <v>706</v>
      </c>
      <c r="Q1421" s="59" t="n">
        <f aca="false">'База данных_основная'!$P1421+43</f>
        <v>749</v>
      </c>
    </row>
    <row r="1422" customFormat="false" ht="15.75" hidden="false" customHeight="false" outlineLevel="0" collapsed="false">
      <c r="A1422" s="59" t="n">
        <v>478</v>
      </c>
      <c r="B1422" s="59" t="n">
        <v>1421</v>
      </c>
      <c r="C1422" s="70" t="s">
        <v>57</v>
      </c>
      <c r="D1422" s="104" t="s">
        <v>128</v>
      </c>
      <c r="E1422" s="72" t="n">
        <v>44562</v>
      </c>
      <c r="F1422" s="91" t="n">
        <v>0.3</v>
      </c>
      <c r="G1422" s="59" t="n">
        <v>3</v>
      </c>
      <c r="H1422" s="65" t="s">
        <v>116</v>
      </c>
      <c r="I1422" s="87" t="n">
        <v>0.2</v>
      </c>
      <c r="J1422" s="65" t="s">
        <v>117</v>
      </c>
      <c r="K1422" s="77" t="s">
        <v>125</v>
      </c>
      <c r="L1422" s="78" t="n">
        <v>8</v>
      </c>
      <c r="M1422" s="79" t="n">
        <f aca="true">_xlfn.RANK.EQ('База данных_основная'!$F1422,INDIRECT('База данных_основная'!$O1422),0)-SUMPRODUCT(('База данных_основная'!$F1422&lt;INDIRECT('База данных_основная'!$O1422))*(MATCH(INDIRECT('База данных_основная'!$O1422),INDIRECT('База данных_основная'!$O1422),)&lt;&gt;ROW(INDIRECT('База данных_основная'!$O1422))-ROW(INDIRECT('База данных_основная'!$N1422))+1))</f>
        <v>36</v>
      </c>
      <c r="N1422" s="65" t="str">
        <f aca="false">CONCATENATE("F","$",'База данных_основная'!$P1422)</f>
        <v>F$442</v>
      </c>
      <c r="O1422" s="65" t="str">
        <f aca="false">CONCATENATE("F","$",'База данных_основная'!$P1422,":","F","$",'База данных_основная'!$Q1422)</f>
        <v>F$442:F$485</v>
      </c>
      <c r="P1422" s="59" t="n">
        <v>442</v>
      </c>
      <c r="Q1422" s="59" t="n">
        <f aca="false">'База данных_основная'!$P1422+43</f>
        <v>485</v>
      </c>
    </row>
    <row r="1423" customFormat="false" ht="15.75" hidden="false" customHeight="false" outlineLevel="0" collapsed="false">
      <c r="A1423" s="59" t="n">
        <v>522</v>
      </c>
      <c r="B1423" s="59" t="n">
        <v>1422</v>
      </c>
      <c r="C1423" s="70" t="s">
        <v>57</v>
      </c>
      <c r="D1423" s="104" t="s">
        <v>77</v>
      </c>
      <c r="E1423" s="72" t="n">
        <v>44562</v>
      </c>
      <c r="F1423" s="91" t="n">
        <v>1.4</v>
      </c>
      <c r="G1423" s="59" t="n">
        <v>4</v>
      </c>
      <c r="H1423" s="65" t="s">
        <v>116</v>
      </c>
      <c r="I1423" s="91" t="n">
        <v>0.6</v>
      </c>
      <c r="J1423" s="65" t="s">
        <v>117</v>
      </c>
      <c r="K1423" s="77" t="n">
        <v>0.2</v>
      </c>
      <c r="L1423" s="78" t="n">
        <v>8</v>
      </c>
      <c r="M1423" s="79" t="n">
        <f aca="true">_xlfn.RANK.EQ('База данных_основная'!$F1423,INDIRECT('База данных_основная'!$O1423),0)-SUMPRODUCT(('База данных_основная'!$F1423&lt;INDIRECT('База данных_основная'!$O1423))*(MATCH(INDIRECT('База данных_основная'!$O1423),INDIRECT('База данных_основная'!$O1423),)&lt;&gt;ROW(INDIRECT('База данных_основная'!$O1423))-ROW(INDIRECT('База данных_основная'!$N1423))+1))</f>
        <v>28</v>
      </c>
      <c r="N1423" s="65" t="str">
        <f aca="false">CONCATENATE("F","$",'База данных_основная'!$P1423)</f>
        <v>F$486</v>
      </c>
      <c r="O1423" s="65" t="str">
        <f aca="false">CONCATENATE("F","$",'База данных_основная'!$P1423,":","F","$",'База данных_основная'!$Q1423)</f>
        <v>F$486:F$529</v>
      </c>
      <c r="P1423" s="59" t="n">
        <v>486</v>
      </c>
      <c r="Q1423" s="59" t="n">
        <f aca="false">'База данных_основная'!$P1423+43</f>
        <v>529</v>
      </c>
    </row>
    <row r="1424" customFormat="false" ht="15.75" hidden="false" customHeight="false" outlineLevel="0" collapsed="false">
      <c r="A1424" s="59" t="n">
        <v>390</v>
      </c>
      <c r="B1424" s="59" t="n">
        <v>1423</v>
      </c>
      <c r="C1424" s="70" t="s">
        <v>57</v>
      </c>
      <c r="D1424" s="71" t="s">
        <v>129</v>
      </c>
      <c r="E1424" s="72" t="n">
        <v>44562</v>
      </c>
      <c r="F1424" s="93" t="n">
        <v>1.6</v>
      </c>
      <c r="G1424" s="64" t="n">
        <v>13</v>
      </c>
      <c r="H1424" s="65" t="s">
        <v>116</v>
      </c>
      <c r="I1424" s="64" t="n">
        <v>1.9</v>
      </c>
      <c r="J1424" s="65" t="s">
        <v>117</v>
      </c>
      <c r="K1424" s="77" t="n">
        <v>1.5</v>
      </c>
      <c r="L1424" s="78" t="n">
        <v>8</v>
      </c>
      <c r="M1424" s="79" t="n">
        <f aca="true">_xlfn.RANK.EQ('База данных_основная'!$F1424,INDIRECT('База данных_основная'!$O1424),0)-SUMPRODUCT(('База данных_основная'!$F1424&lt;INDIRECT('База данных_основная'!$O1424))*(MATCH(INDIRECT('База данных_основная'!$O1424),INDIRECT('База данных_основная'!$O1424),)&lt;&gt;ROW(INDIRECT('База данных_основная'!$O1424))-ROW(INDIRECT('База данных_основная'!$N1424))+1))</f>
        <v>27</v>
      </c>
      <c r="N1424" s="65" t="str">
        <f aca="false">CONCATENATE("F","$",'База данных_основная'!$P1424)</f>
        <v>F$354</v>
      </c>
      <c r="O1424" s="65" t="str">
        <f aca="false">CONCATENATE("F","$",'База данных_основная'!$P1424,":","F","$",'База данных_основная'!$Q1424)</f>
        <v>F$354:F$397</v>
      </c>
      <c r="P1424" s="59" t="n">
        <v>354</v>
      </c>
      <c r="Q1424" s="59" t="n">
        <f aca="false">'База данных_основная'!$P1424+43</f>
        <v>397</v>
      </c>
    </row>
    <row r="1425" customFormat="false" ht="15.75" hidden="false" customHeight="false" outlineLevel="0" collapsed="false">
      <c r="A1425" s="59" t="n">
        <v>126</v>
      </c>
      <c r="B1425" s="59" t="n">
        <v>1424</v>
      </c>
      <c r="C1425" s="70" t="s">
        <v>57</v>
      </c>
      <c r="D1425" s="71" t="s">
        <v>89</v>
      </c>
      <c r="E1425" s="72" t="n">
        <v>44562</v>
      </c>
      <c r="F1425" s="94" t="n">
        <v>1</v>
      </c>
      <c r="G1425" s="95" t="n">
        <v>5</v>
      </c>
      <c r="H1425" s="65" t="s">
        <v>116</v>
      </c>
      <c r="I1425" s="94" t="n">
        <v>1.1</v>
      </c>
      <c r="J1425" s="65" t="s">
        <v>117</v>
      </c>
      <c r="K1425" s="77" t="n">
        <v>30.3</v>
      </c>
      <c r="L1425" s="78" t="n">
        <v>8</v>
      </c>
      <c r="M1425" s="79" t="n">
        <f aca="true">_xlfn.RANK.EQ('База данных_основная'!$F1425,INDIRECT('База данных_основная'!$O1425),0)-SUMPRODUCT(('База данных_основная'!$F1425&lt;INDIRECT('База данных_основная'!$O1425))*(MATCH(INDIRECT('База данных_основная'!$O1425),INDIRECT('База данных_основная'!$O1425),)&lt;&gt;ROW(INDIRECT('База данных_основная'!$O1425))-ROW(INDIRECT('База данных_основная'!$N1425))+1))</f>
        <v>27</v>
      </c>
      <c r="N1425" s="65" t="str">
        <f aca="false">CONCATENATE("F","$",'База данных_основная'!$P1425)</f>
        <v>F$90</v>
      </c>
      <c r="O1425" s="65" t="str">
        <f aca="false">CONCATENATE("F","$",'База данных_основная'!$P1425,":","F","$",'База данных_основная'!$Q1425)</f>
        <v>F$90:F$133</v>
      </c>
      <c r="P1425" s="59" t="n">
        <v>90</v>
      </c>
      <c r="Q1425" s="59" t="n">
        <f aca="false">'База данных_основная'!$P1425+43</f>
        <v>133</v>
      </c>
    </row>
    <row r="1426" customFormat="false" ht="15.75" hidden="false" customHeight="false" outlineLevel="0" collapsed="false">
      <c r="A1426" s="59" t="n">
        <v>214</v>
      </c>
      <c r="B1426" s="59" t="n">
        <v>1425</v>
      </c>
      <c r="C1426" s="70" t="s">
        <v>57</v>
      </c>
      <c r="D1426" s="71" t="s">
        <v>130</v>
      </c>
      <c r="E1426" s="72" t="n">
        <v>44562</v>
      </c>
      <c r="F1426" s="97" t="n">
        <v>100</v>
      </c>
      <c r="G1426" s="95" t="n">
        <v>1</v>
      </c>
      <c r="H1426" s="65" t="s">
        <v>116</v>
      </c>
      <c r="I1426" s="97" t="n">
        <v>99.2</v>
      </c>
      <c r="J1426" s="65" t="s">
        <v>117</v>
      </c>
      <c r="K1426" s="77" t="s">
        <v>125</v>
      </c>
      <c r="L1426" s="78" t="n">
        <v>8</v>
      </c>
      <c r="M1426" s="79" t="n">
        <f aca="true">_xlfn.RANK.EQ('База данных_основная'!$F1426,INDIRECT('База данных_основная'!$O1426),0)-SUMPRODUCT(('База данных_основная'!$F1426&lt;INDIRECT('База данных_основная'!$O1426))*(MATCH(INDIRECT('База данных_основная'!$O1426),INDIRECT('База данных_основная'!$O1426),)&lt;&gt;ROW(INDIRECT('База данных_основная'!$O1426))-ROW(INDIRECT('База данных_основная'!$N1426))+1))</f>
        <v>7</v>
      </c>
      <c r="N1426" s="65" t="str">
        <f aca="false">CONCATENATE("F","$",'База данных_основная'!$P1426)</f>
        <v>F$178</v>
      </c>
      <c r="O1426" s="65" t="str">
        <f aca="false">CONCATENATE("F","$",'База данных_основная'!$P1426,":","F","$",'База данных_основная'!$Q1426)</f>
        <v>F$178:F$221</v>
      </c>
      <c r="P1426" s="59" t="n">
        <v>178</v>
      </c>
      <c r="Q1426" s="59" t="n">
        <f aca="false">'База данных_основная'!$P1426+43</f>
        <v>221</v>
      </c>
    </row>
    <row r="1427" customFormat="false" ht="15.75" hidden="false" customHeight="false" outlineLevel="0" collapsed="false">
      <c r="A1427" s="59" t="n">
        <v>1094</v>
      </c>
      <c r="B1427" s="59" t="n">
        <v>1426</v>
      </c>
      <c r="C1427" s="70" t="s">
        <v>57</v>
      </c>
      <c r="D1427" s="71" t="s">
        <v>115</v>
      </c>
      <c r="E1427" s="72" t="n">
        <v>44927</v>
      </c>
      <c r="F1427" s="64" t="n">
        <v>28</v>
      </c>
      <c r="G1427" s="64" t="n">
        <v>6</v>
      </c>
      <c r="H1427" s="65" t="s">
        <v>131</v>
      </c>
      <c r="I1427" s="64" t="n">
        <v>24</v>
      </c>
      <c r="J1427" s="65" t="s">
        <v>132</v>
      </c>
      <c r="K1427" s="99" t="n">
        <v>209.5</v>
      </c>
      <c r="L1427" s="68" t="n">
        <v>4</v>
      </c>
      <c r="M1427" s="69" t="n">
        <f aca="true">_xlfn.RANK.EQ('База данных_основная'!$F1427,INDIRECT('База данных_основная'!$O1427),0)-SUMPRODUCT(('База данных_основная'!$F1427&lt;INDIRECT('База данных_основная'!$O1427))*(MATCH(INDIRECT('База данных_основная'!$O1427),INDIRECT('База данных_основная'!$O1427),)&lt;&gt;ROW(INDIRECT('База данных_основная'!$O1427))-ROW(INDIRECT('База данных_основная'!$N1427))+1))</f>
        <v>16</v>
      </c>
      <c r="N1427" s="65" t="str">
        <f aca="false">CONCATENATE("F","$",'База данных_основная'!$P1427)</f>
        <v>F$1058</v>
      </c>
      <c r="O1427" s="65" t="str">
        <f aca="false">CONCATENATE("F","$",'База данных_основная'!$P1427,":","F","$",'База данных_основная'!$Q1427)</f>
        <v>F$1058:F$1101</v>
      </c>
      <c r="P1427" s="59" t="n">
        <v>1058</v>
      </c>
      <c r="Q1427" s="59" t="n">
        <f aca="false">'База данных_основная'!$P1427+43</f>
        <v>1101</v>
      </c>
    </row>
    <row r="1428" customFormat="false" ht="15.75" hidden="false" customHeight="false" outlineLevel="0" collapsed="false">
      <c r="A1428" s="59" t="n">
        <v>1622</v>
      </c>
      <c r="B1428" s="59" t="n">
        <v>1427</v>
      </c>
      <c r="C1428" s="70" t="s">
        <v>57</v>
      </c>
      <c r="D1428" s="71" t="s">
        <v>118</v>
      </c>
      <c r="E1428" s="72" t="n">
        <v>44927</v>
      </c>
      <c r="F1428" s="64" t="n">
        <v>125248</v>
      </c>
      <c r="G1428" s="64" t="n">
        <v>10</v>
      </c>
      <c r="H1428" s="65" t="s">
        <v>131</v>
      </c>
      <c r="I1428" s="64" t="n">
        <v>131655.9</v>
      </c>
      <c r="J1428" s="65" t="s">
        <v>132</v>
      </c>
      <c r="K1428" s="100" t="n">
        <v>1645476.7</v>
      </c>
      <c r="L1428" s="78" t="n">
        <v>4</v>
      </c>
      <c r="M1428" s="59" t="e">
        <f aca="true">_xlfn.RANK.EQ('База данных_основная'!$F1428,INDIRECT('База данных_основная'!$O1428),0)-SUMPRODUCT(('База данных_основная'!$F1428&lt;INDIRECT('База данных_основная'!$O1428))*(MATCH(INDIRECT('База данных_основная'!$O1428),INDIRECT('База данных_основная'!$O1428),)&lt;&gt;ROW(INDIRECT('База данных_основная'!$O1428))-ROW(INDIRECT('База данных_основная'!$N1428))+1))</f>
        <v>#VALUE!</v>
      </c>
      <c r="N1428" s="65" t="str">
        <f aca="false">CONCATENATE("F","$",'База данных_основная'!$P1428)</f>
        <v>F$1586</v>
      </c>
      <c r="O1428" s="65" t="str">
        <f aca="false">CONCATENATE("F","$",'База данных_основная'!$P1428,":","F","$",'База данных_основная'!$Q1428)</f>
        <v>F$1586:F$1629</v>
      </c>
      <c r="P1428" s="59" t="n">
        <v>1586</v>
      </c>
      <c r="Q1428" s="59" t="n">
        <f aca="false">'База данных_основная'!$P1428+43</f>
        <v>1629</v>
      </c>
    </row>
    <row r="1429" customFormat="false" ht="15.75" hidden="false" customHeight="false" outlineLevel="0" collapsed="false">
      <c r="A1429" s="59" t="n">
        <v>1138</v>
      </c>
      <c r="B1429" s="59" t="n">
        <v>1428</v>
      </c>
      <c r="C1429" s="70" t="s">
        <v>57</v>
      </c>
      <c r="D1429" s="71" t="s">
        <v>119</v>
      </c>
      <c r="E1429" s="72" t="n">
        <v>44927</v>
      </c>
      <c r="F1429" s="76" t="n">
        <v>0.2</v>
      </c>
      <c r="G1429" s="64" t="n">
        <v>3</v>
      </c>
      <c r="H1429" s="65" t="s">
        <v>131</v>
      </c>
      <c r="I1429" s="76" t="n">
        <v>0.2</v>
      </c>
      <c r="J1429" s="65" t="s">
        <v>132</v>
      </c>
      <c r="K1429" s="101" t="n">
        <v>0.001</v>
      </c>
      <c r="L1429" s="68" t="n">
        <v>4</v>
      </c>
      <c r="M1429" s="74" t="n">
        <f aca="true">_xlfn.RANK.EQ('База данных_основная'!$F1429,INDIRECT('База данных_основная'!$O1429),0)-SUMPRODUCT(('База данных_основная'!$F1429&lt;INDIRECT('База данных_основная'!$O1429))*(MATCH(INDIRECT('База данных_основная'!$O1429),INDIRECT('База данных_основная'!$O1429),)&lt;&gt;ROW(INDIRECT('База данных_основная'!$O1429))-ROW(INDIRECT('База данных_основная'!$N1429))+1))</f>
        <v>32</v>
      </c>
      <c r="N1429" s="65" t="str">
        <f aca="false">CONCATENATE("F","$",'База данных_основная'!$P1429)</f>
        <v>F$1102</v>
      </c>
      <c r="O1429" s="65" t="str">
        <f aca="false">CONCATENATE("F","$",'База данных_основная'!$P1429,":","F","$",'База данных_основная'!$Q1429)</f>
        <v>F$1102:F$1145</v>
      </c>
      <c r="P1429" s="59" t="n">
        <v>1102</v>
      </c>
      <c r="Q1429" s="59" t="n">
        <f aca="false">'База данных_основная'!$P1429+43</f>
        <v>1145</v>
      </c>
    </row>
    <row r="1430" customFormat="false" ht="15.75" hidden="false" customHeight="false" outlineLevel="0" collapsed="false">
      <c r="A1430" s="59" t="n">
        <v>874</v>
      </c>
      <c r="B1430" s="59" t="n">
        <v>1429</v>
      </c>
      <c r="C1430" s="70" t="s">
        <v>57</v>
      </c>
      <c r="D1430" s="71" t="s">
        <v>120</v>
      </c>
      <c r="E1430" s="72" t="n">
        <v>44927</v>
      </c>
      <c r="F1430" s="66" t="n">
        <v>126</v>
      </c>
      <c r="G1430" s="64" t="n">
        <v>8</v>
      </c>
      <c r="H1430" s="65" t="s">
        <v>131</v>
      </c>
      <c r="I1430" s="66" t="n">
        <v>147.2</v>
      </c>
      <c r="J1430" s="65" t="s">
        <v>132</v>
      </c>
      <c r="K1430" s="102" t="n">
        <v>2015</v>
      </c>
      <c r="L1430" s="68" t="n">
        <v>4</v>
      </c>
      <c r="M1430" s="82" t="n">
        <f aca="true">_xlfn.RANK.EQ('База данных_основная'!$F1430,INDIRECT('База данных_основная'!$O1430),0)-SUMPRODUCT(('База данных_основная'!$F1430&lt;INDIRECT('База данных_основная'!$O1430))*(MATCH(INDIRECT('База данных_основная'!$O1430),INDIRECT('База данных_основная'!$O1430),)&lt;&gt;ROW(INDIRECT('База данных_основная'!$O1430))-ROW(INDIRECT('База данных_основная'!$N1430))+1))</f>
        <v>12</v>
      </c>
      <c r="N1430" s="65" t="str">
        <f aca="false">CONCATENATE("F","$",'База данных_основная'!$P1430)</f>
        <v>F$838</v>
      </c>
      <c r="O1430" s="65" t="str">
        <f aca="false">CONCATENATE("F","$",'База данных_основная'!$P1430,":","F","$",'База данных_основная'!$Q1430)</f>
        <v>F$838:F$881</v>
      </c>
      <c r="P1430" s="59" t="n">
        <v>838</v>
      </c>
      <c r="Q1430" s="59" t="n">
        <f aca="false">'База данных_основная'!$P1430+43</f>
        <v>881</v>
      </c>
    </row>
    <row r="1431" customFormat="false" ht="15.75" hidden="false" customHeight="false" outlineLevel="0" collapsed="false">
      <c r="A1431" s="59" t="n">
        <v>1666</v>
      </c>
      <c r="B1431" s="59" t="n">
        <v>1430</v>
      </c>
      <c r="C1431" s="70" t="s">
        <v>57</v>
      </c>
      <c r="D1431" s="71" t="s">
        <v>121</v>
      </c>
      <c r="E1431" s="72" t="n">
        <v>44927</v>
      </c>
      <c r="F1431" s="66" t="n">
        <v>3044</v>
      </c>
      <c r="G1431" s="64" t="n">
        <v>8</v>
      </c>
      <c r="H1431" s="65" t="s">
        <v>131</v>
      </c>
      <c r="I1431" s="66" t="n">
        <v>4235.9</v>
      </c>
      <c r="J1431" s="65" t="s">
        <v>132</v>
      </c>
      <c r="K1431" s="102" t="n">
        <v>45809.4</v>
      </c>
      <c r="L1431" s="68" t="n">
        <v>4</v>
      </c>
      <c r="M1431" s="82" t="n">
        <f aca="true">_xlfn.RANK.EQ('База данных_основная'!$F1431,INDIRECT('База данных_основная'!$O1431),0)-SUMPRODUCT(('База данных_основная'!$F1431&lt;INDIRECT('База данных_основная'!$O1431))*(MATCH(INDIRECT('База данных_основная'!$O1431),INDIRECT('База данных_основная'!$O1431),)&lt;&gt;ROW(INDIRECT('База данных_основная'!$O1431))-ROW(INDIRECT('База данных_основная'!$N1431))+1))</f>
        <v>3</v>
      </c>
      <c r="N1431" s="65" t="str">
        <f aca="false">CONCATENATE("F","$",'База данных_основная'!$P1431)</f>
        <v>F$1630</v>
      </c>
      <c r="O1431" s="65" t="str">
        <f aca="false">CONCATENATE("F","$",'База данных_основная'!$P1431,":","F","$",'База данных_основная'!$Q1431)</f>
        <v>F$1630:F$1673</v>
      </c>
      <c r="P1431" s="59" t="n">
        <v>1630</v>
      </c>
      <c r="Q1431" s="59" t="n">
        <f aca="false">'База данных_основная'!$P1431+43</f>
        <v>1673</v>
      </c>
    </row>
    <row r="1432" customFormat="false" ht="15.75" hidden="false" customHeight="false" outlineLevel="0" collapsed="false">
      <c r="A1432" s="59" t="n">
        <v>918</v>
      </c>
      <c r="B1432" s="59" t="n">
        <v>1431</v>
      </c>
      <c r="C1432" s="70" t="s">
        <v>57</v>
      </c>
      <c r="D1432" s="71" t="s">
        <v>122</v>
      </c>
      <c r="E1432" s="72" t="n">
        <v>44927</v>
      </c>
      <c r="F1432" s="66" t="n">
        <v>3198</v>
      </c>
      <c r="G1432" s="64" t="n">
        <v>8</v>
      </c>
      <c r="H1432" s="65" t="s">
        <v>131</v>
      </c>
      <c r="I1432" s="66" t="n">
        <v>4407.1</v>
      </c>
      <c r="J1432" s="65" t="s">
        <v>132</v>
      </c>
      <c r="K1432" s="77" t="n">
        <v>48033.8</v>
      </c>
      <c r="L1432" s="78" t="n">
        <v>4</v>
      </c>
      <c r="M1432" s="79" t="n">
        <f aca="true">_xlfn.RANK.EQ('База данных_основная'!$F1432,INDIRECT('База данных_основная'!$O1432),0)-SUMPRODUCT(('База данных_основная'!$F1432&lt;INDIRECT('База данных_основная'!$O1432))*(MATCH(INDIRECT('База данных_основная'!$O1432),INDIRECT('База данных_основная'!$O1432),)&lt;&gt;ROW(INDIRECT('База данных_основная'!$O1432))-ROW(INDIRECT('База данных_основная'!$N1432))+1))</f>
        <v>3</v>
      </c>
      <c r="N1432" s="65" t="str">
        <f aca="false">CONCATENATE("F","$",'База данных_основная'!$P1432)</f>
        <v>F$882</v>
      </c>
      <c r="O1432" s="65" t="str">
        <f aca="false">CONCATENATE("F","$",'База данных_основная'!$P1432,":","F","$",'База данных_основная'!$Q1432)</f>
        <v>F$882:F$925</v>
      </c>
      <c r="P1432" s="59" t="n">
        <v>882</v>
      </c>
      <c r="Q1432" s="59" t="n">
        <f aca="false">'База данных_основная'!$P1432+43</f>
        <v>925</v>
      </c>
    </row>
    <row r="1433" customFormat="false" ht="15.75" hidden="false" customHeight="false" outlineLevel="0" collapsed="false">
      <c r="A1433" s="59" t="n">
        <v>1270</v>
      </c>
      <c r="B1433" s="59" t="n">
        <v>1432</v>
      </c>
      <c r="C1433" s="70" t="s">
        <v>57</v>
      </c>
      <c r="D1433" s="71" t="s">
        <v>123</v>
      </c>
      <c r="E1433" s="72" t="n">
        <v>44927</v>
      </c>
      <c r="F1433" s="76" t="n">
        <v>25.5</v>
      </c>
      <c r="G1433" s="64" t="n">
        <v>8</v>
      </c>
      <c r="H1433" s="65" t="s">
        <v>131</v>
      </c>
      <c r="I1433" s="76" t="n">
        <v>33.5</v>
      </c>
      <c r="J1433" s="65" t="s">
        <v>132</v>
      </c>
      <c r="K1433" s="77" t="n">
        <v>29.2</v>
      </c>
      <c r="L1433" s="78" t="n">
        <v>4</v>
      </c>
      <c r="M1433" s="79" t="n">
        <f aca="true">_xlfn.RANK.EQ('База данных_основная'!$F1433,INDIRECT('База данных_основная'!$O1433),0)-SUMPRODUCT(('База данных_основная'!$F1433&lt;INDIRECT('База данных_основная'!$O1433))*(MATCH(INDIRECT('База данных_основная'!$O1433),INDIRECT('База данных_основная'!$O1433),)&lt;&gt;ROW(INDIRECT('База данных_основная'!$O1433))-ROW(INDIRECT('База данных_основная'!$N1433))+1))</f>
        <v>17</v>
      </c>
      <c r="N1433" s="65" t="str">
        <f aca="false">CONCATENATE("F","$",'База данных_основная'!$P1433)</f>
        <v>F$1234</v>
      </c>
      <c r="O1433" s="65" t="str">
        <f aca="false">CONCATENATE("F","$",'База данных_основная'!$P1433,":","F","$",'База данных_основная'!$Q1433)</f>
        <v>F$1234:F$1277</v>
      </c>
      <c r="P1433" s="59" t="n">
        <v>1234</v>
      </c>
      <c r="Q1433" s="59" t="n">
        <f aca="false">'База данных_основная'!$P1433+43</f>
        <v>1277</v>
      </c>
    </row>
    <row r="1434" customFormat="false" ht="15.75" hidden="false" customHeight="false" outlineLevel="0" collapsed="false">
      <c r="A1434" s="59" t="n">
        <v>1182</v>
      </c>
      <c r="B1434" s="59" t="n">
        <v>1433</v>
      </c>
      <c r="C1434" s="70" t="s">
        <v>57</v>
      </c>
      <c r="D1434" s="71" t="s">
        <v>124</v>
      </c>
      <c r="E1434" s="72" t="n">
        <v>44927</v>
      </c>
      <c r="F1434" s="66" t="n">
        <v>272</v>
      </c>
      <c r="G1434" s="64" t="n">
        <v>4</v>
      </c>
      <c r="H1434" s="65" t="s">
        <v>131</v>
      </c>
      <c r="I1434" s="66" t="n">
        <v>183.4</v>
      </c>
      <c r="J1434" s="65" t="s">
        <v>132</v>
      </c>
      <c r="K1434" s="77" t="n">
        <v>2563.9</v>
      </c>
      <c r="L1434" s="78" t="n">
        <v>4</v>
      </c>
      <c r="M1434" s="79" t="n">
        <f aca="true">_xlfn.RANK.EQ('База данных_основная'!$F1434,INDIRECT('База данных_основная'!$O1434),0)-SUMPRODUCT(('База данных_основная'!$F1434&lt;INDIRECT('База данных_основная'!$O1434))*(MATCH(INDIRECT('База данных_основная'!$O1434),INDIRECT('База данных_основная'!$O1434),)&lt;&gt;ROW(INDIRECT('База данных_основная'!$O1434))-ROW(INDIRECT('База данных_основная'!$N1434))+1))</f>
        <v>9</v>
      </c>
      <c r="N1434" s="65" t="str">
        <f aca="false">CONCATENATE("F","$",'База данных_основная'!$P1434)</f>
        <v>F$1146</v>
      </c>
      <c r="O1434" s="65" t="str">
        <f aca="false">CONCATENATE("F","$",'База данных_основная'!$P1434,":","F","$",'База данных_основная'!$Q1434)</f>
        <v>F$1146:F$1189</v>
      </c>
      <c r="P1434" s="59" t="n">
        <v>1146</v>
      </c>
      <c r="Q1434" s="59" t="n">
        <f aca="false">'База данных_основная'!$P1434+43</f>
        <v>1189</v>
      </c>
    </row>
    <row r="1435" customFormat="false" ht="15.75" hidden="false" customHeight="false" outlineLevel="0" collapsed="false">
      <c r="A1435" s="59" t="n">
        <v>1006</v>
      </c>
      <c r="B1435" s="59" t="n">
        <v>1434</v>
      </c>
      <c r="C1435" s="70" t="s">
        <v>57</v>
      </c>
      <c r="D1435" s="104" t="s">
        <v>68</v>
      </c>
      <c r="E1435" s="72" t="n">
        <v>44927</v>
      </c>
      <c r="F1435" s="87" t="n">
        <v>0.85</v>
      </c>
      <c r="G1435" s="59" t="n">
        <v>2</v>
      </c>
      <c r="H1435" s="65" t="s">
        <v>131</v>
      </c>
      <c r="I1435" s="110" t="n">
        <v>0</v>
      </c>
      <c r="J1435" s="65" t="s">
        <v>132</v>
      </c>
      <c r="K1435" s="77" t="s">
        <v>125</v>
      </c>
      <c r="L1435" s="78" t="n">
        <v>4</v>
      </c>
      <c r="M1435" s="79" t="n">
        <f aca="true">_xlfn.RANK.EQ('База данных_основная'!$F1435,INDIRECT('База данных_основная'!$O1435),0)-SUMPRODUCT(('База данных_основная'!$F1435&lt;INDIRECT('База данных_основная'!$O1435))*(MATCH(INDIRECT('База данных_основная'!$O1435),INDIRECT('База данных_основная'!$O1435),)&lt;&gt;ROW(INDIRECT('База данных_основная'!$O1435))-ROW(INDIRECT('База данных_основная'!$N1435))+1))</f>
        <v>27</v>
      </c>
      <c r="N1435" s="65" t="str">
        <f aca="false">CONCATENATE("F","$",'База данных_основная'!$P1435)</f>
        <v>F$970</v>
      </c>
      <c r="O1435" s="65" t="str">
        <f aca="false">CONCATENATE("F","$",'База данных_основная'!$P1435,":","F","$",'База данных_основная'!$Q1435)</f>
        <v>F$970:F$1013</v>
      </c>
      <c r="P1435" s="59" t="n">
        <v>970</v>
      </c>
      <c r="Q1435" s="59" t="n">
        <f aca="false">'База данных_основная'!$P1435+43</f>
        <v>1013</v>
      </c>
    </row>
    <row r="1436" customFormat="false" ht="15.75" hidden="false" customHeight="false" outlineLevel="0" collapsed="false">
      <c r="A1436" s="59" t="n">
        <v>1402</v>
      </c>
      <c r="B1436" s="59" t="n">
        <v>1435</v>
      </c>
      <c r="C1436" s="70" t="s">
        <v>57</v>
      </c>
      <c r="D1436" s="104" t="s">
        <v>69</v>
      </c>
      <c r="E1436" s="72" t="n">
        <v>44927</v>
      </c>
      <c r="F1436" s="106" t="n">
        <v>40</v>
      </c>
      <c r="G1436" s="59" t="n">
        <v>3</v>
      </c>
      <c r="H1436" s="65" t="s">
        <v>131</v>
      </c>
      <c r="I1436" s="106" t="n">
        <v>28.3</v>
      </c>
      <c r="J1436" s="65" t="s">
        <v>132</v>
      </c>
      <c r="K1436" s="77" t="s">
        <v>125</v>
      </c>
      <c r="L1436" s="78" t="n">
        <v>4</v>
      </c>
      <c r="M1436" s="79" t="n">
        <f aca="true">_xlfn.RANK.EQ('База данных_основная'!$F1436,INDIRECT('База данных_основная'!$O1436),0)-SUMPRODUCT(('База данных_основная'!$F1436&lt;INDIRECT('База данных_основная'!$O1436))*(MATCH(INDIRECT('База данных_основная'!$O1436),INDIRECT('База данных_основная'!$O1436),)&lt;&gt;ROW(INDIRECT('База данных_основная'!$O1436))-ROW(INDIRECT('База данных_основная'!$N1436))+1))</f>
        <v>11</v>
      </c>
      <c r="N1436" s="65" t="str">
        <f aca="false">CONCATENATE("F","$",'База данных_основная'!$P1436)</f>
        <v>F$1366</v>
      </c>
      <c r="O1436" s="65" t="str">
        <f aca="false">CONCATENATE("F","$",'База данных_основная'!$P1436,":","F","$",'База данных_основная'!$Q1436)</f>
        <v>F$1366:F$1409</v>
      </c>
      <c r="P1436" s="59" t="n">
        <v>1366</v>
      </c>
      <c r="Q1436" s="59" t="n">
        <f aca="false">'База данных_основная'!$P1436+43</f>
        <v>1409</v>
      </c>
    </row>
    <row r="1437" customFormat="false" ht="15.75" hidden="false" customHeight="false" outlineLevel="0" collapsed="false">
      <c r="A1437" s="59" t="n">
        <v>1446</v>
      </c>
      <c r="B1437" s="59" t="n">
        <v>1436</v>
      </c>
      <c r="C1437" s="70" t="s">
        <v>57</v>
      </c>
      <c r="D1437" s="112" t="s">
        <v>126</v>
      </c>
      <c r="E1437" s="72" t="n">
        <v>44927</v>
      </c>
      <c r="F1437" s="87" t="n">
        <v>40</v>
      </c>
      <c r="G1437" s="59" t="n">
        <v>3</v>
      </c>
      <c r="H1437" s="65" t="s">
        <v>131</v>
      </c>
      <c r="I1437" s="87" t="n">
        <v>39.1</v>
      </c>
      <c r="J1437" s="65" t="s">
        <v>132</v>
      </c>
      <c r="K1437" s="77" t="s">
        <v>125</v>
      </c>
      <c r="L1437" s="78" t="n">
        <v>4</v>
      </c>
      <c r="M1437" s="79" t="n">
        <f aca="true">_xlfn.RANK.EQ('База данных_основная'!$F1437,INDIRECT('База данных_основная'!$O1437),0)-SUMPRODUCT(('База данных_основная'!$F1437&lt;INDIRECT('База данных_основная'!$O1437))*(MATCH(INDIRECT('База данных_основная'!$O1437),INDIRECT('База данных_основная'!$O1437),)&lt;&gt;ROW(INDIRECT('База данных_основная'!$O1437))-ROW(INDIRECT('База данных_основная'!$N1437))+1))</f>
        <v>18</v>
      </c>
      <c r="N1437" s="65" t="str">
        <f aca="false">CONCATENATE("F","$",'База данных_основная'!$P1437)</f>
        <v>F$1410</v>
      </c>
      <c r="O1437" s="65" t="str">
        <f aca="false">CONCATENATE("F","$",'База данных_основная'!$P1437,":","F","$",'База данных_основная'!$Q1437)</f>
        <v>F$1410:F$1453</v>
      </c>
      <c r="P1437" s="59" t="n">
        <v>1410</v>
      </c>
      <c r="Q1437" s="59" t="n">
        <f aca="false">'База данных_основная'!$P1437+43</f>
        <v>1453</v>
      </c>
    </row>
    <row r="1438" customFormat="false" ht="15.75" hidden="false" customHeight="false" outlineLevel="0" collapsed="false">
      <c r="A1438" s="59" t="n">
        <v>1534</v>
      </c>
      <c r="B1438" s="59" t="n">
        <v>1437</v>
      </c>
      <c r="C1438" s="70" t="s">
        <v>57</v>
      </c>
      <c r="D1438" s="112" t="s">
        <v>72</v>
      </c>
      <c r="E1438" s="72" t="n">
        <v>44927</v>
      </c>
      <c r="F1438" s="87" t="n">
        <v>71</v>
      </c>
      <c r="G1438" s="59" t="n">
        <v>5</v>
      </c>
      <c r="H1438" s="65" t="s">
        <v>131</v>
      </c>
      <c r="I1438" s="87" t="n">
        <v>43.2</v>
      </c>
      <c r="J1438" s="65" t="s">
        <v>132</v>
      </c>
      <c r="K1438" s="77" t="n">
        <v>39.3</v>
      </c>
      <c r="L1438" s="78" t="n">
        <v>4</v>
      </c>
      <c r="M1438" s="79" t="n">
        <f aca="true">_xlfn.RANK.EQ('База данных_основная'!$F1438,INDIRECT('База данных_основная'!$O1438),0)-SUMPRODUCT(('База данных_основная'!$F1438&lt;INDIRECT('База данных_основная'!$O1438))*(MATCH(INDIRECT('База данных_основная'!$O1438),INDIRECT('База данных_основная'!$O1438),)&lt;&gt;ROW(INDIRECT('База данных_основная'!$O1438))-ROW(INDIRECT('База данных_основная'!$N1438))+1))</f>
        <v>13</v>
      </c>
      <c r="N1438" s="65" t="str">
        <f aca="false">CONCATENATE("F","$",'База данных_основная'!$P1438)</f>
        <v>F$1498</v>
      </c>
      <c r="O1438" s="65" t="str">
        <f aca="false">CONCATENATE("F","$",'База данных_основная'!$P1438,":","F","$",'База данных_основная'!$Q1438)</f>
        <v>F$1498:F$1541</v>
      </c>
      <c r="P1438" s="59" t="n">
        <v>1498</v>
      </c>
      <c r="Q1438" s="59" t="n">
        <f aca="false">'База данных_основная'!$P1438+43</f>
        <v>1541</v>
      </c>
    </row>
    <row r="1439" customFormat="false" ht="15.75" hidden="false" customHeight="false" outlineLevel="0" collapsed="false">
      <c r="A1439" s="59" t="n">
        <v>1490</v>
      </c>
      <c r="B1439" s="59" t="n">
        <v>1438</v>
      </c>
      <c r="C1439" s="70" t="s">
        <v>57</v>
      </c>
      <c r="D1439" s="112" t="s">
        <v>73</v>
      </c>
      <c r="E1439" s="72" t="n">
        <v>44927</v>
      </c>
      <c r="F1439" s="87" t="n">
        <v>0</v>
      </c>
      <c r="G1439" s="59" t="n">
        <v>8</v>
      </c>
      <c r="H1439" s="65" t="s">
        <v>131</v>
      </c>
      <c r="I1439" s="87" t="n">
        <v>2.2</v>
      </c>
      <c r="J1439" s="65" t="s">
        <v>132</v>
      </c>
      <c r="K1439" s="77" t="n">
        <v>31.5</v>
      </c>
      <c r="L1439" s="78" t="n">
        <v>4</v>
      </c>
      <c r="M1439" s="79" t="n">
        <f aca="true">_xlfn.RANK.EQ('База данных_основная'!$F1439,INDIRECT('База данных_основная'!$O1439),0)-SUMPRODUCT(('База данных_основная'!$F1439&lt;INDIRECT('База данных_основная'!$O1439))*(MATCH(INDIRECT('База данных_основная'!$O1439),INDIRECT('База данных_основная'!$O1439),)&lt;&gt;ROW(INDIRECT('База данных_основная'!$O1439))-ROW(INDIRECT('База данных_основная'!$N1439))+1))</f>
        <v>34</v>
      </c>
      <c r="N1439" s="65" t="str">
        <f aca="false">CONCATENATE("F","$",'База данных_основная'!$P1439)</f>
        <v>F$1454</v>
      </c>
      <c r="O1439" s="65" t="str">
        <f aca="false">CONCATENATE("F","$",'База данных_основная'!$P1439,":","F","$",'База данных_основная'!$Q1439)</f>
        <v>F$1454:F$1497</v>
      </c>
      <c r="P1439" s="59" t="n">
        <v>1454</v>
      </c>
      <c r="Q1439" s="59" t="n">
        <f aca="false">'База данных_основная'!$P1439+43</f>
        <v>1497</v>
      </c>
    </row>
    <row r="1440" customFormat="false" ht="15.75" hidden="false" customHeight="false" outlineLevel="0" collapsed="false">
      <c r="A1440" s="59" t="n">
        <v>1578</v>
      </c>
      <c r="B1440" s="59" t="n">
        <v>1439</v>
      </c>
      <c r="C1440" s="70" t="s">
        <v>57</v>
      </c>
      <c r="D1440" s="112" t="s">
        <v>127</v>
      </c>
      <c r="E1440" s="72" t="n">
        <v>44927</v>
      </c>
      <c r="F1440" s="87" t="n">
        <v>0.6</v>
      </c>
      <c r="G1440" s="59" t="n">
        <v>4</v>
      </c>
      <c r="H1440" s="65" t="s">
        <v>131</v>
      </c>
      <c r="I1440" s="87" t="n">
        <v>0</v>
      </c>
      <c r="J1440" s="65" t="s">
        <v>132</v>
      </c>
      <c r="K1440" s="77" t="s">
        <v>125</v>
      </c>
      <c r="L1440" s="78" t="n">
        <v>4</v>
      </c>
      <c r="M1440" s="79" t="n">
        <f aca="true">_xlfn.RANK.EQ('База данных_основная'!$F1440,INDIRECT('База данных_основная'!$O1440),0)-SUMPRODUCT(('База данных_основная'!$F1440&lt;INDIRECT('База данных_основная'!$O1440))*(MATCH(INDIRECT('База данных_основная'!$O1440),INDIRECT('База данных_основная'!$O1440),)&lt;&gt;ROW(INDIRECT('База данных_основная'!$O1440))-ROW(INDIRECT('База данных_основная'!$N1440))+1))</f>
        <v>33</v>
      </c>
      <c r="N1440" s="65" t="str">
        <f aca="false">CONCATENATE("F","$",'База данных_основная'!$P1440)</f>
        <v>F$1542</v>
      </c>
      <c r="O1440" s="65" t="str">
        <f aca="false">CONCATENATE("F","$",'База данных_основная'!$P1440,":","F","$",'База данных_основная'!$Q1440)</f>
        <v>F$1542:F$1585</v>
      </c>
      <c r="P1440" s="59" t="n">
        <v>1542</v>
      </c>
      <c r="Q1440" s="59" t="n">
        <f aca="false">'База данных_основная'!$P1440+43</f>
        <v>1585</v>
      </c>
    </row>
    <row r="1441" customFormat="false" ht="15.75" hidden="false" customHeight="false" outlineLevel="0" collapsed="false">
      <c r="A1441" s="59" t="n">
        <v>1314</v>
      </c>
      <c r="B1441" s="59" t="n">
        <v>1440</v>
      </c>
      <c r="C1441" s="70" t="s">
        <v>57</v>
      </c>
      <c r="D1441" s="112" t="s">
        <v>128</v>
      </c>
      <c r="E1441" s="72" t="n">
        <v>44927</v>
      </c>
      <c r="F1441" s="91" t="n">
        <v>0.3</v>
      </c>
      <c r="G1441" s="59" t="n">
        <v>3</v>
      </c>
      <c r="H1441" s="65" t="s">
        <v>131</v>
      </c>
      <c r="I1441" s="91" t="n">
        <v>0.2</v>
      </c>
      <c r="J1441" s="65" t="s">
        <v>132</v>
      </c>
      <c r="K1441" s="77" t="s">
        <v>125</v>
      </c>
      <c r="L1441" s="78" t="n">
        <v>4</v>
      </c>
      <c r="M1441" s="79" t="n">
        <f aca="true">_xlfn.RANK.EQ('База данных_основная'!$F1441,INDIRECT('База данных_основная'!$O1441),0)-SUMPRODUCT(('База данных_основная'!$F1441&lt;INDIRECT('База данных_основная'!$O1441))*(MATCH(INDIRECT('База данных_основная'!$O1441),INDIRECT('База данных_основная'!$O1441),)&lt;&gt;ROW(INDIRECT('База данных_основная'!$O1441))-ROW(INDIRECT('База данных_основная'!$N1441))+1))</f>
        <v>33</v>
      </c>
      <c r="N1441" s="65" t="str">
        <f aca="false">CONCATENATE("F","$",'База данных_основная'!$P1441)</f>
        <v>F$1278</v>
      </c>
      <c r="O1441" s="65" t="str">
        <f aca="false">CONCATENATE("F","$",'База данных_основная'!$P1441,":","F","$",'База данных_основная'!$Q1441)</f>
        <v>F$1278:F$1321</v>
      </c>
      <c r="P1441" s="59" t="n">
        <v>1278</v>
      </c>
      <c r="Q1441" s="59" t="n">
        <f aca="false">'База данных_основная'!$P1441+43</f>
        <v>1321</v>
      </c>
    </row>
    <row r="1442" customFormat="false" ht="15.75" hidden="false" customHeight="false" outlineLevel="0" collapsed="false">
      <c r="A1442" s="59" t="n">
        <v>1358</v>
      </c>
      <c r="B1442" s="59" t="n">
        <v>1441</v>
      </c>
      <c r="C1442" s="70" t="s">
        <v>57</v>
      </c>
      <c r="D1442" s="112" t="s">
        <v>77</v>
      </c>
      <c r="E1442" s="72" t="n">
        <v>44927</v>
      </c>
      <c r="F1442" s="91" t="n">
        <v>0.6</v>
      </c>
      <c r="G1442" s="59" t="n">
        <v>1</v>
      </c>
      <c r="H1442" s="65" t="s">
        <v>131</v>
      </c>
      <c r="I1442" s="91" t="n">
        <v>0.5</v>
      </c>
      <c r="J1442" s="65" t="s">
        <v>132</v>
      </c>
      <c r="K1442" s="77" t="n">
        <v>0.2</v>
      </c>
      <c r="L1442" s="78" t="n">
        <v>4</v>
      </c>
      <c r="M1442" s="79" t="n">
        <f aca="true">_xlfn.RANK.EQ('База данных_основная'!$F1442,INDIRECT('База данных_основная'!$O1442),0)-SUMPRODUCT(('База данных_основная'!$F1442&lt;INDIRECT('База данных_основная'!$O1442))*(MATCH(INDIRECT('База данных_основная'!$O1442),INDIRECT('База данных_основная'!$O1442),)&lt;&gt;ROW(INDIRECT('База данных_основная'!$O1442))-ROW(INDIRECT('База данных_основная'!$N1442))+1))</f>
        <v>24</v>
      </c>
      <c r="N1442" s="65" t="str">
        <f aca="false">CONCATENATE("F","$",'База данных_основная'!$P1442)</f>
        <v>F$1322</v>
      </c>
      <c r="O1442" s="65" t="str">
        <f aca="false">CONCATENATE("F","$",'База данных_основная'!$P1442,":","F","$",'База данных_основная'!$Q1442)</f>
        <v>F$1322:F$1365</v>
      </c>
      <c r="P1442" s="59" t="n">
        <v>1322</v>
      </c>
      <c r="Q1442" s="59" t="n">
        <f aca="false">'База данных_основная'!$P1442+43</f>
        <v>1365</v>
      </c>
    </row>
    <row r="1443" customFormat="false" ht="15.75" hidden="false" customHeight="false" outlineLevel="0" collapsed="false">
      <c r="A1443" s="59" t="n">
        <v>1226</v>
      </c>
      <c r="B1443" s="59" t="n">
        <v>1442</v>
      </c>
      <c r="C1443" s="70" t="s">
        <v>57</v>
      </c>
      <c r="D1443" s="64" t="s">
        <v>129</v>
      </c>
      <c r="E1443" s="72" t="n">
        <v>44927</v>
      </c>
      <c r="F1443" s="64" t="n">
        <v>2.2</v>
      </c>
      <c r="G1443" s="64" t="n">
        <v>1</v>
      </c>
      <c r="H1443" s="65" t="s">
        <v>131</v>
      </c>
      <c r="I1443" s="64" t="n">
        <v>1.4</v>
      </c>
      <c r="J1443" s="65" t="s">
        <v>132</v>
      </c>
      <c r="K1443" s="77" t="n">
        <v>1.6</v>
      </c>
      <c r="L1443" s="78" t="n">
        <v>4</v>
      </c>
      <c r="M1443" s="79" t="n">
        <f aca="true">_xlfn.RANK.EQ('База данных_основная'!$F1443,INDIRECT('База данных_основная'!$O1443),0)-SUMPRODUCT(('База данных_основная'!$F1443&lt;INDIRECT('База данных_основная'!$O1443))*(MATCH(INDIRECT('База данных_основная'!$O1443),INDIRECT('База данных_основная'!$O1443),)&lt;&gt;ROW(INDIRECT('База данных_основная'!$O1443))-ROW(INDIRECT('База данных_основная'!$N1443))+1))</f>
        <v>25</v>
      </c>
      <c r="N1443" s="65" t="str">
        <f aca="false">CONCATENATE("F","$",'База данных_основная'!$P1443)</f>
        <v>F$1190</v>
      </c>
      <c r="O1443" s="65" t="str">
        <f aca="false">CONCATENATE("F","$",'База данных_основная'!$P1443,":","F","$",'База данных_основная'!$Q1443)</f>
        <v>F$1190:F$1233</v>
      </c>
      <c r="P1443" s="59" t="n">
        <v>1190</v>
      </c>
      <c r="Q1443" s="59" t="n">
        <f aca="false">'База данных_основная'!$P1443+43</f>
        <v>1233</v>
      </c>
    </row>
    <row r="1444" customFormat="false" ht="15.75" hidden="false" customHeight="false" outlineLevel="0" collapsed="false">
      <c r="A1444" s="59" t="n">
        <v>962</v>
      </c>
      <c r="B1444" s="59" t="n">
        <v>1443</v>
      </c>
      <c r="C1444" s="70" t="s">
        <v>57</v>
      </c>
      <c r="D1444" s="64" t="s">
        <v>89</v>
      </c>
      <c r="E1444" s="72" t="n">
        <v>44927</v>
      </c>
      <c r="F1444" s="94" t="n">
        <v>1</v>
      </c>
      <c r="G1444" s="95" t="n">
        <v>5</v>
      </c>
      <c r="H1444" s="65" t="s">
        <v>131</v>
      </c>
      <c r="I1444" s="94" t="n">
        <v>1.1</v>
      </c>
      <c r="J1444" s="65" t="s">
        <v>132</v>
      </c>
      <c r="K1444" s="77" t="n">
        <v>32.1</v>
      </c>
      <c r="L1444" s="78" t="n">
        <v>4</v>
      </c>
      <c r="M1444" s="79" t="n">
        <f aca="true">_xlfn.RANK.EQ('База данных_основная'!$F1444,INDIRECT('База данных_основная'!$O1444),0)-SUMPRODUCT(('База данных_основная'!$F1444&lt;INDIRECT('База данных_основная'!$O1444))*(MATCH(INDIRECT('База данных_основная'!$O1444),INDIRECT('База данных_основная'!$O1444),)&lt;&gt;ROW(INDIRECT('База данных_основная'!$O1444))-ROW(INDIRECT('База данных_основная'!$N1444))+1))</f>
        <v>26</v>
      </c>
      <c r="N1444" s="65" t="str">
        <f aca="false">CONCATENATE("F","$",'База данных_основная'!$P1444)</f>
        <v>F$926</v>
      </c>
      <c r="O1444" s="65" t="str">
        <f aca="false">CONCATENATE("F","$",'База данных_основная'!$P1444,":","F","$",'База данных_основная'!$Q1444)</f>
        <v>F$926:F$969</v>
      </c>
      <c r="P1444" s="59" t="n">
        <v>926</v>
      </c>
      <c r="Q1444" s="59" t="n">
        <f aca="false">'База данных_основная'!$P1444+43</f>
        <v>969</v>
      </c>
    </row>
    <row r="1445" customFormat="false" ht="15.75" hidden="false" customHeight="false" outlineLevel="0" collapsed="false">
      <c r="A1445" s="59" t="n">
        <v>1050</v>
      </c>
      <c r="B1445" s="59" t="n">
        <v>1444</v>
      </c>
      <c r="C1445" s="70" t="s">
        <v>57</v>
      </c>
      <c r="D1445" s="64" t="s">
        <v>130</v>
      </c>
      <c r="E1445" s="72" t="n">
        <v>44927</v>
      </c>
      <c r="F1445" s="97" t="n">
        <v>100</v>
      </c>
      <c r="G1445" s="95" t="n">
        <v>1</v>
      </c>
      <c r="H1445" s="65" t="s">
        <v>131</v>
      </c>
      <c r="I1445" s="97" t="n">
        <v>99.5</v>
      </c>
      <c r="J1445" s="65" t="s">
        <v>132</v>
      </c>
      <c r="K1445" s="77" t="s">
        <v>125</v>
      </c>
      <c r="L1445" s="78" t="n">
        <v>4</v>
      </c>
      <c r="M1445" s="79" t="n">
        <f aca="true">_xlfn.RANK.EQ('База данных_основная'!$F1445,INDIRECT('База данных_основная'!$O1445),0)-SUMPRODUCT(('База данных_основная'!$F1445&lt;INDIRECT('База данных_основная'!$O1445))*(MATCH(INDIRECT('База данных_основная'!$O1445),INDIRECT('База данных_основная'!$O1445),)&lt;&gt;ROW(INDIRECT('База данных_основная'!$O1445))-ROW(INDIRECT('База данных_основная'!$N1445))+1))</f>
        <v>8</v>
      </c>
      <c r="N1445" s="65" t="str">
        <f aca="false">CONCATENATE("F","$",'База данных_основная'!$P1445)</f>
        <v>F$1014</v>
      </c>
      <c r="O1445" s="65" t="str">
        <f aca="false">CONCATENATE("F","$",'База данных_основная'!$P1445,":","F","$",'База данных_основная'!$Q1445)</f>
        <v>F$1014:F$1057</v>
      </c>
      <c r="P1445" s="59" t="n">
        <v>1014</v>
      </c>
      <c r="Q1445" s="59" t="n">
        <f aca="false">'База данных_основная'!$P1445+43</f>
        <v>1057</v>
      </c>
    </row>
    <row r="1446" customFormat="false" ht="15.75" hidden="false" customHeight="false" outlineLevel="0" collapsed="false">
      <c r="A1446" s="59" t="n">
        <v>259</v>
      </c>
      <c r="B1446" s="59" t="n">
        <v>1445</v>
      </c>
      <c r="C1446" s="70" t="s">
        <v>58</v>
      </c>
      <c r="D1446" s="64" t="s">
        <v>115</v>
      </c>
      <c r="E1446" s="72" t="n">
        <v>44562</v>
      </c>
      <c r="F1446" s="64" t="n">
        <v>20</v>
      </c>
      <c r="G1446" s="64" t="n">
        <v>13</v>
      </c>
      <c r="H1446" s="65" t="s">
        <v>116</v>
      </c>
      <c r="I1446" s="64" t="n">
        <v>24.3</v>
      </c>
      <c r="J1446" s="65" t="s">
        <v>117</v>
      </c>
      <c r="K1446" s="67" t="n">
        <v>235.1</v>
      </c>
      <c r="L1446" s="68" t="n">
        <v>11</v>
      </c>
      <c r="M1446" s="69" t="n">
        <f aca="true">_xlfn.RANK.EQ('База данных_основная'!$F1446,INDIRECT('База данных_основная'!$O1446),0)-SUMPRODUCT(('База данных_основная'!$F1446&lt;INDIRECT('База данных_основная'!$O1446))*(MATCH(INDIRECT('База данных_основная'!$O1446),INDIRECT('База данных_основная'!$O1446),)&lt;&gt;ROW(INDIRECT('База данных_основная'!$O1446))-ROW(INDIRECT('База данных_основная'!$N1446))+1))</f>
        <v>19</v>
      </c>
      <c r="N1446" s="65" t="str">
        <f aca="false">CONCATENATE("F","$",'База данных_основная'!$P1446)</f>
        <v>F$222</v>
      </c>
      <c r="O1446" s="65" t="str">
        <f aca="false">CONCATENATE("F","$",'База данных_основная'!$P1446,":","F","$",'База данных_основная'!$Q1446)</f>
        <v>F$222:F$265</v>
      </c>
      <c r="P1446" s="59" t="n">
        <v>222</v>
      </c>
      <c r="Q1446" s="59" t="n">
        <f aca="false">'База данных_основная'!$P1446+43</f>
        <v>265</v>
      </c>
    </row>
    <row r="1447" customFormat="false" ht="15.75" hidden="false" customHeight="false" outlineLevel="0" collapsed="false">
      <c r="A1447" s="59" t="n">
        <v>787</v>
      </c>
      <c r="B1447" s="59" t="n">
        <v>1446</v>
      </c>
      <c r="C1447" s="70" t="s">
        <v>58</v>
      </c>
      <c r="D1447" s="71" t="s">
        <v>118</v>
      </c>
      <c r="E1447" s="72" t="n">
        <v>44562</v>
      </c>
      <c r="F1447" s="64" t="n">
        <v>103649</v>
      </c>
      <c r="G1447" s="64" t="n">
        <v>16</v>
      </c>
      <c r="H1447" s="65" t="s">
        <v>116</v>
      </c>
      <c r="I1447" s="64" t="n">
        <v>116149</v>
      </c>
      <c r="J1447" s="65" t="s">
        <v>117</v>
      </c>
      <c r="K1447" s="73" t="n">
        <v>1712442.1</v>
      </c>
      <c r="L1447" s="68" t="n">
        <v>11</v>
      </c>
      <c r="M1447" s="74" t="e">
        <f aca="true">_xlfn.RANK.EQ('База данных_основная'!$F1447,INDIRECT('База данных_основная'!$O1447),0)-SUMPRODUCT(('База данных_основная'!$F1447&lt;INDIRECT('База данных_основная'!$O1447))*(MATCH(INDIRECT('База данных_основная'!$O1447),INDIRECT('База данных_основная'!$O1447),)&lt;&gt;ROW(INDIRECT('База данных_основная'!$O1447))-ROW(INDIRECT('База данных_основная'!$N1447))+1))</f>
        <v>#VALUE!</v>
      </c>
      <c r="N1447" s="65" t="str">
        <f aca="false">CONCATENATE("F","$",'База данных_основная'!$P1447)</f>
        <v>F$750</v>
      </c>
      <c r="O1447" s="65" t="str">
        <f aca="false">CONCATENATE("F","$",'База данных_основная'!$P1447,":","F","$",'База данных_основная'!$Q1447)</f>
        <v>F$750:F$793</v>
      </c>
      <c r="P1447" s="59" t="n">
        <v>750</v>
      </c>
      <c r="Q1447" s="59" t="n">
        <f aca="false">'База данных_основная'!$P1447+43</f>
        <v>793</v>
      </c>
    </row>
    <row r="1448" customFormat="false" ht="15.75" hidden="false" customHeight="false" outlineLevel="0" collapsed="false">
      <c r="A1448" s="59" t="n">
        <v>303</v>
      </c>
      <c r="B1448" s="59" t="n">
        <v>1447</v>
      </c>
      <c r="C1448" s="70" t="s">
        <v>58</v>
      </c>
      <c r="D1448" s="71" t="s">
        <v>119</v>
      </c>
      <c r="E1448" s="72" t="n">
        <v>44562</v>
      </c>
      <c r="F1448" s="93" t="n">
        <v>0.2</v>
      </c>
      <c r="G1448" s="64" t="n">
        <v>3</v>
      </c>
      <c r="H1448" s="65" t="s">
        <v>116</v>
      </c>
      <c r="I1448" s="93" t="n">
        <v>0.2</v>
      </c>
      <c r="J1448" s="65" t="s">
        <v>117</v>
      </c>
      <c r="K1448" s="77" t="n">
        <v>0.002</v>
      </c>
      <c r="L1448" s="78" t="n">
        <v>11</v>
      </c>
      <c r="M1448" s="79" t="n">
        <f aca="true">_xlfn.RANK.EQ('База данных_основная'!$F1448,INDIRECT('База данных_основная'!$O1448),0)-SUMPRODUCT(('База данных_основная'!$F1448&lt;INDIRECT('База данных_основная'!$O1448))*(MATCH(INDIRECT('База данных_основная'!$O1448),INDIRECT('База данных_основная'!$O1448),)&lt;&gt;ROW(INDIRECT('База данных_основная'!$O1448))-ROW(INDIRECT('База данных_основная'!$N1448))+1))</f>
        <v>34</v>
      </c>
      <c r="N1448" s="65" t="str">
        <f aca="false">CONCATENATE("F","$",'База данных_основная'!$P1448)</f>
        <v>F$266</v>
      </c>
      <c r="O1448" s="65" t="str">
        <f aca="false">CONCATENATE("F","$",'База данных_основная'!$P1448,":","F","$",'База данных_основная'!$Q1448)</f>
        <v>F$266:F$309</v>
      </c>
      <c r="P1448" s="59" t="n">
        <v>266</v>
      </c>
      <c r="Q1448" s="59" t="n">
        <f aca="false">'База данных_основная'!$P1448+43</f>
        <v>309</v>
      </c>
    </row>
    <row r="1449" customFormat="false" ht="15.75" hidden="false" customHeight="false" outlineLevel="0" collapsed="false">
      <c r="A1449" s="59" t="n">
        <v>39</v>
      </c>
      <c r="B1449" s="59" t="n">
        <v>1448</v>
      </c>
      <c r="C1449" s="70" t="s">
        <v>58</v>
      </c>
      <c r="D1449" s="71" t="s">
        <v>120</v>
      </c>
      <c r="E1449" s="72" t="n">
        <v>44562</v>
      </c>
      <c r="F1449" s="64" t="n">
        <v>105</v>
      </c>
      <c r="G1449" s="64" t="n">
        <v>12</v>
      </c>
      <c r="H1449" s="65" t="s">
        <v>116</v>
      </c>
      <c r="I1449" s="64" t="n">
        <v>154.7</v>
      </c>
      <c r="J1449" s="65" t="s">
        <v>117</v>
      </c>
      <c r="K1449" s="80" t="n">
        <v>2237.9</v>
      </c>
      <c r="L1449" s="68" t="n">
        <v>11</v>
      </c>
      <c r="M1449" s="82" t="n">
        <f aca="true">_xlfn.RANK.EQ('База данных_основная'!$F1449,INDIRECT('База данных_основная'!$O1449),0)-SUMPRODUCT(('База данных_основная'!$F1449&lt;INDIRECT('База данных_основная'!$O1449))*(MATCH(INDIRECT('База данных_основная'!$O1449),INDIRECT('База данных_основная'!$O1449),)&lt;&gt;ROW(INDIRECT('База данных_основная'!$O1449))-ROW(INDIRECT('База данных_основная'!$N1449))+1))</f>
        <v>12</v>
      </c>
      <c r="N1449" s="65" t="str">
        <f aca="false">CONCATENATE("F","$",'База данных_основная'!$P1449)</f>
        <v>F$2</v>
      </c>
      <c r="O1449" s="65" t="str">
        <f aca="false">CONCATENATE("F","$",'База данных_основная'!$P1449,":","F","$",'База данных_основная'!$Q1449)</f>
        <v>F$2:F$45</v>
      </c>
      <c r="P1449" s="59" t="n">
        <v>2</v>
      </c>
      <c r="Q1449" s="59" t="n">
        <f aca="false">'База данных_основная'!$P1449+43</f>
        <v>45</v>
      </c>
    </row>
    <row r="1450" customFormat="false" ht="15.75" hidden="false" customHeight="false" outlineLevel="0" collapsed="false">
      <c r="A1450" s="59" t="n">
        <v>831</v>
      </c>
      <c r="B1450" s="59" t="n">
        <v>1449</v>
      </c>
      <c r="C1450" s="70" t="s">
        <v>58</v>
      </c>
      <c r="D1450" s="71" t="s">
        <v>121</v>
      </c>
      <c r="E1450" s="72" t="n">
        <v>44562</v>
      </c>
      <c r="F1450" s="64" t="n">
        <v>2076</v>
      </c>
      <c r="G1450" s="64" t="n">
        <v>13</v>
      </c>
      <c r="H1450" s="65" t="s">
        <v>116</v>
      </c>
      <c r="I1450" s="64" t="n">
        <v>3901.3</v>
      </c>
      <c r="J1450" s="65" t="s">
        <v>117</v>
      </c>
      <c r="K1450" s="80" t="n">
        <v>44096.6</v>
      </c>
      <c r="L1450" s="68" t="n">
        <v>11</v>
      </c>
      <c r="M1450" s="82" t="n">
        <f aca="true">_xlfn.RANK.EQ('База данных_основная'!$F1450,INDIRECT('База данных_основная'!$O1450),0)-SUMPRODUCT(('База данных_основная'!$F1450&lt;INDIRECT('База данных_основная'!$O1450))*(MATCH(INDIRECT('База данных_основная'!$O1450),INDIRECT('База данных_основная'!$O1450),)&lt;&gt;ROW(INDIRECT('База данных_основная'!$O1450))-ROW(INDIRECT('База данных_основная'!$N1450))+1))</f>
        <v>3</v>
      </c>
      <c r="N1450" s="65" t="str">
        <f aca="false">CONCATENATE("F","$",'База данных_основная'!$P1450)</f>
        <v>F$794</v>
      </c>
      <c r="O1450" s="65" t="str">
        <f aca="false">CONCATENATE("F","$",'База данных_основная'!$P1450,":","F","$",'База данных_основная'!$Q1450)</f>
        <v>F$794:F$837</v>
      </c>
      <c r="P1450" s="59" t="n">
        <v>794</v>
      </c>
      <c r="Q1450" s="59" t="n">
        <f aca="false">'База данных_основная'!$P1450+43</f>
        <v>837</v>
      </c>
    </row>
    <row r="1451" customFormat="false" ht="15.75" hidden="false" customHeight="false" outlineLevel="0" collapsed="false">
      <c r="A1451" s="59" t="n">
        <v>83</v>
      </c>
      <c r="B1451" s="59" t="n">
        <v>1450</v>
      </c>
      <c r="C1451" s="70" t="s">
        <v>58</v>
      </c>
      <c r="D1451" s="71" t="s">
        <v>122</v>
      </c>
      <c r="E1451" s="72" t="n">
        <v>44562</v>
      </c>
      <c r="F1451" s="64" t="n">
        <v>2201</v>
      </c>
      <c r="G1451" s="64" t="n">
        <v>13</v>
      </c>
      <c r="H1451" s="65" t="s">
        <v>116</v>
      </c>
      <c r="I1451" s="64" t="n">
        <v>4080.4</v>
      </c>
      <c r="J1451" s="65" t="s">
        <v>117</v>
      </c>
      <c r="K1451" s="83" t="n">
        <v>46569.6</v>
      </c>
      <c r="L1451" s="78" t="n">
        <v>11</v>
      </c>
      <c r="M1451" s="79" t="n">
        <f aca="true">_xlfn.RANK.EQ('База данных_основная'!$F1451,INDIRECT('База данных_основная'!$O1451),0)-SUMPRODUCT(('База данных_основная'!$F1451&lt;INDIRECT('База данных_основная'!$O1451))*(MATCH(INDIRECT('База данных_основная'!$O1451),INDIRECT('База данных_основная'!$O1451),)&lt;&gt;ROW(INDIRECT('База данных_основная'!$O1451))-ROW(INDIRECT('База данных_основная'!$N1451))+1))</f>
        <v>3</v>
      </c>
      <c r="N1451" s="65" t="str">
        <f aca="false">CONCATENATE("F","$",'База данных_основная'!$P1451)</f>
        <v>F$46</v>
      </c>
      <c r="O1451" s="65" t="str">
        <f aca="false">CONCATENATE("F","$",'База данных_основная'!$P1451,":","F","$",'База данных_основная'!$Q1451)</f>
        <v>F$46:F$89</v>
      </c>
      <c r="P1451" s="59" t="n">
        <v>46</v>
      </c>
      <c r="Q1451" s="59" t="n">
        <f aca="false">'База данных_основная'!$P1451+43</f>
        <v>89</v>
      </c>
    </row>
    <row r="1452" customFormat="false" ht="15.75" hidden="false" customHeight="false" outlineLevel="0" collapsed="false">
      <c r="A1452" s="59" t="n">
        <v>435</v>
      </c>
      <c r="B1452" s="59" t="n">
        <v>1451</v>
      </c>
      <c r="C1452" s="70" t="s">
        <v>58</v>
      </c>
      <c r="D1452" s="71" t="s">
        <v>123</v>
      </c>
      <c r="E1452" s="72" t="n">
        <v>44562</v>
      </c>
      <c r="F1452" s="93" t="n">
        <v>21.2</v>
      </c>
      <c r="G1452" s="64" t="n">
        <v>11</v>
      </c>
      <c r="H1452" s="65" t="s">
        <v>116</v>
      </c>
      <c r="I1452" s="93" t="n">
        <v>35.1</v>
      </c>
      <c r="J1452" s="65" t="s">
        <v>117</v>
      </c>
      <c r="K1452" s="77" t="n">
        <v>27.2</v>
      </c>
      <c r="L1452" s="78" t="n">
        <v>11</v>
      </c>
      <c r="M1452" s="79" t="n">
        <f aca="true">_xlfn.RANK.EQ('База данных_основная'!$F1452,INDIRECT('База данных_основная'!$O1452),0)-SUMPRODUCT(('База данных_основная'!$F1452&lt;INDIRECT('База данных_основная'!$O1452))*(MATCH(INDIRECT('База данных_основная'!$O1452),INDIRECT('База данных_основная'!$O1452),)&lt;&gt;ROW(INDIRECT('База данных_основная'!$O1452))-ROW(INDIRECT('База данных_основная'!$N1452))+1))</f>
        <v>20</v>
      </c>
      <c r="N1452" s="65" t="str">
        <f aca="false">CONCATENATE("F","$",'База данных_основная'!$P1452)</f>
        <v>F$398</v>
      </c>
      <c r="O1452" s="65" t="str">
        <f aca="false">CONCATENATE("F","$",'База данных_основная'!$P1452,":","F","$",'База данных_основная'!$Q1452)</f>
        <v>F$398:F$441</v>
      </c>
      <c r="P1452" s="59" t="n">
        <v>398</v>
      </c>
      <c r="Q1452" s="59" t="n">
        <f aca="false">'База данных_основная'!$P1452+43</f>
        <v>441</v>
      </c>
    </row>
    <row r="1453" customFormat="false" ht="15.75" hidden="false" customHeight="false" outlineLevel="0" collapsed="false">
      <c r="A1453" s="59" t="n">
        <v>347</v>
      </c>
      <c r="B1453" s="59" t="n">
        <v>1452</v>
      </c>
      <c r="C1453" s="70" t="s">
        <v>58</v>
      </c>
      <c r="D1453" s="71" t="s">
        <v>124</v>
      </c>
      <c r="E1453" s="72" t="n">
        <v>44562</v>
      </c>
      <c r="F1453" s="64" t="n">
        <v>184</v>
      </c>
      <c r="G1453" s="64" t="n">
        <v>18</v>
      </c>
      <c r="H1453" s="65" t="s">
        <v>116</v>
      </c>
      <c r="I1453" s="64" t="n">
        <v>225.2</v>
      </c>
      <c r="J1453" s="65" t="s">
        <v>117</v>
      </c>
      <c r="K1453" s="77" t="n">
        <v>2573.6</v>
      </c>
      <c r="L1453" s="78" t="n">
        <v>11</v>
      </c>
      <c r="M1453" s="79" t="n">
        <f aca="true">_xlfn.RANK.EQ('База данных_основная'!$F1453,INDIRECT('База данных_основная'!$O1453),0)-SUMPRODUCT(('База данных_основная'!$F1453&lt;INDIRECT('База данных_основная'!$O1453))*(MATCH(INDIRECT('База данных_основная'!$O1453),INDIRECT('База данных_основная'!$O1453),)&lt;&gt;ROW(INDIRECT('База данных_основная'!$O1453))-ROW(INDIRECT('База данных_основная'!$N1453))+1))</f>
        <v>18</v>
      </c>
      <c r="N1453" s="65" t="str">
        <f aca="false">CONCATENATE("F","$",'База данных_основная'!$P1453)</f>
        <v>F$310</v>
      </c>
      <c r="O1453" s="65" t="str">
        <f aca="false">CONCATENATE("F","$",'База данных_основная'!$P1453,":","F","$",'База данных_основная'!$Q1453)</f>
        <v>F$310:F$353</v>
      </c>
      <c r="P1453" s="59" t="n">
        <v>310</v>
      </c>
      <c r="Q1453" s="59" t="n">
        <f aca="false">'База данных_основная'!$P1453+43</f>
        <v>353</v>
      </c>
    </row>
    <row r="1454" customFormat="false" ht="15.75" hidden="false" customHeight="false" outlineLevel="0" collapsed="false">
      <c r="A1454" s="59" t="n">
        <v>171</v>
      </c>
      <c r="B1454" s="59" t="n">
        <v>1453</v>
      </c>
      <c r="C1454" s="70" t="s">
        <v>58</v>
      </c>
      <c r="D1454" s="104" t="s">
        <v>68</v>
      </c>
      <c r="E1454" s="72" t="n">
        <v>44562</v>
      </c>
      <c r="F1454" s="85" t="n">
        <v>0.71</v>
      </c>
      <c r="G1454" s="59" t="n">
        <v>12</v>
      </c>
      <c r="H1454" s="65" t="s">
        <v>116</v>
      </c>
      <c r="I1454" s="85" t="n">
        <v>0</v>
      </c>
      <c r="J1454" s="65" t="s">
        <v>117</v>
      </c>
      <c r="K1454" s="77" t="s">
        <v>125</v>
      </c>
      <c r="L1454" s="78" t="n">
        <v>11</v>
      </c>
      <c r="M1454" s="79" t="n">
        <f aca="true">_xlfn.RANK.EQ('База данных_основная'!$F1454,INDIRECT('База данных_основная'!$O1454),0)-SUMPRODUCT(('База данных_основная'!$F1454&lt;INDIRECT('База данных_основная'!$O1454))*(MATCH(INDIRECT('База данных_основная'!$O1454),INDIRECT('База данных_основная'!$O1454),)&lt;&gt;ROW(INDIRECT('База данных_основная'!$O1454))-ROW(INDIRECT('База данных_основная'!$N1454))+1))</f>
        <v>31</v>
      </c>
      <c r="N1454" s="65" t="str">
        <f aca="false">CONCATENATE("F","$",'База данных_основная'!$P1454)</f>
        <v>F$134</v>
      </c>
      <c r="O1454" s="65" t="str">
        <f aca="false">CONCATENATE("F","$",'База данных_основная'!$P1454,":","F","$",'База данных_основная'!$Q1454)</f>
        <v>F$134:F$177</v>
      </c>
      <c r="P1454" s="59" t="n">
        <v>134</v>
      </c>
      <c r="Q1454" s="59" t="n">
        <f aca="false">'База данных_основная'!$P1454+43</f>
        <v>177</v>
      </c>
    </row>
    <row r="1455" customFormat="false" ht="15.75" hidden="false" customHeight="false" outlineLevel="0" collapsed="false">
      <c r="A1455" s="59" t="n">
        <v>567</v>
      </c>
      <c r="B1455" s="59" t="n">
        <v>1454</v>
      </c>
      <c r="C1455" s="70" t="s">
        <v>58</v>
      </c>
      <c r="D1455" s="104" t="s">
        <v>69</v>
      </c>
      <c r="E1455" s="72" t="n">
        <v>44562</v>
      </c>
      <c r="F1455" s="85" t="n">
        <v>25</v>
      </c>
      <c r="G1455" s="59" t="n">
        <v>11</v>
      </c>
      <c r="H1455" s="65" t="s">
        <v>116</v>
      </c>
      <c r="I1455" s="87" t="n">
        <v>25.4</v>
      </c>
      <c r="J1455" s="65" t="s">
        <v>117</v>
      </c>
      <c r="K1455" s="77" t="s">
        <v>125</v>
      </c>
      <c r="L1455" s="78" t="n">
        <v>11</v>
      </c>
      <c r="M1455" s="79" t="n">
        <f aca="true">_xlfn.RANK.EQ('База данных_основная'!$F1455,INDIRECT('База данных_основная'!$O1455),0)-SUMPRODUCT(('База данных_основная'!$F1455&lt;INDIRECT('База данных_основная'!$O1455))*(MATCH(INDIRECT('База данных_основная'!$O1455),INDIRECT('База данных_основная'!$O1455),)&lt;&gt;ROW(INDIRECT('База данных_основная'!$O1455))-ROW(INDIRECT('База данных_основная'!$N1455))+1))</f>
        <v>17</v>
      </c>
      <c r="N1455" s="65" t="str">
        <f aca="false">CONCATENATE("F","$",'База данных_основная'!$P1455)</f>
        <v>F$530</v>
      </c>
      <c r="O1455" s="65" t="str">
        <f aca="false">CONCATENATE("F","$",'База данных_основная'!$P1455,":","F","$",'База данных_основная'!$Q1455)</f>
        <v>F$530:F$573</v>
      </c>
      <c r="P1455" s="59" t="n">
        <v>530</v>
      </c>
      <c r="Q1455" s="59" t="n">
        <f aca="false">'База данных_основная'!$P1455+43</f>
        <v>573</v>
      </c>
    </row>
    <row r="1456" customFormat="false" ht="15.75" hidden="false" customHeight="false" outlineLevel="0" collapsed="false">
      <c r="A1456" s="59" t="n">
        <v>611</v>
      </c>
      <c r="B1456" s="59" t="n">
        <v>1455</v>
      </c>
      <c r="C1456" s="70" t="s">
        <v>58</v>
      </c>
      <c r="D1456" s="104" t="s">
        <v>126</v>
      </c>
      <c r="E1456" s="72" t="n">
        <v>44562</v>
      </c>
      <c r="F1456" s="85" t="n">
        <v>66</v>
      </c>
      <c r="G1456" s="59" t="n">
        <v>11</v>
      </c>
      <c r="H1456" s="65" t="s">
        <v>116</v>
      </c>
      <c r="I1456" s="87" t="n">
        <v>62.9</v>
      </c>
      <c r="J1456" s="65" t="s">
        <v>117</v>
      </c>
      <c r="K1456" s="77" t="s">
        <v>125</v>
      </c>
      <c r="L1456" s="78" t="n">
        <v>11</v>
      </c>
      <c r="M1456" s="79" t="n">
        <f aca="true">_xlfn.RANK.EQ('База данных_основная'!$F1456,INDIRECT('База данных_основная'!$O1456),0)-SUMPRODUCT(('База данных_основная'!$F1456&lt;INDIRECT('База данных_основная'!$O1456))*(MATCH(INDIRECT('База данных_основная'!$O1456),INDIRECT('База данных_основная'!$O1456),)&lt;&gt;ROW(INDIRECT('База данных_основная'!$O1456))-ROW(INDIRECT('База данных_основная'!$N1456))+1))</f>
        <v>17</v>
      </c>
      <c r="N1456" s="65" t="str">
        <f aca="false">CONCATENATE("F","$",'База данных_основная'!$P1456)</f>
        <v>F$574</v>
      </c>
      <c r="O1456" s="65" t="str">
        <f aca="false">CONCATENATE("F","$",'База данных_основная'!$P1456,":","F","$",'База данных_основная'!$Q1456)</f>
        <v>F$574:F$617</v>
      </c>
      <c r="P1456" s="59" t="n">
        <v>574</v>
      </c>
      <c r="Q1456" s="59" t="n">
        <f aca="false">'База данных_основная'!$P1456+43</f>
        <v>617</v>
      </c>
    </row>
    <row r="1457" customFormat="false" ht="15.75" hidden="false" customHeight="false" outlineLevel="0" collapsed="false">
      <c r="A1457" s="59" t="n">
        <v>699</v>
      </c>
      <c r="B1457" s="59" t="n">
        <v>1456</v>
      </c>
      <c r="C1457" s="70" t="s">
        <v>58</v>
      </c>
      <c r="D1457" s="104" t="s">
        <v>72</v>
      </c>
      <c r="E1457" s="72" t="n">
        <v>44562</v>
      </c>
      <c r="F1457" s="85" t="n">
        <v>32</v>
      </c>
      <c r="G1457" s="59" t="n">
        <v>10</v>
      </c>
      <c r="H1457" s="65" t="s">
        <v>116</v>
      </c>
      <c r="I1457" s="87" t="n">
        <v>32.1</v>
      </c>
      <c r="J1457" s="65" t="s">
        <v>117</v>
      </c>
      <c r="K1457" s="77" t="n">
        <v>35.9</v>
      </c>
      <c r="L1457" s="78" t="n">
        <v>11</v>
      </c>
      <c r="M1457" s="79" t="n">
        <f aca="true">_xlfn.RANK.EQ('База данных_основная'!$F1457,INDIRECT('База данных_основная'!$O1457),0)-SUMPRODUCT(('База данных_основная'!$F1457&lt;INDIRECT('База данных_основная'!$O1457))*(MATCH(INDIRECT('База данных_основная'!$O1457),INDIRECT('База данных_основная'!$O1457),)&lt;&gt;ROW(INDIRECT('База данных_основная'!$O1457))-ROW(INDIRECT('База данных_основная'!$N1457))+1))</f>
        <v>12</v>
      </c>
      <c r="N1457" s="65" t="str">
        <f aca="false">CONCATENATE("F","$",'База данных_основная'!$P1457)</f>
        <v>F$662</v>
      </c>
      <c r="O1457" s="65" t="str">
        <f aca="false">CONCATENATE("F","$",'База данных_основная'!$P1457,":","F","$",'База данных_основная'!$Q1457)</f>
        <v>F$662:F$705</v>
      </c>
      <c r="P1457" s="59" t="n">
        <v>662</v>
      </c>
      <c r="Q1457" s="59" t="n">
        <f aca="false">'База данных_основная'!$P1457+43</f>
        <v>705</v>
      </c>
    </row>
    <row r="1458" customFormat="false" ht="15.75" hidden="false" customHeight="false" outlineLevel="0" collapsed="false">
      <c r="A1458" s="59" t="n">
        <v>655</v>
      </c>
      <c r="B1458" s="59" t="n">
        <v>1457</v>
      </c>
      <c r="C1458" s="70" t="s">
        <v>58</v>
      </c>
      <c r="D1458" s="104" t="s">
        <v>73</v>
      </c>
      <c r="E1458" s="72" t="n">
        <v>44562</v>
      </c>
      <c r="F1458" s="85" t="n">
        <v>23</v>
      </c>
      <c r="G1458" s="59" t="n">
        <v>5</v>
      </c>
      <c r="H1458" s="65" t="s">
        <v>116</v>
      </c>
      <c r="I1458" s="87" t="n">
        <v>13.7</v>
      </c>
      <c r="J1458" s="65" t="s">
        <v>117</v>
      </c>
      <c r="K1458" s="77" t="n">
        <v>42.8</v>
      </c>
      <c r="L1458" s="78" t="n">
        <v>11</v>
      </c>
      <c r="M1458" s="79" t="n">
        <f aca="true">_xlfn.RANK.EQ('База данных_основная'!$F1458,INDIRECT('База данных_основная'!$O1458),0)-SUMPRODUCT(('База данных_основная'!$F1458&lt;INDIRECT('База данных_основная'!$O1458))*(MATCH(INDIRECT('База данных_основная'!$O1458),INDIRECT('База данных_основная'!$O1458),)&lt;&gt;ROW(INDIRECT('База данных_основная'!$O1458))-ROW(INDIRECT('База данных_основная'!$N1458))+1))</f>
        <v>17</v>
      </c>
      <c r="N1458" s="65" t="str">
        <f aca="false">CONCATENATE("F","$",'База данных_основная'!$P1458)</f>
        <v>F$618</v>
      </c>
      <c r="O1458" s="65" t="str">
        <f aca="false">CONCATENATE("F","$",'База данных_основная'!$P1458,":","F","$",'База данных_основная'!$Q1458)</f>
        <v>F$618:F$661</v>
      </c>
      <c r="P1458" s="59" t="n">
        <v>618</v>
      </c>
      <c r="Q1458" s="59" t="n">
        <f aca="false">'База данных_основная'!$P1458+43</f>
        <v>661</v>
      </c>
    </row>
    <row r="1459" customFormat="false" ht="15.75" hidden="false" customHeight="false" outlineLevel="0" collapsed="false">
      <c r="A1459" s="59" t="n">
        <v>743</v>
      </c>
      <c r="B1459" s="59" t="n">
        <v>1458</v>
      </c>
      <c r="C1459" s="70" t="s">
        <v>58</v>
      </c>
      <c r="D1459" s="104" t="s">
        <v>127</v>
      </c>
      <c r="E1459" s="72" t="n">
        <v>44562</v>
      </c>
      <c r="F1459" s="85" t="n">
        <v>0.4</v>
      </c>
      <c r="G1459" s="59" t="n">
        <v>5</v>
      </c>
      <c r="H1459" s="65" t="s">
        <v>116</v>
      </c>
      <c r="I1459" s="87" t="n">
        <v>0</v>
      </c>
      <c r="J1459" s="65" t="s">
        <v>117</v>
      </c>
      <c r="K1459" s="77" t="s">
        <v>125</v>
      </c>
      <c r="L1459" s="78" t="n">
        <v>11</v>
      </c>
      <c r="M1459" s="79" t="n">
        <f aca="true">_xlfn.RANK.EQ('База данных_основная'!$F1459,INDIRECT('База данных_основная'!$O1459),0)-SUMPRODUCT(('База данных_основная'!$F1459&lt;INDIRECT('База данных_основная'!$O1459))*(MATCH(INDIRECT('База данных_основная'!$O1459),INDIRECT('База данных_основная'!$O1459),)&lt;&gt;ROW(INDIRECT('База данных_основная'!$O1459))-ROW(INDIRECT('База данных_основная'!$N1459))+1))</f>
        <v>30</v>
      </c>
      <c r="N1459" s="65" t="str">
        <f aca="false">CONCATENATE("F","$",'База данных_основная'!$P1459)</f>
        <v>F$706</v>
      </c>
      <c r="O1459" s="65" t="str">
        <f aca="false">CONCATENATE("F","$",'База данных_основная'!$P1459,":","F","$",'База данных_основная'!$Q1459)</f>
        <v>F$706:F$749</v>
      </c>
      <c r="P1459" s="59" t="n">
        <v>706</v>
      </c>
      <c r="Q1459" s="59" t="n">
        <f aca="false">'База данных_основная'!$P1459+43</f>
        <v>749</v>
      </c>
    </row>
    <row r="1460" customFormat="false" ht="15.75" hidden="false" customHeight="false" outlineLevel="0" collapsed="false">
      <c r="A1460" s="59" t="n">
        <v>479</v>
      </c>
      <c r="B1460" s="59" t="n">
        <v>1459</v>
      </c>
      <c r="C1460" s="70" t="s">
        <v>58</v>
      </c>
      <c r="D1460" s="104" t="s">
        <v>128</v>
      </c>
      <c r="E1460" s="72" t="n">
        <v>44562</v>
      </c>
      <c r="F1460" s="107" t="n">
        <v>0.2</v>
      </c>
      <c r="G1460" s="59" t="n">
        <v>4</v>
      </c>
      <c r="H1460" s="65" t="s">
        <v>116</v>
      </c>
      <c r="I1460" s="106" t="n">
        <v>0.2</v>
      </c>
      <c r="J1460" s="65" t="s">
        <v>117</v>
      </c>
      <c r="K1460" s="77" t="s">
        <v>125</v>
      </c>
      <c r="L1460" s="78" t="n">
        <v>11</v>
      </c>
      <c r="M1460" s="79" t="n">
        <f aca="true">_xlfn.RANK.EQ('База данных_основная'!$F1460,INDIRECT('База данных_основная'!$O1460),0)-SUMPRODUCT(('База данных_основная'!$F1460&lt;INDIRECT('База данных_основная'!$O1460))*(MATCH(INDIRECT('База данных_основная'!$O1460),INDIRECT('База данных_основная'!$O1460),)&lt;&gt;ROW(INDIRECT('База данных_основная'!$O1460))-ROW(INDIRECT('База данных_основная'!$N1460))+1))</f>
        <v>36</v>
      </c>
      <c r="N1460" s="65" t="str">
        <f aca="false">CONCATENATE("F","$",'База данных_основная'!$P1460)</f>
        <v>F$442</v>
      </c>
      <c r="O1460" s="65" t="str">
        <f aca="false">CONCATENATE("F","$",'База данных_основная'!$P1460,":","F","$",'База данных_основная'!$Q1460)</f>
        <v>F$442:F$485</v>
      </c>
      <c r="P1460" s="59" t="n">
        <v>442</v>
      </c>
      <c r="Q1460" s="59" t="n">
        <f aca="false">'База данных_основная'!$P1460+43</f>
        <v>485</v>
      </c>
    </row>
    <row r="1461" customFormat="false" ht="15.75" hidden="false" customHeight="false" outlineLevel="0" collapsed="false">
      <c r="A1461" s="59" t="n">
        <v>523</v>
      </c>
      <c r="B1461" s="59" t="n">
        <v>1460</v>
      </c>
      <c r="C1461" s="70" t="s">
        <v>58</v>
      </c>
      <c r="D1461" s="104" t="s">
        <v>77</v>
      </c>
      <c r="E1461" s="72" t="n">
        <v>44562</v>
      </c>
      <c r="F1461" s="107" t="n">
        <v>1.4</v>
      </c>
      <c r="G1461" s="59" t="n">
        <v>4</v>
      </c>
      <c r="H1461" s="65" t="s">
        <v>116</v>
      </c>
      <c r="I1461" s="107" t="n">
        <v>0.6</v>
      </c>
      <c r="J1461" s="65" t="s">
        <v>117</v>
      </c>
      <c r="K1461" s="77" t="n">
        <v>0.2</v>
      </c>
      <c r="L1461" s="78" t="n">
        <v>11</v>
      </c>
      <c r="M1461" s="79" t="n">
        <f aca="true">_xlfn.RANK.EQ('База данных_основная'!$F1461,INDIRECT('База данных_основная'!$O1461),0)-SUMPRODUCT(('База данных_основная'!$F1461&lt;INDIRECT('База данных_основная'!$O1461))*(MATCH(INDIRECT('База данных_основная'!$O1461),INDIRECT('База данных_основная'!$O1461),)&lt;&gt;ROW(INDIRECT('База данных_основная'!$O1461))-ROW(INDIRECT('База данных_основная'!$N1461))+1))</f>
        <v>28</v>
      </c>
      <c r="N1461" s="65" t="str">
        <f aca="false">CONCATENATE("F","$",'База данных_основная'!$P1461)</f>
        <v>F$486</v>
      </c>
      <c r="O1461" s="65" t="str">
        <f aca="false">CONCATENATE("F","$",'База данных_основная'!$P1461,":","F","$",'База данных_основная'!$Q1461)</f>
        <v>F$486:F$529</v>
      </c>
      <c r="P1461" s="59" t="n">
        <v>486</v>
      </c>
      <c r="Q1461" s="59" t="n">
        <f aca="false">'База данных_основная'!$P1461+43</f>
        <v>529</v>
      </c>
    </row>
    <row r="1462" customFormat="false" ht="15.75" hidden="false" customHeight="false" outlineLevel="0" collapsed="false">
      <c r="A1462" s="59" t="n">
        <v>391</v>
      </c>
      <c r="B1462" s="59" t="n">
        <v>1461</v>
      </c>
      <c r="C1462" s="70" t="s">
        <v>58</v>
      </c>
      <c r="D1462" s="71" t="s">
        <v>129</v>
      </c>
      <c r="E1462" s="72" t="n">
        <v>44562</v>
      </c>
      <c r="F1462" s="76" t="n">
        <v>1.8</v>
      </c>
      <c r="G1462" s="64" t="n">
        <v>11</v>
      </c>
      <c r="H1462" s="65" t="s">
        <v>116</v>
      </c>
      <c r="I1462" s="66" t="n">
        <v>1.9</v>
      </c>
      <c r="J1462" s="65" t="s">
        <v>117</v>
      </c>
      <c r="K1462" s="77" t="n">
        <v>1.5</v>
      </c>
      <c r="L1462" s="78" t="n">
        <v>11</v>
      </c>
      <c r="M1462" s="79" t="n">
        <f aca="true">_xlfn.RANK.EQ('База данных_основная'!$F1462,INDIRECT('База данных_основная'!$O1462),0)-SUMPRODUCT(('База данных_основная'!$F1462&lt;INDIRECT('База данных_основная'!$O1462))*(MATCH(INDIRECT('База данных_основная'!$O1462),INDIRECT('База данных_основная'!$O1462),)&lt;&gt;ROW(INDIRECT('База данных_основная'!$O1462))-ROW(INDIRECT('База данных_основная'!$N1462))+1))</f>
        <v>27</v>
      </c>
      <c r="N1462" s="65" t="str">
        <f aca="false">CONCATENATE("F","$",'База данных_основная'!$P1462)</f>
        <v>F$354</v>
      </c>
      <c r="O1462" s="65" t="str">
        <f aca="false">CONCATENATE("F","$",'База данных_основная'!$P1462,":","F","$",'База данных_основная'!$Q1462)</f>
        <v>F$354:F$397</v>
      </c>
      <c r="P1462" s="59" t="n">
        <v>354</v>
      </c>
      <c r="Q1462" s="59" t="n">
        <f aca="false">'База данных_основная'!$P1462+43</f>
        <v>397</v>
      </c>
    </row>
    <row r="1463" customFormat="false" ht="15.75" hidden="false" customHeight="false" outlineLevel="0" collapsed="false">
      <c r="A1463" s="59" t="n">
        <v>127</v>
      </c>
      <c r="B1463" s="59" t="n">
        <v>1462</v>
      </c>
      <c r="C1463" s="70" t="s">
        <v>58</v>
      </c>
      <c r="D1463" s="71" t="s">
        <v>89</v>
      </c>
      <c r="E1463" s="72" t="n">
        <v>44562</v>
      </c>
      <c r="F1463" s="108" t="n">
        <v>0</v>
      </c>
      <c r="G1463" s="95" t="n">
        <v>6</v>
      </c>
      <c r="H1463" s="65" t="s">
        <v>116</v>
      </c>
      <c r="I1463" s="108" t="n">
        <v>1.1</v>
      </c>
      <c r="J1463" s="65" t="s">
        <v>117</v>
      </c>
      <c r="K1463" s="77" t="n">
        <v>30.3</v>
      </c>
      <c r="L1463" s="78" t="n">
        <v>11</v>
      </c>
      <c r="M1463" s="79" t="n">
        <f aca="true">_xlfn.RANK.EQ('База данных_основная'!$F1463,INDIRECT('База данных_основная'!$O1463),0)-SUMPRODUCT(('База данных_основная'!$F1463&lt;INDIRECT('База данных_основная'!$O1463))*(MATCH(INDIRECT('База данных_основная'!$O1463),INDIRECT('База данных_основная'!$O1463),)&lt;&gt;ROW(INDIRECT('База данных_основная'!$O1463))-ROW(INDIRECT('База данных_основная'!$N1463))+1))</f>
        <v>33</v>
      </c>
      <c r="N1463" s="65" t="str">
        <f aca="false">CONCATENATE("F","$",'База данных_основная'!$P1463)</f>
        <v>F$90</v>
      </c>
      <c r="O1463" s="65" t="str">
        <f aca="false">CONCATENATE("F","$",'База данных_основная'!$P1463,":","F","$",'База данных_основная'!$Q1463)</f>
        <v>F$90:F$133</v>
      </c>
      <c r="P1463" s="59" t="n">
        <v>90</v>
      </c>
      <c r="Q1463" s="59" t="n">
        <f aca="false">'База данных_основная'!$P1463+43</f>
        <v>133</v>
      </c>
    </row>
    <row r="1464" customFormat="false" ht="15.75" hidden="false" customHeight="false" outlineLevel="0" collapsed="false">
      <c r="A1464" s="59" t="n">
        <v>215</v>
      </c>
      <c r="B1464" s="59" t="n">
        <v>1463</v>
      </c>
      <c r="C1464" s="70" t="s">
        <v>58</v>
      </c>
      <c r="D1464" s="71" t="s">
        <v>130</v>
      </c>
      <c r="E1464" s="72" t="n">
        <v>44562</v>
      </c>
      <c r="F1464" s="96" t="n">
        <v>100</v>
      </c>
      <c r="G1464" s="95" t="n">
        <v>1</v>
      </c>
      <c r="H1464" s="65" t="s">
        <v>116</v>
      </c>
      <c r="I1464" s="96" t="n">
        <v>99.2</v>
      </c>
      <c r="J1464" s="65" t="s">
        <v>117</v>
      </c>
      <c r="K1464" s="77" t="s">
        <v>125</v>
      </c>
      <c r="L1464" s="78" t="n">
        <v>11</v>
      </c>
      <c r="M1464" s="79" t="n">
        <f aca="true">_xlfn.RANK.EQ('База данных_основная'!$F1464,INDIRECT('База данных_основная'!$O1464),0)-SUMPRODUCT(('База данных_основная'!$F1464&lt;INDIRECT('База данных_основная'!$O1464))*(MATCH(INDIRECT('База данных_основная'!$O1464),INDIRECT('База данных_основная'!$O1464),)&lt;&gt;ROW(INDIRECT('База данных_основная'!$O1464))-ROW(INDIRECT('База данных_основная'!$N1464))+1))</f>
        <v>7</v>
      </c>
      <c r="N1464" s="65" t="str">
        <f aca="false">CONCATENATE("F","$",'База данных_основная'!$P1464)</f>
        <v>F$178</v>
      </c>
      <c r="O1464" s="65" t="str">
        <f aca="false">CONCATENATE("F","$",'База данных_основная'!$P1464,":","F","$",'База данных_основная'!$Q1464)</f>
        <v>F$178:F$221</v>
      </c>
      <c r="P1464" s="59" t="n">
        <v>178</v>
      </c>
      <c r="Q1464" s="59" t="n">
        <f aca="false">'База данных_основная'!$P1464+43</f>
        <v>221</v>
      </c>
    </row>
    <row r="1465" customFormat="false" ht="15.75" hidden="false" customHeight="false" outlineLevel="0" collapsed="false">
      <c r="A1465" s="59" t="n">
        <v>1095</v>
      </c>
      <c r="B1465" s="59" t="n">
        <v>1464</v>
      </c>
      <c r="C1465" s="70" t="s">
        <v>58</v>
      </c>
      <c r="D1465" s="71" t="s">
        <v>115</v>
      </c>
      <c r="E1465" s="72" t="n">
        <v>44927</v>
      </c>
      <c r="F1465" s="66" t="n">
        <v>20</v>
      </c>
      <c r="G1465" s="64" t="n">
        <v>12</v>
      </c>
      <c r="H1465" s="65" t="s">
        <v>131</v>
      </c>
      <c r="I1465" s="66" t="n">
        <v>24</v>
      </c>
      <c r="J1465" s="65" t="s">
        <v>132</v>
      </c>
      <c r="K1465" s="99" t="n">
        <v>209.5</v>
      </c>
      <c r="L1465" s="68" t="n">
        <v>16</v>
      </c>
      <c r="M1465" s="69" t="n">
        <f aca="true">_xlfn.RANK.EQ('База данных_основная'!$F1465,INDIRECT('База данных_основная'!$O1465),0)-SUMPRODUCT(('База данных_основная'!$F1465&lt;INDIRECT('База данных_основная'!$O1465))*(MATCH(INDIRECT('База данных_основная'!$O1465),INDIRECT('База данных_основная'!$O1465),)&lt;&gt;ROW(INDIRECT('База данных_основная'!$O1465))-ROW(INDIRECT('База данных_основная'!$N1465))+1))</f>
        <v>19</v>
      </c>
      <c r="N1465" s="65" t="str">
        <f aca="false">CONCATENATE("F","$",'База данных_основная'!$P1465)</f>
        <v>F$1058</v>
      </c>
      <c r="O1465" s="65" t="str">
        <f aca="false">CONCATENATE("F","$",'База данных_основная'!$P1465,":","F","$",'База данных_основная'!$Q1465)</f>
        <v>F$1058:F$1101</v>
      </c>
      <c r="P1465" s="59" t="n">
        <v>1058</v>
      </c>
      <c r="Q1465" s="59" t="n">
        <f aca="false">'База данных_основная'!$P1465+43</f>
        <v>1101</v>
      </c>
    </row>
    <row r="1466" customFormat="false" ht="15.75" hidden="false" customHeight="false" outlineLevel="0" collapsed="false">
      <c r="A1466" s="59" t="n">
        <v>1623</v>
      </c>
      <c r="B1466" s="59" t="n">
        <v>1465</v>
      </c>
      <c r="C1466" s="70" t="s">
        <v>58</v>
      </c>
      <c r="D1466" s="71" t="s">
        <v>118</v>
      </c>
      <c r="E1466" s="72" t="n">
        <v>44927</v>
      </c>
      <c r="F1466" s="66" t="n">
        <v>104715</v>
      </c>
      <c r="G1466" s="64" t="n">
        <v>17</v>
      </c>
      <c r="H1466" s="65" t="s">
        <v>131</v>
      </c>
      <c r="I1466" s="66" t="n">
        <v>131655.9</v>
      </c>
      <c r="J1466" s="65" t="s">
        <v>132</v>
      </c>
      <c r="K1466" s="100" t="n">
        <v>1645476.7</v>
      </c>
      <c r="L1466" s="78" t="n">
        <v>16</v>
      </c>
      <c r="M1466" s="59" t="n">
        <f aca="true">_xlfn.RANK.EQ('База данных_основная'!$F1466,INDIRECT('База данных_основная'!$O1466),0)-SUMPRODUCT(('База данных_основная'!$F1466&lt;INDIRECT('База данных_основная'!$O1466))*(MATCH(INDIRECT('База данных_основная'!$O1466),INDIRECT('База данных_основная'!$O1466),)&lt;&gt;ROW(INDIRECT('База данных_основная'!$O1466))-ROW(INDIRECT('База данных_основная'!$N1466))+1))</f>
        <v>2</v>
      </c>
      <c r="N1466" s="65" t="str">
        <f aca="false">CONCATENATE("F","$",'База данных_основная'!$P1466)</f>
        <v>F$1586</v>
      </c>
      <c r="O1466" s="65" t="str">
        <f aca="false">CONCATENATE("F","$",'База данных_основная'!$P1466,":","F","$",'База данных_основная'!$Q1466)</f>
        <v>F$1586:F$1629</v>
      </c>
      <c r="P1466" s="59" t="n">
        <v>1586</v>
      </c>
      <c r="Q1466" s="59" t="n">
        <f aca="false">'База данных_основная'!$P1466+43</f>
        <v>1629</v>
      </c>
    </row>
    <row r="1467" customFormat="false" ht="15.75" hidden="false" customHeight="false" outlineLevel="0" collapsed="false">
      <c r="A1467" s="59" t="n">
        <v>1139</v>
      </c>
      <c r="B1467" s="59" t="n">
        <v>1466</v>
      </c>
      <c r="C1467" s="70" t="s">
        <v>58</v>
      </c>
      <c r="D1467" s="71" t="s">
        <v>119</v>
      </c>
      <c r="E1467" s="72" t="n">
        <v>44927</v>
      </c>
      <c r="F1467" s="76" t="n">
        <v>0.2</v>
      </c>
      <c r="G1467" s="64" t="n">
        <v>3</v>
      </c>
      <c r="H1467" s="65" t="s">
        <v>131</v>
      </c>
      <c r="I1467" s="76" t="n">
        <v>0.2</v>
      </c>
      <c r="J1467" s="65" t="s">
        <v>132</v>
      </c>
      <c r="K1467" s="101" t="n">
        <v>0.001</v>
      </c>
      <c r="L1467" s="68" t="n">
        <v>16</v>
      </c>
      <c r="M1467" s="74" t="n">
        <f aca="true">_xlfn.RANK.EQ('База данных_основная'!$F1467,INDIRECT('База данных_основная'!$O1467),0)-SUMPRODUCT(('База данных_основная'!$F1467&lt;INDIRECT('База данных_основная'!$O1467))*(MATCH(INDIRECT('База данных_основная'!$O1467),INDIRECT('База данных_основная'!$O1467),)&lt;&gt;ROW(INDIRECT('База данных_основная'!$O1467))-ROW(INDIRECT('База данных_основная'!$N1467))+1))</f>
        <v>32</v>
      </c>
      <c r="N1467" s="65" t="str">
        <f aca="false">CONCATENATE("F","$",'База данных_основная'!$P1467)</f>
        <v>F$1102</v>
      </c>
      <c r="O1467" s="65" t="str">
        <f aca="false">CONCATENATE("F","$",'База данных_основная'!$P1467,":","F","$",'База данных_основная'!$Q1467)</f>
        <v>F$1102:F$1145</v>
      </c>
      <c r="P1467" s="59" t="n">
        <v>1102</v>
      </c>
      <c r="Q1467" s="59" t="n">
        <f aca="false">'База данных_основная'!$P1467+43</f>
        <v>1145</v>
      </c>
    </row>
    <row r="1468" customFormat="false" ht="15.75" hidden="false" customHeight="false" outlineLevel="0" collapsed="false">
      <c r="A1468" s="59" t="n">
        <v>875</v>
      </c>
      <c r="B1468" s="59" t="n">
        <v>1467</v>
      </c>
      <c r="C1468" s="70" t="s">
        <v>58</v>
      </c>
      <c r="D1468" s="64" t="s">
        <v>120</v>
      </c>
      <c r="E1468" s="72" t="n">
        <v>44927</v>
      </c>
      <c r="F1468" s="64" t="n">
        <v>107</v>
      </c>
      <c r="G1468" s="64" t="n">
        <v>12</v>
      </c>
      <c r="H1468" s="65" t="s">
        <v>131</v>
      </c>
      <c r="I1468" s="64" t="n">
        <v>147.2</v>
      </c>
      <c r="J1468" s="65" t="s">
        <v>132</v>
      </c>
      <c r="K1468" s="102" t="n">
        <v>2015</v>
      </c>
      <c r="L1468" s="68" t="n">
        <v>16</v>
      </c>
      <c r="M1468" s="82" t="n">
        <f aca="true">_xlfn.RANK.EQ('База данных_основная'!$F1468,INDIRECT('База данных_основная'!$O1468),0)-SUMPRODUCT(('База данных_основная'!$F1468&lt;INDIRECT('База данных_основная'!$O1468))*(MATCH(INDIRECT('База данных_основная'!$O1468),INDIRECT('База данных_основная'!$O1468),)&lt;&gt;ROW(INDIRECT('База данных_основная'!$O1468))-ROW(INDIRECT('База данных_основная'!$N1468))+1))</f>
        <v>12</v>
      </c>
      <c r="N1468" s="65" t="str">
        <f aca="false">CONCATENATE("F","$",'База данных_основная'!$P1468)</f>
        <v>F$838</v>
      </c>
      <c r="O1468" s="65" t="str">
        <f aca="false">CONCATENATE("F","$",'База данных_основная'!$P1468,":","F","$",'База данных_основная'!$Q1468)</f>
        <v>F$838:F$881</v>
      </c>
      <c r="P1468" s="59" t="n">
        <v>838</v>
      </c>
      <c r="Q1468" s="59" t="n">
        <f aca="false">'База данных_основная'!$P1468+43</f>
        <v>881</v>
      </c>
    </row>
    <row r="1469" customFormat="false" ht="15.75" hidden="false" customHeight="false" outlineLevel="0" collapsed="false">
      <c r="A1469" s="59" t="n">
        <v>1667</v>
      </c>
      <c r="B1469" s="59" t="n">
        <v>1468</v>
      </c>
      <c r="C1469" s="70" t="s">
        <v>58</v>
      </c>
      <c r="D1469" s="64" t="s">
        <v>121</v>
      </c>
      <c r="E1469" s="72" t="n">
        <v>44927</v>
      </c>
      <c r="F1469" s="64" t="n">
        <v>2189</v>
      </c>
      <c r="G1469" s="64" t="n">
        <v>13</v>
      </c>
      <c r="H1469" s="65" t="s">
        <v>131</v>
      </c>
      <c r="I1469" s="64" t="n">
        <v>4235.9</v>
      </c>
      <c r="J1469" s="65" t="s">
        <v>132</v>
      </c>
      <c r="K1469" s="102" t="n">
        <v>45809.4</v>
      </c>
      <c r="L1469" s="68" t="n">
        <v>16</v>
      </c>
      <c r="M1469" s="82" t="n">
        <f aca="true">_xlfn.RANK.EQ('База данных_основная'!$F1469,INDIRECT('База данных_основная'!$O1469),0)-SUMPRODUCT(('База данных_основная'!$F1469&lt;INDIRECT('База данных_основная'!$O1469))*(MATCH(INDIRECT('База данных_основная'!$O1469),INDIRECT('База данных_основная'!$O1469),)&lt;&gt;ROW(INDIRECT('База данных_основная'!$O1469))-ROW(INDIRECT('База данных_основная'!$N1469))+1))</f>
        <v>3</v>
      </c>
      <c r="N1469" s="65" t="str">
        <f aca="false">CONCATENATE("F","$",'База данных_основная'!$P1469)</f>
        <v>F$1630</v>
      </c>
      <c r="O1469" s="65" t="str">
        <f aca="false">CONCATENATE("F","$",'База данных_основная'!$P1469,":","F","$",'База данных_основная'!$Q1469)</f>
        <v>F$1630:F$1673</v>
      </c>
      <c r="P1469" s="59" t="n">
        <v>1630</v>
      </c>
      <c r="Q1469" s="59" t="n">
        <f aca="false">'База данных_основная'!$P1469+43</f>
        <v>1673</v>
      </c>
    </row>
    <row r="1470" customFormat="false" ht="15.75" hidden="false" customHeight="false" outlineLevel="0" collapsed="false">
      <c r="A1470" s="59" t="n">
        <v>919</v>
      </c>
      <c r="B1470" s="59" t="n">
        <v>1469</v>
      </c>
      <c r="C1470" s="70" t="s">
        <v>58</v>
      </c>
      <c r="D1470" s="64" t="s">
        <v>122</v>
      </c>
      <c r="E1470" s="72" t="n">
        <v>44927</v>
      </c>
      <c r="F1470" s="64" t="n">
        <v>2316</v>
      </c>
      <c r="G1470" s="64" t="n">
        <v>13</v>
      </c>
      <c r="H1470" s="65" t="s">
        <v>131</v>
      </c>
      <c r="I1470" s="64" t="n">
        <v>4407.1</v>
      </c>
      <c r="J1470" s="65" t="s">
        <v>132</v>
      </c>
      <c r="K1470" s="77" t="n">
        <v>48033.8</v>
      </c>
      <c r="L1470" s="78" t="n">
        <v>16</v>
      </c>
      <c r="M1470" s="79" t="n">
        <f aca="true">_xlfn.RANK.EQ('База данных_основная'!$F1470,INDIRECT('База данных_основная'!$O1470),0)-SUMPRODUCT(('База данных_основная'!$F1470&lt;INDIRECT('База данных_основная'!$O1470))*(MATCH(INDIRECT('База данных_основная'!$O1470),INDIRECT('База данных_основная'!$O1470),)&lt;&gt;ROW(INDIRECT('База данных_основная'!$O1470))-ROW(INDIRECT('База данных_основная'!$N1470))+1))</f>
        <v>3</v>
      </c>
      <c r="N1470" s="65" t="str">
        <f aca="false">CONCATENATE("F","$",'База данных_основная'!$P1470)</f>
        <v>F$882</v>
      </c>
      <c r="O1470" s="65" t="str">
        <f aca="false">CONCATENATE("F","$",'База данных_основная'!$P1470,":","F","$",'База данных_основная'!$Q1470)</f>
        <v>F$882:F$925</v>
      </c>
      <c r="P1470" s="59" t="n">
        <v>882</v>
      </c>
      <c r="Q1470" s="59" t="n">
        <f aca="false">'База данных_основная'!$P1470+43</f>
        <v>925</v>
      </c>
    </row>
    <row r="1471" customFormat="false" ht="15.75" hidden="false" customHeight="false" outlineLevel="0" collapsed="false">
      <c r="A1471" s="59" t="n">
        <v>1271</v>
      </c>
      <c r="B1471" s="59" t="n">
        <v>1470</v>
      </c>
      <c r="C1471" s="70" t="s">
        <v>58</v>
      </c>
      <c r="D1471" s="64" t="s">
        <v>123</v>
      </c>
      <c r="E1471" s="72" t="n">
        <v>44927</v>
      </c>
      <c r="F1471" s="93" t="n">
        <v>22.1</v>
      </c>
      <c r="G1471" s="64" t="n">
        <v>10</v>
      </c>
      <c r="H1471" s="65" t="s">
        <v>131</v>
      </c>
      <c r="I1471" s="93" t="n">
        <v>33.5</v>
      </c>
      <c r="J1471" s="65" t="s">
        <v>132</v>
      </c>
      <c r="K1471" s="77" t="n">
        <v>29.2</v>
      </c>
      <c r="L1471" s="78" t="n">
        <v>16</v>
      </c>
      <c r="M1471" s="79" t="n">
        <f aca="true">_xlfn.RANK.EQ('База данных_основная'!$F1471,INDIRECT('База данных_основная'!$O1471),0)-SUMPRODUCT(('База данных_основная'!$F1471&lt;INDIRECT('База данных_основная'!$O1471))*(MATCH(INDIRECT('База данных_основная'!$O1471),INDIRECT('База данных_основная'!$O1471),)&lt;&gt;ROW(INDIRECT('База данных_основная'!$O1471))-ROW(INDIRECT('База данных_основная'!$N1471))+1))</f>
        <v>17</v>
      </c>
      <c r="N1471" s="65" t="str">
        <f aca="false">CONCATENATE("F","$",'База данных_основная'!$P1471)</f>
        <v>F$1234</v>
      </c>
      <c r="O1471" s="65" t="str">
        <f aca="false">CONCATENATE("F","$",'База данных_основная'!$P1471,":","F","$",'База данных_основная'!$Q1471)</f>
        <v>F$1234:F$1277</v>
      </c>
      <c r="P1471" s="59" t="n">
        <v>1234</v>
      </c>
      <c r="Q1471" s="59" t="n">
        <f aca="false">'База данных_основная'!$P1471+43</f>
        <v>1277</v>
      </c>
    </row>
    <row r="1472" customFormat="false" ht="15.75" hidden="false" customHeight="false" outlineLevel="0" collapsed="false">
      <c r="A1472" s="59" t="n">
        <v>1183</v>
      </c>
      <c r="B1472" s="59" t="n">
        <v>1471</v>
      </c>
      <c r="C1472" s="70" t="s">
        <v>58</v>
      </c>
      <c r="D1472" s="64" t="s">
        <v>124</v>
      </c>
      <c r="E1472" s="72" t="n">
        <v>44927</v>
      </c>
      <c r="F1472" s="64" t="n">
        <v>113</v>
      </c>
      <c r="G1472" s="64" t="n">
        <v>23</v>
      </c>
      <c r="H1472" s="65" t="s">
        <v>131</v>
      </c>
      <c r="I1472" s="64" t="n">
        <v>183.4</v>
      </c>
      <c r="J1472" s="65" t="s">
        <v>132</v>
      </c>
      <c r="K1472" s="77" t="n">
        <v>2563.9</v>
      </c>
      <c r="L1472" s="78" t="n">
        <v>16</v>
      </c>
      <c r="M1472" s="79" t="n">
        <f aca="true">_xlfn.RANK.EQ('База данных_основная'!$F1472,INDIRECT('База данных_основная'!$O1472),0)-SUMPRODUCT(('База данных_основная'!$F1472&lt;INDIRECT('База данных_основная'!$O1472))*(MATCH(INDIRECT('База данных_основная'!$O1472),INDIRECT('База данных_основная'!$O1472),)&lt;&gt;ROW(INDIRECT('База данных_основная'!$O1472))-ROW(INDIRECT('База данных_основная'!$N1472))+1))</f>
        <v>9</v>
      </c>
      <c r="N1472" s="65" t="str">
        <f aca="false">CONCATENATE("F","$",'База данных_основная'!$P1472)</f>
        <v>F$1146</v>
      </c>
      <c r="O1472" s="65" t="str">
        <f aca="false">CONCATENATE("F","$",'База данных_основная'!$P1472,":","F","$",'База данных_основная'!$Q1472)</f>
        <v>F$1146:F$1189</v>
      </c>
      <c r="P1472" s="59" t="n">
        <v>1146</v>
      </c>
      <c r="Q1472" s="59" t="n">
        <f aca="false">'База данных_основная'!$P1472+43</f>
        <v>1189</v>
      </c>
    </row>
    <row r="1473" customFormat="false" ht="15.75" hidden="false" customHeight="false" outlineLevel="0" collapsed="false">
      <c r="A1473" s="59" t="n">
        <v>1007</v>
      </c>
      <c r="B1473" s="59" t="n">
        <v>1472</v>
      </c>
      <c r="C1473" s="70" t="s">
        <v>58</v>
      </c>
      <c r="D1473" s="112" t="s">
        <v>68</v>
      </c>
      <c r="E1473" s="72" t="n">
        <v>44927</v>
      </c>
      <c r="F1473" s="87" t="n">
        <v>0.63</v>
      </c>
      <c r="G1473" s="59" t="n">
        <v>18</v>
      </c>
      <c r="H1473" s="65" t="s">
        <v>131</v>
      </c>
      <c r="I1473" s="85" t="n">
        <v>0</v>
      </c>
      <c r="J1473" s="65" t="s">
        <v>132</v>
      </c>
      <c r="K1473" s="77" t="s">
        <v>125</v>
      </c>
      <c r="L1473" s="78" t="n">
        <v>16</v>
      </c>
      <c r="M1473" s="79" t="n">
        <f aca="true">_xlfn.RANK.EQ('База данных_основная'!$F1473,INDIRECT('База данных_основная'!$O1473),0)-SUMPRODUCT(('База данных_основная'!$F1473&lt;INDIRECT('База данных_основная'!$O1473))*(MATCH(INDIRECT('База данных_основная'!$O1473),INDIRECT('База данных_основная'!$O1473),)&lt;&gt;ROW(INDIRECT('База данных_основная'!$O1473))-ROW(INDIRECT('База данных_основная'!$N1473))+1))</f>
        <v>29</v>
      </c>
      <c r="N1473" s="65" t="str">
        <f aca="false">CONCATENATE("F","$",'База данных_основная'!$P1473)</f>
        <v>F$970</v>
      </c>
      <c r="O1473" s="65" t="str">
        <f aca="false">CONCATENATE("F","$",'База данных_основная'!$P1473,":","F","$",'База данных_основная'!$Q1473)</f>
        <v>F$970:F$1013</v>
      </c>
      <c r="P1473" s="59" t="n">
        <v>970</v>
      </c>
      <c r="Q1473" s="59" t="n">
        <f aca="false">'База данных_основная'!$P1473+43</f>
        <v>1013</v>
      </c>
    </row>
    <row r="1474" customFormat="false" ht="15.75" hidden="false" customHeight="false" outlineLevel="0" collapsed="false">
      <c r="A1474" s="59" t="n">
        <v>1403</v>
      </c>
      <c r="B1474" s="59" t="n">
        <v>1473</v>
      </c>
      <c r="C1474" s="70" t="s">
        <v>58</v>
      </c>
      <c r="D1474" s="112" t="s">
        <v>69</v>
      </c>
      <c r="E1474" s="72" t="n">
        <v>44927</v>
      </c>
      <c r="F1474" s="87" t="n">
        <v>28</v>
      </c>
      <c r="G1474" s="59" t="n">
        <v>10</v>
      </c>
      <c r="H1474" s="65" t="s">
        <v>131</v>
      </c>
      <c r="I1474" s="87" t="n">
        <v>28.3</v>
      </c>
      <c r="J1474" s="65" t="s">
        <v>132</v>
      </c>
      <c r="K1474" s="77" t="s">
        <v>125</v>
      </c>
      <c r="L1474" s="78" t="n">
        <v>16</v>
      </c>
      <c r="M1474" s="79" t="n">
        <f aca="true">_xlfn.RANK.EQ('База данных_основная'!$F1474,INDIRECT('База данных_основная'!$O1474),0)-SUMPRODUCT(('База данных_основная'!$F1474&lt;INDIRECT('База данных_основная'!$O1474))*(MATCH(INDIRECT('База данных_основная'!$O1474),INDIRECT('База данных_основная'!$O1474),)&lt;&gt;ROW(INDIRECT('База данных_основная'!$O1474))-ROW(INDIRECT('База данных_основная'!$N1474))+1))</f>
        <v>12</v>
      </c>
      <c r="N1474" s="65" t="str">
        <f aca="false">CONCATENATE("F","$",'База данных_основная'!$P1474)</f>
        <v>F$1366</v>
      </c>
      <c r="O1474" s="65" t="str">
        <f aca="false">CONCATENATE("F","$",'База данных_основная'!$P1474,":","F","$",'База данных_основная'!$Q1474)</f>
        <v>F$1366:F$1409</v>
      </c>
      <c r="P1474" s="59" t="n">
        <v>1366</v>
      </c>
      <c r="Q1474" s="59" t="n">
        <f aca="false">'База данных_основная'!$P1474+43</f>
        <v>1409</v>
      </c>
    </row>
    <row r="1475" customFormat="false" ht="15.75" hidden="false" customHeight="false" outlineLevel="0" collapsed="false">
      <c r="A1475" s="59" t="n">
        <v>1447</v>
      </c>
      <c r="B1475" s="59" t="n">
        <v>1474</v>
      </c>
      <c r="C1475" s="70" t="s">
        <v>58</v>
      </c>
      <c r="D1475" s="112" t="s">
        <v>126</v>
      </c>
      <c r="E1475" s="72" t="n">
        <v>44927</v>
      </c>
      <c r="F1475" s="87" t="n">
        <v>28</v>
      </c>
      <c r="G1475" s="59" t="n">
        <v>10</v>
      </c>
      <c r="H1475" s="65" t="s">
        <v>131</v>
      </c>
      <c r="I1475" s="87" t="n">
        <v>39.1</v>
      </c>
      <c r="J1475" s="65" t="s">
        <v>132</v>
      </c>
      <c r="K1475" s="77" t="s">
        <v>125</v>
      </c>
      <c r="L1475" s="78" t="n">
        <v>16</v>
      </c>
      <c r="M1475" s="79" t="n">
        <f aca="true">_xlfn.RANK.EQ('База данных_основная'!$F1475,INDIRECT('База данных_основная'!$O1475),0)-SUMPRODUCT(('База данных_основная'!$F1475&lt;INDIRECT('База данных_основная'!$O1475))*(MATCH(INDIRECT('База данных_основная'!$O1475),INDIRECT('База данных_основная'!$O1475),)&lt;&gt;ROW(INDIRECT('База данных_основная'!$O1475))-ROW(INDIRECT('База данных_основная'!$N1475))+1))</f>
        <v>20</v>
      </c>
      <c r="N1475" s="65" t="str">
        <f aca="false">CONCATENATE("F","$",'База данных_основная'!$P1475)</f>
        <v>F$1410</v>
      </c>
      <c r="O1475" s="65" t="str">
        <f aca="false">CONCATENATE("F","$",'База данных_основная'!$P1475,":","F","$",'База данных_основная'!$Q1475)</f>
        <v>F$1410:F$1453</v>
      </c>
      <c r="P1475" s="59" t="n">
        <v>1410</v>
      </c>
      <c r="Q1475" s="59" t="n">
        <f aca="false">'База данных_основная'!$P1475+43</f>
        <v>1453</v>
      </c>
    </row>
    <row r="1476" customFormat="false" ht="15.75" hidden="false" customHeight="false" outlineLevel="0" collapsed="false">
      <c r="A1476" s="59" t="n">
        <v>1535</v>
      </c>
      <c r="B1476" s="59" t="n">
        <v>1475</v>
      </c>
      <c r="C1476" s="70" t="s">
        <v>58</v>
      </c>
      <c r="D1476" s="112" t="s">
        <v>72</v>
      </c>
      <c r="E1476" s="72" t="n">
        <v>44927</v>
      </c>
      <c r="F1476" s="87" t="n">
        <v>32</v>
      </c>
      <c r="G1476" s="59" t="n">
        <v>20</v>
      </c>
      <c r="H1476" s="65" t="s">
        <v>131</v>
      </c>
      <c r="I1476" s="87" t="n">
        <v>43.2</v>
      </c>
      <c r="J1476" s="65" t="s">
        <v>132</v>
      </c>
      <c r="K1476" s="77" t="n">
        <v>39.3</v>
      </c>
      <c r="L1476" s="78" t="n">
        <v>16</v>
      </c>
      <c r="M1476" s="79" t="n">
        <f aca="true">_xlfn.RANK.EQ('База данных_основная'!$F1476,INDIRECT('База данных_основная'!$O1476),0)-SUMPRODUCT(('База данных_основная'!$F1476&lt;INDIRECT('База данных_основная'!$O1476))*(MATCH(INDIRECT('База данных_основная'!$O1476),INDIRECT('База данных_основная'!$O1476),)&lt;&gt;ROW(INDIRECT('База данных_основная'!$O1476))-ROW(INDIRECT('База данных_основная'!$N1476))+1))</f>
        <v>16</v>
      </c>
      <c r="N1476" s="65" t="str">
        <f aca="false">CONCATENATE("F","$",'База данных_основная'!$P1476)</f>
        <v>F$1498</v>
      </c>
      <c r="O1476" s="65" t="str">
        <f aca="false">CONCATENATE("F","$",'База данных_основная'!$P1476,":","F","$",'База данных_основная'!$Q1476)</f>
        <v>F$1498:F$1541</v>
      </c>
      <c r="P1476" s="59" t="n">
        <v>1498</v>
      </c>
      <c r="Q1476" s="59" t="n">
        <f aca="false">'База данных_основная'!$P1476+43</f>
        <v>1541</v>
      </c>
    </row>
    <row r="1477" customFormat="false" ht="15.75" hidden="false" customHeight="false" outlineLevel="0" collapsed="false">
      <c r="A1477" s="59" t="n">
        <v>1491</v>
      </c>
      <c r="B1477" s="59" t="n">
        <v>1476</v>
      </c>
      <c r="C1477" s="70" t="s">
        <v>58</v>
      </c>
      <c r="D1477" s="112" t="s">
        <v>73</v>
      </c>
      <c r="E1477" s="72" t="n">
        <v>44927</v>
      </c>
      <c r="F1477" s="87" t="n">
        <v>0</v>
      </c>
      <c r="G1477" s="59" t="n">
        <v>8</v>
      </c>
      <c r="H1477" s="65" t="s">
        <v>131</v>
      </c>
      <c r="I1477" s="87" t="n">
        <v>2.2</v>
      </c>
      <c r="J1477" s="65" t="s">
        <v>132</v>
      </c>
      <c r="K1477" s="77" t="n">
        <v>31.5</v>
      </c>
      <c r="L1477" s="78" t="n">
        <v>16</v>
      </c>
      <c r="M1477" s="79" t="n">
        <f aca="true">_xlfn.RANK.EQ('База данных_основная'!$F1477,INDIRECT('База данных_основная'!$O1477),0)-SUMPRODUCT(('База данных_основная'!$F1477&lt;INDIRECT('База данных_основная'!$O1477))*(MATCH(INDIRECT('База данных_основная'!$O1477),INDIRECT('База данных_основная'!$O1477),)&lt;&gt;ROW(INDIRECT('База данных_основная'!$O1477))-ROW(INDIRECT('База данных_основная'!$N1477))+1))</f>
        <v>34</v>
      </c>
      <c r="N1477" s="65" t="str">
        <f aca="false">CONCATENATE("F","$",'База данных_основная'!$P1477)</f>
        <v>F$1454</v>
      </c>
      <c r="O1477" s="65" t="str">
        <f aca="false">CONCATENATE("F","$",'База данных_основная'!$P1477,":","F","$",'База данных_основная'!$Q1477)</f>
        <v>F$1454:F$1497</v>
      </c>
      <c r="P1477" s="59" t="n">
        <v>1454</v>
      </c>
      <c r="Q1477" s="59" t="n">
        <f aca="false">'База данных_основная'!$P1477+43</f>
        <v>1497</v>
      </c>
    </row>
    <row r="1478" customFormat="false" ht="15.75" hidden="false" customHeight="false" outlineLevel="0" collapsed="false">
      <c r="A1478" s="59" t="n">
        <v>1579</v>
      </c>
      <c r="B1478" s="59" t="n">
        <v>1477</v>
      </c>
      <c r="C1478" s="70" t="s">
        <v>58</v>
      </c>
      <c r="D1478" s="104" t="s">
        <v>127</v>
      </c>
      <c r="E1478" s="72" t="n">
        <v>44927</v>
      </c>
      <c r="F1478" s="106" t="n">
        <v>0.5</v>
      </c>
      <c r="G1478" s="59" t="n">
        <v>5</v>
      </c>
      <c r="H1478" s="65" t="s">
        <v>131</v>
      </c>
      <c r="I1478" s="87" t="n">
        <v>0</v>
      </c>
      <c r="J1478" s="65" t="s">
        <v>132</v>
      </c>
      <c r="K1478" s="77" t="s">
        <v>125</v>
      </c>
      <c r="L1478" s="78" t="n">
        <v>16</v>
      </c>
      <c r="M1478" s="79" t="n">
        <f aca="true">_xlfn.RANK.EQ('База данных_основная'!$F1478,INDIRECT('База данных_основная'!$O1478),0)-SUMPRODUCT(('База данных_основная'!$F1478&lt;INDIRECT('База данных_основная'!$O1478))*(MATCH(INDIRECT('База данных_основная'!$O1478),INDIRECT('База данных_основная'!$O1478),)&lt;&gt;ROW(INDIRECT('База данных_основная'!$O1478))-ROW(INDIRECT('База данных_основная'!$N1478))+1))</f>
        <v>33</v>
      </c>
      <c r="N1478" s="65" t="str">
        <f aca="false">CONCATENATE("F","$",'База данных_основная'!$P1478)</f>
        <v>F$1542</v>
      </c>
      <c r="O1478" s="65" t="str">
        <f aca="false">CONCATENATE("F","$",'База данных_основная'!$P1478,":","F","$",'База данных_основная'!$Q1478)</f>
        <v>F$1542:F$1585</v>
      </c>
      <c r="P1478" s="59" t="n">
        <v>1542</v>
      </c>
      <c r="Q1478" s="59" t="n">
        <f aca="false">'База данных_основная'!$P1478+43</f>
        <v>1585</v>
      </c>
    </row>
    <row r="1479" customFormat="false" ht="15.75" hidden="false" customHeight="false" outlineLevel="0" collapsed="false">
      <c r="A1479" s="59" t="n">
        <v>1315</v>
      </c>
      <c r="B1479" s="59" t="n">
        <v>1478</v>
      </c>
      <c r="C1479" s="70" t="s">
        <v>58</v>
      </c>
      <c r="D1479" s="104" t="s">
        <v>128</v>
      </c>
      <c r="E1479" s="72" t="n">
        <v>44927</v>
      </c>
      <c r="F1479" s="91" t="n">
        <v>0.3</v>
      </c>
      <c r="G1479" s="59" t="n">
        <v>3</v>
      </c>
      <c r="H1479" s="65" t="s">
        <v>131</v>
      </c>
      <c r="I1479" s="91" t="n">
        <v>0.2</v>
      </c>
      <c r="J1479" s="65" t="s">
        <v>132</v>
      </c>
      <c r="K1479" s="77" t="s">
        <v>125</v>
      </c>
      <c r="L1479" s="78" t="n">
        <v>16</v>
      </c>
      <c r="M1479" s="79" t="n">
        <f aca="true">_xlfn.RANK.EQ('База данных_основная'!$F1479,INDIRECT('База данных_основная'!$O1479),0)-SUMPRODUCT(('База данных_основная'!$F1479&lt;INDIRECT('База данных_основная'!$O1479))*(MATCH(INDIRECT('База данных_основная'!$O1479),INDIRECT('База данных_основная'!$O1479),)&lt;&gt;ROW(INDIRECT('База данных_основная'!$O1479))-ROW(INDIRECT('База данных_основная'!$N1479))+1))</f>
        <v>33</v>
      </c>
      <c r="N1479" s="65" t="str">
        <f aca="false">CONCATENATE("F","$",'База данных_основная'!$P1479)</f>
        <v>F$1278</v>
      </c>
      <c r="O1479" s="65" t="str">
        <f aca="false">CONCATENATE("F","$",'База данных_основная'!$P1479,":","F","$",'База данных_основная'!$Q1479)</f>
        <v>F$1278:F$1321</v>
      </c>
      <c r="P1479" s="59" t="n">
        <v>1278</v>
      </c>
      <c r="Q1479" s="59" t="n">
        <f aca="false">'База данных_основная'!$P1479+43</f>
        <v>1321</v>
      </c>
    </row>
    <row r="1480" customFormat="false" ht="15.75" hidden="false" customHeight="false" outlineLevel="0" collapsed="false">
      <c r="A1480" s="59" t="n">
        <v>1359</v>
      </c>
      <c r="B1480" s="59" t="n">
        <v>1479</v>
      </c>
      <c r="C1480" s="70" t="s">
        <v>58</v>
      </c>
      <c r="D1480" s="104" t="s">
        <v>77</v>
      </c>
      <c r="E1480" s="72" t="n">
        <v>44927</v>
      </c>
      <c r="F1480" s="91" t="n">
        <v>0.3</v>
      </c>
      <c r="G1480" s="59" t="n">
        <v>4</v>
      </c>
      <c r="H1480" s="65" t="s">
        <v>131</v>
      </c>
      <c r="I1480" s="91" t="n">
        <v>0.5</v>
      </c>
      <c r="J1480" s="65" t="s">
        <v>132</v>
      </c>
      <c r="K1480" s="77" t="n">
        <v>0.2</v>
      </c>
      <c r="L1480" s="78" t="n">
        <v>16</v>
      </c>
      <c r="M1480" s="79" t="n">
        <f aca="true">_xlfn.RANK.EQ('База данных_основная'!$F1480,INDIRECT('База данных_основная'!$O1480),0)-SUMPRODUCT(('База данных_основная'!$F1480&lt;INDIRECT('База данных_основная'!$O1480))*(MATCH(INDIRECT('База данных_основная'!$O1480),INDIRECT('База данных_основная'!$O1480),)&lt;&gt;ROW(INDIRECT('База данных_основная'!$O1480))-ROW(INDIRECT('База данных_основная'!$N1480))+1))</f>
        <v>28</v>
      </c>
      <c r="N1480" s="65" t="str">
        <f aca="false">CONCATENATE("F","$",'База данных_основная'!$P1480)</f>
        <v>F$1322</v>
      </c>
      <c r="O1480" s="65" t="str">
        <f aca="false">CONCATENATE("F","$",'База данных_основная'!$P1480,":","F","$",'База данных_основная'!$Q1480)</f>
        <v>F$1322:F$1365</v>
      </c>
      <c r="P1480" s="59" t="n">
        <v>1322</v>
      </c>
      <c r="Q1480" s="59" t="n">
        <f aca="false">'База данных_основная'!$P1480+43</f>
        <v>1365</v>
      </c>
    </row>
    <row r="1481" customFormat="false" ht="15.75" hidden="false" customHeight="false" outlineLevel="0" collapsed="false">
      <c r="A1481" s="59" t="n">
        <v>1227</v>
      </c>
      <c r="B1481" s="59" t="n">
        <v>1480</v>
      </c>
      <c r="C1481" s="70" t="s">
        <v>58</v>
      </c>
      <c r="D1481" s="71" t="s">
        <v>129</v>
      </c>
      <c r="E1481" s="72" t="n">
        <v>44927</v>
      </c>
      <c r="F1481" s="64" t="n">
        <v>1.1</v>
      </c>
      <c r="G1481" s="64" t="n">
        <v>11</v>
      </c>
      <c r="H1481" s="65" t="s">
        <v>131</v>
      </c>
      <c r="I1481" s="64" t="n">
        <v>1.4</v>
      </c>
      <c r="J1481" s="65" t="s">
        <v>132</v>
      </c>
      <c r="K1481" s="77" t="n">
        <v>1.6</v>
      </c>
      <c r="L1481" s="78" t="n">
        <v>16</v>
      </c>
      <c r="M1481" s="79" t="n">
        <f aca="true">_xlfn.RANK.EQ('База данных_основная'!$F1481,INDIRECT('База данных_основная'!$O1481),0)-SUMPRODUCT(('База данных_основная'!$F1481&lt;INDIRECT('База данных_основная'!$O1481))*(MATCH(INDIRECT('База данных_основная'!$O1481),INDIRECT('База данных_основная'!$O1481),)&lt;&gt;ROW(INDIRECT('База данных_основная'!$O1481))-ROW(INDIRECT('База данных_основная'!$N1481))+1))</f>
        <v>27</v>
      </c>
      <c r="N1481" s="65" t="str">
        <f aca="false">CONCATENATE("F","$",'База данных_основная'!$P1481)</f>
        <v>F$1190</v>
      </c>
      <c r="O1481" s="65" t="str">
        <f aca="false">CONCATENATE("F","$",'База данных_основная'!$P1481,":","F","$",'База данных_основная'!$Q1481)</f>
        <v>F$1190:F$1233</v>
      </c>
      <c r="P1481" s="59" t="n">
        <v>1190</v>
      </c>
      <c r="Q1481" s="59" t="n">
        <f aca="false">'База данных_основная'!$P1481+43</f>
        <v>1233</v>
      </c>
    </row>
    <row r="1482" customFormat="false" ht="15.75" hidden="false" customHeight="false" outlineLevel="0" collapsed="false">
      <c r="A1482" s="59" t="n">
        <v>963</v>
      </c>
      <c r="B1482" s="59" t="n">
        <v>1481</v>
      </c>
      <c r="C1482" s="70" t="s">
        <v>58</v>
      </c>
      <c r="D1482" s="71" t="s">
        <v>89</v>
      </c>
      <c r="E1482" s="72" t="n">
        <v>44927</v>
      </c>
      <c r="F1482" s="94" t="n">
        <v>0</v>
      </c>
      <c r="G1482" s="95" t="n">
        <v>6</v>
      </c>
      <c r="H1482" s="65" t="s">
        <v>131</v>
      </c>
      <c r="I1482" s="94" t="n">
        <v>1.1</v>
      </c>
      <c r="J1482" s="65" t="s">
        <v>132</v>
      </c>
      <c r="K1482" s="77" t="n">
        <v>32.1</v>
      </c>
      <c r="L1482" s="78" t="n">
        <v>16</v>
      </c>
      <c r="M1482" s="79" t="n">
        <f aca="true">_xlfn.RANK.EQ('База данных_основная'!$F1482,INDIRECT('База данных_основная'!$O1482),0)-SUMPRODUCT(('База данных_основная'!$F1482&lt;INDIRECT('База данных_основная'!$O1482))*(MATCH(INDIRECT('База данных_основная'!$O1482),INDIRECT('База данных_основная'!$O1482),)&lt;&gt;ROW(INDIRECT('База данных_основная'!$O1482))-ROW(INDIRECT('База данных_основная'!$N1482))+1))</f>
        <v>35</v>
      </c>
      <c r="N1482" s="65" t="str">
        <f aca="false">CONCATENATE("F","$",'База данных_основная'!$P1482)</f>
        <v>F$926</v>
      </c>
      <c r="O1482" s="65" t="str">
        <f aca="false">CONCATENATE("F","$",'База данных_основная'!$P1482,":","F","$",'База данных_основная'!$Q1482)</f>
        <v>F$926:F$969</v>
      </c>
      <c r="P1482" s="59" t="n">
        <v>926</v>
      </c>
      <c r="Q1482" s="59" t="n">
        <f aca="false">'База данных_основная'!$P1482+43</f>
        <v>969</v>
      </c>
    </row>
    <row r="1483" customFormat="false" ht="15.75" hidden="false" customHeight="false" outlineLevel="0" collapsed="false">
      <c r="A1483" s="59" t="n">
        <v>1051</v>
      </c>
      <c r="B1483" s="59" t="n">
        <v>1482</v>
      </c>
      <c r="C1483" s="70" t="s">
        <v>58</v>
      </c>
      <c r="D1483" s="71" t="s">
        <v>130</v>
      </c>
      <c r="E1483" s="72" t="n">
        <v>44927</v>
      </c>
      <c r="F1483" s="97" t="n">
        <v>100</v>
      </c>
      <c r="G1483" s="95" t="n">
        <v>1</v>
      </c>
      <c r="H1483" s="65" t="s">
        <v>131</v>
      </c>
      <c r="I1483" s="97" t="n">
        <v>99.5</v>
      </c>
      <c r="J1483" s="65" t="s">
        <v>132</v>
      </c>
      <c r="K1483" s="77" t="s">
        <v>125</v>
      </c>
      <c r="L1483" s="78" t="n">
        <v>16</v>
      </c>
      <c r="M1483" s="79" t="n">
        <f aca="true">_xlfn.RANK.EQ('База данных_основная'!$F1483,INDIRECT('База данных_основная'!$O1483),0)-SUMPRODUCT(('База данных_основная'!$F1483&lt;INDIRECT('База данных_основная'!$O1483))*(MATCH(INDIRECT('База данных_основная'!$O1483),INDIRECT('База данных_основная'!$O1483),)&lt;&gt;ROW(INDIRECT('База данных_основная'!$O1483))-ROW(INDIRECT('База данных_основная'!$N1483))+1))</f>
        <v>8</v>
      </c>
      <c r="N1483" s="65" t="str">
        <f aca="false">CONCATENATE("F","$",'База данных_основная'!$P1483)</f>
        <v>F$1014</v>
      </c>
      <c r="O1483" s="65" t="str">
        <f aca="false">CONCATENATE("F","$",'База данных_основная'!$P1483,":","F","$",'База данных_основная'!$Q1483)</f>
        <v>F$1014:F$1057</v>
      </c>
      <c r="P1483" s="59" t="n">
        <v>1014</v>
      </c>
      <c r="Q1483" s="59" t="n">
        <f aca="false">'База данных_основная'!$P1483+43</f>
        <v>1057</v>
      </c>
    </row>
    <row r="1484" customFormat="false" ht="15.75" hidden="false" customHeight="false" outlineLevel="0" collapsed="false">
      <c r="A1484" s="59" t="n">
        <v>260</v>
      </c>
      <c r="B1484" s="59" t="n">
        <v>1483</v>
      </c>
      <c r="C1484" s="70" t="s">
        <v>59</v>
      </c>
      <c r="D1484" s="71" t="s">
        <v>115</v>
      </c>
      <c r="E1484" s="72" t="n">
        <v>44562</v>
      </c>
      <c r="F1484" s="64" t="n">
        <v>21</v>
      </c>
      <c r="G1484" s="64" t="n">
        <v>12</v>
      </c>
      <c r="H1484" s="65" t="s">
        <v>116</v>
      </c>
      <c r="I1484" s="64" t="n">
        <v>24.3</v>
      </c>
      <c r="J1484" s="65" t="s">
        <v>117</v>
      </c>
      <c r="K1484" s="67" t="n">
        <v>235.1</v>
      </c>
      <c r="L1484" s="68" t="n">
        <v>16</v>
      </c>
      <c r="M1484" s="69" t="n">
        <f aca="true">_xlfn.RANK.EQ('База данных_основная'!$F1484,INDIRECT('База данных_основная'!$O1484),0)-SUMPRODUCT(('База данных_основная'!$F1484&lt;INDIRECT('База данных_основная'!$O1484))*(MATCH(INDIRECT('База данных_основная'!$O1484),INDIRECT('База данных_основная'!$O1484),)&lt;&gt;ROW(INDIRECT('База данных_основная'!$O1484))-ROW(INDIRECT('База данных_основная'!$N1484))+1))</f>
        <v>18</v>
      </c>
      <c r="N1484" s="65" t="str">
        <f aca="false">CONCATENATE("F","$",'База данных_основная'!$P1484)</f>
        <v>F$222</v>
      </c>
      <c r="O1484" s="65" t="str">
        <f aca="false">CONCATENATE("F","$",'База данных_основная'!$P1484,":","F","$",'База данных_основная'!$Q1484)</f>
        <v>F$222:F$265</v>
      </c>
      <c r="P1484" s="59" t="n">
        <v>222</v>
      </c>
      <c r="Q1484" s="59" t="n">
        <f aca="false">'База данных_основная'!$P1484+43</f>
        <v>265</v>
      </c>
    </row>
    <row r="1485" customFormat="false" ht="15.75" hidden="false" customHeight="false" outlineLevel="0" collapsed="false">
      <c r="A1485" s="59" t="n">
        <v>788</v>
      </c>
      <c r="B1485" s="59" t="n">
        <v>1484</v>
      </c>
      <c r="C1485" s="70" t="s">
        <v>59</v>
      </c>
      <c r="D1485" s="71" t="s">
        <v>118</v>
      </c>
      <c r="E1485" s="72" t="n">
        <v>44562</v>
      </c>
      <c r="F1485" s="64" t="n">
        <v>119865</v>
      </c>
      <c r="G1485" s="64" t="n">
        <v>12</v>
      </c>
      <c r="H1485" s="65" t="s">
        <v>116</v>
      </c>
      <c r="I1485" s="64" t="n">
        <v>116149</v>
      </c>
      <c r="J1485" s="65" t="s">
        <v>117</v>
      </c>
      <c r="K1485" s="73" t="n">
        <v>1712442.1</v>
      </c>
      <c r="L1485" s="68" t="n">
        <v>16</v>
      </c>
      <c r="M1485" s="74" t="e">
        <f aca="true">_xlfn.RANK.EQ('База данных_основная'!$F1485,INDIRECT('База данных_основная'!$O1485),0)-SUMPRODUCT(('База данных_основная'!$F1485&lt;INDIRECT('База данных_основная'!$O1485))*(MATCH(INDIRECT('База данных_основная'!$O1485),INDIRECT('База данных_основная'!$O1485),)&lt;&gt;ROW(INDIRECT('База данных_основная'!$O1485))-ROW(INDIRECT('База данных_основная'!$N1485))+1))</f>
        <v>#VALUE!</v>
      </c>
      <c r="N1485" s="65" t="str">
        <f aca="false">CONCATENATE("F","$",'База данных_основная'!$P1485)</f>
        <v>F$750</v>
      </c>
      <c r="O1485" s="65" t="str">
        <f aca="false">CONCATENATE("F","$",'База данных_основная'!$P1485,":","F","$",'База данных_основная'!$Q1485)</f>
        <v>F$750:F$793</v>
      </c>
      <c r="P1485" s="59" t="n">
        <v>750</v>
      </c>
      <c r="Q1485" s="59" t="n">
        <f aca="false">'База данных_основная'!$P1485+43</f>
        <v>793</v>
      </c>
    </row>
    <row r="1486" customFormat="false" ht="15.75" hidden="false" customHeight="false" outlineLevel="0" collapsed="false">
      <c r="A1486" s="59" t="n">
        <v>304</v>
      </c>
      <c r="B1486" s="59" t="n">
        <v>1485</v>
      </c>
      <c r="C1486" s="70" t="s">
        <v>59</v>
      </c>
      <c r="D1486" s="71" t="s">
        <v>119</v>
      </c>
      <c r="E1486" s="72" t="n">
        <v>44562</v>
      </c>
      <c r="F1486" s="93" t="n">
        <v>0.2</v>
      </c>
      <c r="G1486" s="64" t="n">
        <v>3</v>
      </c>
      <c r="H1486" s="65" t="s">
        <v>116</v>
      </c>
      <c r="I1486" s="93" t="n">
        <v>0.2</v>
      </c>
      <c r="J1486" s="65" t="s">
        <v>117</v>
      </c>
      <c r="K1486" s="77" t="n">
        <v>0.002</v>
      </c>
      <c r="L1486" s="78" t="n">
        <v>16</v>
      </c>
      <c r="M1486" s="79" t="n">
        <f aca="true">_xlfn.RANK.EQ('База данных_основная'!$F1486,INDIRECT('База данных_основная'!$O1486),0)-SUMPRODUCT(('База данных_основная'!$F1486&lt;INDIRECT('База данных_основная'!$O1486))*(MATCH(INDIRECT('База данных_основная'!$O1486),INDIRECT('База данных_основная'!$O1486),)&lt;&gt;ROW(INDIRECT('База данных_основная'!$O1486))-ROW(INDIRECT('База данных_основная'!$N1486))+1))</f>
        <v>34</v>
      </c>
      <c r="N1486" s="65" t="str">
        <f aca="false">CONCATENATE("F","$",'База данных_основная'!$P1486)</f>
        <v>F$266</v>
      </c>
      <c r="O1486" s="65" t="str">
        <f aca="false">CONCATENATE("F","$",'База данных_основная'!$P1486,":","F","$",'База данных_основная'!$Q1486)</f>
        <v>F$266:F$309</v>
      </c>
      <c r="P1486" s="59" t="n">
        <v>266</v>
      </c>
      <c r="Q1486" s="59" t="n">
        <f aca="false">'База данных_основная'!$P1486+43</f>
        <v>309</v>
      </c>
    </row>
    <row r="1487" customFormat="false" ht="15.75" hidden="false" customHeight="false" outlineLevel="0" collapsed="false">
      <c r="A1487" s="59" t="n">
        <v>40</v>
      </c>
      <c r="B1487" s="59" t="n">
        <v>1486</v>
      </c>
      <c r="C1487" s="70" t="s">
        <v>59</v>
      </c>
      <c r="D1487" s="71" t="s">
        <v>120</v>
      </c>
      <c r="E1487" s="72" t="n">
        <v>44562</v>
      </c>
      <c r="F1487" s="64" t="n">
        <v>101</v>
      </c>
      <c r="G1487" s="64" t="n">
        <v>13</v>
      </c>
      <c r="H1487" s="65" t="s">
        <v>116</v>
      </c>
      <c r="I1487" s="64" t="n">
        <v>154.7</v>
      </c>
      <c r="J1487" s="65" t="s">
        <v>117</v>
      </c>
      <c r="K1487" s="80" t="n">
        <v>2237.9</v>
      </c>
      <c r="L1487" s="68" t="n">
        <v>16</v>
      </c>
      <c r="M1487" s="82" t="n">
        <f aca="true">_xlfn.RANK.EQ('База данных_основная'!$F1487,INDIRECT('База данных_основная'!$O1487),0)-SUMPRODUCT(('База данных_основная'!$F1487&lt;INDIRECT('База данных_основная'!$O1487))*(MATCH(INDIRECT('База данных_основная'!$O1487),INDIRECT('База данных_основная'!$O1487),)&lt;&gt;ROW(INDIRECT('База данных_основная'!$O1487))-ROW(INDIRECT('База данных_основная'!$N1487))+1))</f>
        <v>12</v>
      </c>
      <c r="N1487" s="65" t="str">
        <f aca="false">CONCATENATE("F","$",'База данных_основная'!$P1487)</f>
        <v>F$2</v>
      </c>
      <c r="O1487" s="65" t="str">
        <f aca="false">CONCATENATE("F","$",'База данных_основная'!$P1487,":","F","$",'База данных_основная'!$Q1487)</f>
        <v>F$2:F$45</v>
      </c>
      <c r="P1487" s="59" t="n">
        <v>2</v>
      </c>
      <c r="Q1487" s="59" t="n">
        <f aca="false">'База данных_основная'!$P1487+43</f>
        <v>45</v>
      </c>
    </row>
    <row r="1488" customFormat="false" ht="15.75" hidden="false" customHeight="false" outlineLevel="0" collapsed="false">
      <c r="A1488" s="59" t="n">
        <v>832</v>
      </c>
      <c r="B1488" s="59" t="n">
        <v>1487</v>
      </c>
      <c r="C1488" s="70" t="s">
        <v>59</v>
      </c>
      <c r="D1488" s="71" t="s">
        <v>121</v>
      </c>
      <c r="E1488" s="72" t="n">
        <v>44562</v>
      </c>
      <c r="F1488" s="64" t="n">
        <v>2001</v>
      </c>
      <c r="G1488" s="64" t="n">
        <v>14</v>
      </c>
      <c r="H1488" s="65" t="s">
        <v>116</v>
      </c>
      <c r="I1488" s="64" t="n">
        <v>3901.3</v>
      </c>
      <c r="J1488" s="65" t="s">
        <v>117</v>
      </c>
      <c r="K1488" s="80" t="n">
        <v>44096.6</v>
      </c>
      <c r="L1488" s="68" t="n">
        <v>16</v>
      </c>
      <c r="M1488" s="82" t="n">
        <f aca="true">_xlfn.RANK.EQ('База данных_основная'!$F1488,INDIRECT('База данных_основная'!$O1488),0)-SUMPRODUCT(('База данных_основная'!$F1488&lt;INDIRECT('База данных_основная'!$O1488))*(MATCH(INDIRECT('База данных_основная'!$O1488),INDIRECT('База данных_основная'!$O1488),)&lt;&gt;ROW(INDIRECT('База данных_основная'!$O1488))-ROW(INDIRECT('База данных_основная'!$N1488))+1))</f>
        <v>3</v>
      </c>
      <c r="N1488" s="65" t="str">
        <f aca="false">CONCATENATE("F","$",'База данных_основная'!$P1488)</f>
        <v>F$794</v>
      </c>
      <c r="O1488" s="65" t="str">
        <f aca="false">CONCATENATE("F","$",'База данных_основная'!$P1488,":","F","$",'База данных_основная'!$Q1488)</f>
        <v>F$794:F$837</v>
      </c>
      <c r="P1488" s="59" t="n">
        <v>794</v>
      </c>
      <c r="Q1488" s="59" t="n">
        <f aca="false">'База данных_основная'!$P1488+43</f>
        <v>837</v>
      </c>
    </row>
    <row r="1489" customFormat="false" ht="15.75" hidden="false" customHeight="false" outlineLevel="0" collapsed="false">
      <c r="A1489" s="59" t="n">
        <v>84</v>
      </c>
      <c r="B1489" s="59" t="n">
        <v>1488</v>
      </c>
      <c r="C1489" s="70" t="s">
        <v>59</v>
      </c>
      <c r="D1489" s="71" t="s">
        <v>122</v>
      </c>
      <c r="E1489" s="72" t="n">
        <v>44562</v>
      </c>
      <c r="F1489" s="64" t="n">
        <v>2123</v>
      </c>
      <c r="G1489" s="64" t="n">
        <v>14</v>
      </c>
      <c r="H1489" s="65" t="s">
        <v>116</v>
      </c>
      <c r="I1489" s="64" t="n">
        <v>4080.4</v>
      </c>
      <c r="J1489" s="65" t="s">
        <v>117</v>
      </c>
      <c r="K1489" s="83" t="n">
        <v>46569.6</v>
      </c>
      <c r="L1489" s="78" t="n">
        <v>16</v>
      </c>
      <c r="M1489" s="79" t="n">
        <f aca="true">_xlfn.RANK.EQ('База данных_основная'!$F1489,INDIRECT('База данных_основная'!$O1489),0)-SUMPRODUCT(('База данных_основная'!$F1489&lt;INDIRECT('База данных_основная'!$O1489))*(MATCH(INDIRECT('База данных_основная'!$O1489),INDIRECT('База данных_основная'!$O1489),)&lt;&gt;ROW(INDIRECT('База данных_основная'!$O1489))-ROW(INDIRECT('База данных_основная'!$N1489))+1))</f>
        <v>3</v>
      </c>
      <c r="N1489" s="65" t="str">
        <f aca="false">CONCATENATE("F","$",'База данных_основная'!$P1489)</f>
        <v>F$46</v>
      </c>
      <c r="O1489" s="65" t="str">
        <f aca="false">CONCATENATE("F","$",'База данных_основная'!$P1489,":","F","$",'База данных_основная'!$Q1489)</f>
        <v>F$46:F$89</v>
      </c>
      <c r="P1489" s="59" t="n">
        <v>46</v>
      </c>
      <c r="Q1489" s="59" t="n">
        <f aca="false">'База данных_основная'!$P1489+43</f>
        <v>89</v>
      </c>
    </row>
    <row r="1490" customFormat="false" ht="15.75" hidden="false" customHeight="false" outlineLevel="0" collapsed="false">
      <c r="A1490" s="59" t="n">
        <v>436</v>
      </c>
      <c r="B1490" s="59" t="n">
        <v>1489</v>
      </c>
      <c r="C1490" s="70" t="s">
        <v>59</v>
      </c>
      <c r="D1490" s="71" t="s">
        <v>123</v>
      </c>
      <c r="E1490" s="72" t="n">
        <v>44562</v>
      </c>
      <c r="F1490" s="93" t="n">
        <v>17.7</v>
      </c>
      <c r="G1490" s="64" t="n">
        <v>19</v>
      </c>
      <c r="H1490" s="65" t="s">
        <v>116</v>
      </c>
      <c r="I1490" s="93" t="n">
        <v>35.1</v>
      </c>
      <c r="J1490" s="65" t="s">
        <v>117</v>
      </c>
      <c r="K1490" s="77" t="n">
        <v>27.2</v>
      </c>
      <c r="L1490" s="78" t="n">
        <v>16</v>
      </c>
      <c r="M1490" s="79" t="n">
        <f aca="true">_xlfn.RANK.EQ('База данных_основная'!$F1490,INDIRECT('База данных_основная'!$O1490),0)-SUMPRODUCT(('База данных_основная'!$F1490&lt;INDIRECT('База данных_основная'!$O1490))*(MATCH(INDIRECT('База данных_основная'!$O1490),INDIRECT('База данных_основная'!$O1490),)&lt;&gt;ROW(INDIRECT('База данных_основная'!$O1490))-ROW(INDIRECT('База данных_основная'!$N1490))+1))</f>
        <v>22</v>
      </c>
      <c r="N1490" s="65" t="str">
        <f aca="false">CONCATENATE("F","$",'База данных_основная'!$P1490)</f>
        <v>F$398</v>
      </c>
      <c r="O1490" s="65" t="str">
        <f aca="false">CONCATENATE("F","$",'База данных_основная'!$P1490,":","F","$",'База данных_основная'!$Q1490)</f>
        <v>F$398:F$441</v>
      </c>
      <c r="P1490" s="59" t="n">
        <v>398</v>
      </c>
      <c r="Q1490" s="59" t="n">
        <f aca="false">'База данных_основная'!$P1490+43</f>
        <v>441</v>
      </c>
    </row>
    <row r="1491" customFormat="false" ht="15.75" hidden="false" customHeight="false" outlineLevel="0" collapsed="false">
      <c r="A1491" s="59" t="n">
        <v>348</v>
      </c>
      <c r="B1491" s="59" t="n">
        <v>1490</v>
      </c>
      <c r="C1491" s="70" t="s">
        <v>59</v>
      </c>
      <c r="D1491" s="71" t="s">
        <v>124</v>
      </c>
      <c r="E1491" s="72" t="n">
        <v>44562</v>
      </c>
      <c r="F1491" s="66" t="n">
        <v>183</v>
      </c>
      <c r="G1491" s="64" t="n">
        <v>19</v>
      </c>
      <c r="H1491" s="65" t="s">
        <v>116</v>
      </c>
      <c r="I1491" s="66" t="n">
        <v>225.2</v>
      </c>
      <c r="J1491" s="65" t="s">
        <v>117</v>
      </c>
      <c r="K1491" s="77" t="n">
        <v>2573.6</v>
      </c>
      <c r="L1491" s="78" t="n">
        <v>16</v>
      </c>
      <c r="M1491" s="79" t="n">
        <f aca="true">_xlfn.RANK.EQ('База данных_основная'!$F1491,INDIRECT('База данных_основная'!$O1491),0)-SUMPRODUCT(('База данных_основная'!$F1491&lt;INDIRECT('База данных_основная'!$O1491))*(MATCH(INDIRECT('База данных_основная'!$O1491),INDIRECT('База данных_основная'!$O1491),)&lt;&gt;ROW(INDIRECT('База данных_основная'!$O1491))-ROW(INDIRECT('База данных_основная'!$N1491))+1))</f>
        <v>18</v>
      </c>
      <c r="N1491" s="65" t="str">
        <f aca="false">CONCATENATE("F","$",'База данных_основная'!$P1491)</f>
        <v>F$310</v>
      </c>
      <c r="O1491" s="65" t="str">
        <f aca="false">CONCATENATE("F","$",'База данных_основная'!$P1491,":","F","$",'База данных_основная'!$Q1491)</f>
        <v>F$310:F$353</v>
      </c>
      <c r="P1491" s="59" t="n">
        <v>310</v>
      </c>
      <c r="Q1491" s="59" t="n">
        <f aca="false">'База данных_основная'!$P1491+43</f>
        <v>353</v>
      </c>
    </row>
    <row r="1492" customFormat="false" ht="15.75" hidden="false" customHeight="false" outlineLevel="0" collapsed="false">
      <c r="A1492" s="59" t="n">
        <v>172</v>
      </c>
      <c r="B1492" s="59" t="n">
        <v>1491</v>
      </c>
      <c r="C1492" s="70" t="s">
        <v>59</v>
      </c>
      <c r="D1492" s="104" t="s">
        <v>68</v>
      </c>
      <c r="E1492" s="72" t="n">
        <v>44562</v>
      </c>
      <c r="F1492" s="85" t="n">
        <v>0.57</v>
      </c>
      <c r="G1492" s="59" t="n">
        <v>25</v>
      </c>
      <c r="H1492" s="65" t="s">
        <v>116</v>
      </c>
      <c r="I1492" s="110" t="n">
        <v>0</v>
      </c>
      <c r="J1492" s="65" t="s">
        <v>117</v>
      </c>
      <c r="K1492" s="77" t="s">
        <v>125</v>
      </c>
      <c r="L1492" s="78" t="n">
        <v>16</v>
      </c>
      <c r="M1492" s="79" t="n">
        <f aca="true">_xlfn.RANK.EQ('База данных_основная'!$F1492,INDIRECT('База данных_основная'!$O1492),0)-SUMPRODUCT(('База данных_основная'!$F1492&lt;INDIRECT('База данных_основная'!$O1492))*(MATCH(INDIRECT('База данных_основная'!$O1492),INDIRECT('База данных_основная'!$O1492),)&lt;&gt;ROW(INDIRECT('База данных_основная'!$O1492))-ROW(INDIRECT('База данных_основная'!$N1492))+1))</f>
        <v>32</v>
      </c>
      <c r="N1492" s="65" t="str">
        <f aca="false">CONCATENATE("F","$",'База данных_основная'!$P1492)</f>
        <v>F$134</v>
      </c>
      <c r="O1492" s="65" t="str">
        <f aca="false">CONCATENATE("F","$",'База данных_основная'!$P1492,":","F","$",'База данных_основная'!$Q1492)</f>
        <v>F$134:F$177</v>
      </c>
      <c r="P1492" s="59" t="n">
        <v>134</v>
      </c>
      <c r="Q1492" s="59" t="n">
        <f aca="false">'База данных_основная'!$P1492+43</f>
        <v>177</v>
      </c>
    </row>
    <row r="1493" customFormat="false" ht="15.75" hidden="false" customHeight="false" outlineLevel="0" collapsed="false">
      <c r="A1493" s="59" t="n">
        <v>568</v>
      </c>
      <c r="B1493" s="59" t="n">
        <v>1492</v>
      </c>
      <c r="C1493" s="70" t="s">
        <v>59</v>
      </c>
      <c r="D1493" s="104" t="s">
        <v>69</v>
      </c>
      <c r="E1493" s="72" t="n">
        <v>44562</v>
      </c>
      <c r="F1493" s="110" t="n">
        <v>26</v>
      </c>
      <c r="G1493" s="59" t="n">
        <v>10</v>
      </c>
      <c r="H1493" s="65" t="s">
        <v>116</v>
      </c>
      <c r="I1493" s="106" t="n">
        <v>25.4</v>
      </c>
      <c r="J1493" s="65" t="s">
        <v>117</v>
      </c>
      <c r="K1493" s="77" t="s">
        <v>125</v>
      </c>
      <c r="L1493" s="78" t="n">
        <v>16</v>
      </c>
      <c r="M1493" s="79" t="n">
        <f aca="true">_xlfn.RANK.EQ('База данных_основная'!$F1493,INDIRECT('База данных_основная'!$O1493),0)-SUMPRODUCT(('База данных_основная'!$F1493&lt;INDIRECT('База данных_основная'!$O1493))*(MATCH(INDIRECT('База данных_основная'!$O1493),INDIRECT('База данных_основная'!$O1493),)&lt;&gt;ROW(INDIRECT('База данных_основная'!$O1493))-ROW(INDIRECT('База данных_основная'!$N1493))+1))</f>
        <v>17</v>
      </c>
      <c r="N1493" s="65" t="str">
        <f aca="false">CONCATENATE("F","$",'База данных_основная'!$P1493)</f>
        <v>F$530</v>
      </c>
      <c r="O1493" s="65" t="str">
        <f aca="false">CONCATENATE("F","$",'База данных_основная'!$P1493,":","F","$",'База данных_основная'!$Q1493)</f>
        <v>F$530:F$573</v>
      </c>
      <c r="P1493" s="59" t="n">
        <v>530</v>
      </c>
      <c r="Q1493" s="59" t="n">
        <f aca="false">'База данных_основная'!$P1493+43</f>
        <v>573</v>
      </c>
    </row>
    <row r="1494" customFormat="false" ht="15.75" hidden="false" customHeight="false" outlineLevel="0" collapsed="false">
      <c r="A1494" s="59" t="n">
        <v>612</v>
      </c>
      <c r="B1494" s="59" t="n">
        <v>1493</v>
      </c>
      <c r="C1494" s="70" t="s">
        <v>59</v>
      </c>
      <c r="D1494" s="104" t="s">
        <v>126</v>
      </c>
      <c r="E1494" s="72" t="n">
        <v>44562</v>
      </c>
      <c r="F1494" s="110" t="n">
        <v>74</v>
      </c>
      <c r="G1494" s="59" t="n">
        <v>8</v>
      </c>
      <c r="H1494" s="65" t="s">
        <v>116</v>
      </c>
      <c r="I1494" s="106" t="n">
        <v>62.9</v>
      </c>
      <c r="J1494" s="65" t="s">
        <v>117</v>
      </c>
      <c r="K1494" s="77" t="s">
        <v>125</v>
      </c>
      <c r="L1494" s="78" t="n">
        <v>16</v>
      </c>
      <c r="M1494" s="79" t="n">
        <f aca="true">_xlfn.RANK.EQ('База данных_основная'!$F1494,INDIRECT('База данных_основная'!$O1494),0)-SUMPRODUCT(('База данных_основная'!$F1494&lt;INDIRECT('База данных_основная'!$O1494))*(MATCH(INDIRECT('База данных_основная'!$O1494),INDIRECT('База данных_основная'!$O1494),)&lt;&gt;ROW(INDIRECT('База данных_основная'!$O1494))-ROW(INDIRECT('База данных_основная'!$N1494))+1))</f>
        <v>17</v>
      </c>
      <c r="N1494" s="65" t="str">
        <f aca="false">CONCATENATE("F","$",'База данных_основная'!$P1494)</f>
        <v>F$574</v>
      </c>
      <c r="O1494" s="65" t="str">
        <f aca="false">CONCATENATE("F","$",'База данных_основная'!$P1494,":","F","$",'База данных_основная'!$Q1494)</f>
        <v>F$574:F$617</v>
      </c>
      <c r="P1494" s="59" t="n">
        <v>574</v>
      </c>
      <c r="Q1494" s="59" t="n">
        <f aca="false">'База данных_основная'!$P1494+43</f>
        <v>617</v>
      </c>
    </row>
    <row r="1495" customFormat="false" ht="15.75" hidden="false" customHeight="false" outlineLevel="0" collapsed="false">
      <c r="A1495" s="59" t="n">
        <v>700</v>
      </c>
      <c r="B1495" s="59" t="n">
        <v>1494</v>
      </c>
      <c r="C1495" s="70" t="s">
        <v>59</v>
      </c>
      <c r="D1495" s="104" t="s">
        <v>72</v>
      </c>
      <c r="E1495" s="72" t="n">
        <v>44562</v>
      </c>
      <c r="F1495" s="110" t="n">
        <v>28</v>
      </c>
      <c r="G1495" s="59" t="n">
        <v>12</v>
      </c>
      <c r="H1495" s="65" t="s">
        <v>116</v>
      </c>
      <c r="I1495" s="106" t="n">
        <v>32.1</v>
      </c>
      <c r="J1495" s="65" t="s">
        <v>117</v>
      </c>
      <c r="K1495" s="77" t="n">
        <v>35.9</v>
      </c>
      <c r="L1495" s="78" t="n">
        <v>16</v>
      </c>
      <c r="M1495" s="79" t="n">
        <f aca="true">_xlfn.RANK.EQ('База данных_основная'!$F1495,INDIRECT('База данных_основная'!$O1495),0)-SUMPRODUCT(('База данных_основная'!$F1495&lt;INDIRECT('База данных_основная'!$O1495))*(MATCH(INDIRECT('База данных_основная'!$O1495),INDIRECT('База данных_основная'!$O1495),)&lt;&gt;ROW(INDIRECT('База данных_основная'!$O1495))-ROW(INDIRECT('База данных_основная'!$N1495))+1))</f>
        <v>13</v>
      </c>
      <c r="N1495" s="65" t="str">
        <f aca="false">CONCATENATE("F","$",'База данных_основная'!$P1495)</f>
        <v>F$662</v>
      </c>
      <c r="O1495" s="65" t="str">
        <f aca="false">CONCATENATE("F","$",'База данных_основная'!$P1495,":","F","$",'База данных_основная'!$Q1495)</f>
        <v>F$662:F$705</v>
      </c>
      <c r="P1495" s="59" t="n">
        <v>662</v>
      </c>
      <c r="Q1495" s="59" t="n">
        <f aca="false">'База данных_основная'!$P1495+43</f>
        <v>705</v>
      </c>
    </row>
    <row r="1496" customFormat="false" ht="15.75" hidden="false" customHeight="false" outlineLevel="0" collapsed="false">
      <c r="A1496" s="59" t="n">
        <v>656</v>
      </c>
      <c r="B1496" s="59" t="n">
        <v>1495</v>
      </c>
      <c r="C1496" s="70" t="s">
        <v>59</v>
      </c>
      <c r="D1496" s="104" t="s">
        <v>73</v>
      </c>
      <c r="E1496" s="72" t="n">
        <v>44562</v>
      </c>
      <c r="F1496" s="110" t="n">
        <v>15</v>
      </c>
      <c r="G1496" s="59" t="n">
        <v>9</v>
      </c>
      <c r="H1496" s="65" t="s">
        <v>116</v>
      </c>
      <c r="I1496" s="106" t="n">
        <v>13.7</v>
      </c>
      <c r="J1496" s="65" t="s">
        <v>117</v>
      </c>
      <c r="K1496" s="77" t="n">
        <v>42.8</v>
      </c>
      <c r="L1496" s="78" t="n">
        <v>16</v>
      </c>
      <c r="M1496" s="79" t="n">
        <f aca="true">_xlfn.RANK.EQ('База данных_основная'!$F1496,INDIRECT('База данных_основная'!$O1496),0)-SUMPRODUCT(('База данных_основная'!$F1496&lt;INDIRECT('База данных_основная'!$O1496))*(MATCH(INDIRECT('База данных_основная'!$O1496),INDIRECT('База данных_основная'!$O1496),)&lt;&gt;ROW(INDIRECT('База данных_основная'!$O1496))-ROW(INDIRECT('База данных_основная'!$N1496))+1))</f>
        <v>19</v>
      </c>
      <c r="N1496" s="65" t="str">
        <f aca="false">CONCATENATE("F","$",'База данных_основная'!$P1496)</f>
        <v>F$618</v>
      </c>
      <c r="O1496" s="65" t="str">
        <f aca="false">CONCATENATE("F","$",'База данных_основная'!$P1496,":","F","$",'База данных_основная'!$Q1496)</f>
        <v>F$618:F$661</v>
      </c>
      <c r="P1496" s="59" t="n">
        <v>618</v>
      </c>
      <c r="Q1496" s="59" t="n">
        <f aca="false">'База данных_основная'!$P1496+43</f>
        <v>661</v>
      </c>
    </row>
    <row r="1497" customFormat="false" ht="15.75" hidden="false" customHeight="false" outlineLevel="0" collapsed="false">
      <c r="A1497" s="59" t="n">
        <v>744</v>
      </c>
      <c r="B1497" s="59" t="n">
        <v>1496</v>
      </c>
      <c r="C1497" s="70" t="s">
        <v>59</v>
      </c>
      <c r="D1497" s="104" t="s">
        <v>127</v>
      </c>
      <c r="E1497" s="72" t="n">
        <v>44562</v>
      </c>
      <c r="F1497" s="110" t="n">
        <v>0.3</v>
      </c>
      <c r="G1497" s="59" t="n">
        <v>6</v>
      </c>
      <c r="H1497" s="65" t="s">
        <v>116</v>
      </c>
      <c r="I1497" s="106" t="n">
        <v>0</v>
      </c>
      <c r="J1497" s="65" t="s">
        <v>117</v>
      </c>
      <c r="K1497" s="77" t="s">
        <v>125</v>
      </c>
      <c r="L1497" s="78" t="n">
        <v>16</v>
      </c>
      <c r="M1497" s="79" t="n">
        <f aca="true">_xlfn.RANK.EQ('База данных_основная'!$F1497,INDIRECT('База данных_основная'!$O1497),0)-SUMPRODUCT(('База данных_основная'!$F1497&lt;INDIRECT('База данных_основная'!$O1497))*(MATCH(INDIRECT('База данных_основная'!$O1497),INDIRECT('База данных_основная'!$O1497),)&lt;&gt;ROW(INDIRECT('База данных_основная'!$O1497))-ROW(INDIRECT('База данных_основная'!$N1497))+1))</f>
        <v>31</v>
      </c>
      <c r="N1497" s="65" t="str">
        <f aca="false">CONCATENATE("F","$",'База данных_основная'!$P1497)</f>
        <v>F$706</v>
      </c>
      <c r="O1497" s="65" t="str">
        <f aca="false">CONCATENATE("F","$",'База данных_основная'!$P1497,":","F","$",'База данных_основная'!$Q1497)</f>
        <v>F$706:F$749</v>
      </c>
      <c r="P1497" s="59" t="n">
        <v>706</v>
      </c>
      <c r="Q1497" s="59" t="n">
        <f aca="false">'База данных_основная'!$P1497+43</f>
        <v>749</v>
      </c>
    </row>
    <row r="1498" customFormat="false" ht="15.75" hidden="false" customHeight="false" outlineLevel="0" collapsed="false">
      <c r="A1498" s="59" t="n">
        <v>480</v>
      </c>
      <c r="B1498" s="59" t="n">
        <v>1497</v>
      </c>
      <c r="C1498" s="70" t="s">
        <v>59</v>
      </c>
      <c r="D1498" s="104" t="s">
        <v>128</v>
      </c>
      <c r="E1498" s="72" t="n">
        <v>44562</v>
      </c>
      <c r="F1498" s="107" t="n">
        <v>0.2</v>
      </c>
      <c r="G1498" s="59" t="n">
        <v>4</v>
      </c>
      <c r="H1498" s="65" t="s">
        <v>116</v>
      </c>
      <c r="I1498" s="106" t="n">
        <v>0.2</v>
      </c>
      <c r="J1498" s="65" t="s">
        <v>117</v>
      </c>
      <c r="K1498" s="77" t="s">
        <v>125</v>
      </c>
      <c r="L1498" s="78" t="n">
        <v>16</v>
      </c>
      <c r="M1498" s="79" t="n">
        <f aca="true">_xlfn.RANK.EQ('База данных_основная'!$F1498,INDIRECT('База данных_основная'!$O1498),0)-SUMPRODUCT(('База данных_основная'!$F1498&lt;INDIRECT('База данных_основная'!$O1498))*(MATCH(INDIRECT('База данных_основная'!$O1498),INDIRECT('База данных_основная'!$O1498),)&lt;&gt;ROW(INDIRECT('База данных_основная'!$O1498))-ROW(INDIRECT('База данных_основная'!$N1498))+1))</f>
        <v>36</v>
      </c>
      <c r="N1498" s="65" t="str">
        <f aca="false">CONCATENATE("F","$",'База данных_основная'!$P1498)</f>
        <v>F$442</v>
      </c>
      <c r="O1498" s="65" t="str">
        <f aca="false">CONCATENATE("F","$",'База данных_основная'!$P1498,":","F","$",'База данных_основная'!$Q1498)</f>
        <v>F$442:F$485</v>
      </c>
      <c r="P1498" s="59" t="n">
        <v>442</v>
      </c>
      <c r="Q1498" s="59" t="n">
        <f aca="false">'База данных_основная'!$P1498+43</f>
        <v>485</v>
      </c>
    </row>
    <row r="1499" customFormat="false" ht="15.75" hidden="false" customHeight="false" outlineLevel="0" collapsed="false">
      <c r="A1499" s="59" t="n">
        <v>524</v>
      </c>
      <c r="B1499" s="59" t="n">
        <v>1498</v>
      </c>
      <c r="C1499" s="70" t="s">
        <v>59</v>
      </c>
      <c r="D1499" s="112" t="s">
        <v>77</v>
      </c>
      <c r="E1499" s="72" t="n">
        <v>44562</v>
      </c>
      <c r="F1499" s="91" t="n">
        <v>1.2</v>
      </c>
      <c r="G1499" s="59" t="n">
        <v>6</v>
      </c>
      <c r="H1499" s="65" t="s">
        <v>116</v>
      </c>
      <c r="I1499" s="91" t="n">
        <v>0.6</v>
      </c>
      <c r="J1499" s="65" t="s">
        <v>117</v>
      </c>
      <c r="K1499" s="77" t="n">
        <v>0.2</v>
      </c>
      <c r="L1499" s="78" t="n">
        <v>16</v>
      </c>
      <c r="M1499" s="79" t="n">
        <f aca="true">_xlfn.RANK.EQ('База данных_основная'!$F1499,INDIRECT('База данных_основная'!$O1499),0)-SUMPRODUCT(('База данных_основная'!$F1499&lt;INDIRECT('База данных_основная'!$O1499))*(MATCH(INDIRECT('База данных_основная'!$O1499),INDIRECT('База данных_основная'!$O1499),)&lt;&gt;ROW(INDIRECT('База данных_основная'!$O1499))-ROW(INDIRECT('База данных_основная'!$N1499))+1))</f>
        <v>29</v>
      </c>
      <c r="N1499" s="65" t="str">
        <f aca="false">CONCATENATE("F","$",'База данных_основная'!$P1499)</f>
        <v>F$486</v>
      </c>
      <c r="O1499" s="65" t="str">
        <f aca="false">CONCATENATE("F","$",'База данных_основная'!$P1499,":","F","$",'База данных_основная'!$Q1499)</f>
        <v>F$486:F$529</v>
      </c>
      <c r="P1499" s="59" t="n">
        <v>486</v>
      </c>
      <c r="Q1499" s="59" t="n">
        <f aca="false">'База данных_основная'!$P1499+43</f>
        <v>529</v>
      </c>
    </row>
    <row r="1500" customFormat="false" ht="15.75" hidden="false" customHeight="false" outlineLevel="0" collapsed="false">
      <c r="A1500" s="59" t="n">
        <v>392</v>
      </c>
      <c r="B1500" s="59" t="n">
        <v>1499</v>
      </c>
      <c r="C1500" s="70" t="s">
        <v>59</v>
      </c>
      <c r="D1500" s="64" t="s">
        <v>129</v>
      </c>
      <c r="E1500" s="72" t="n">
        <v>44562</v>
      </c>
      <c r="F1500" s="93" t="n">
        <v>1.5</v>
      </c>
      <c r="G1500" s="64" t="n">
        <v>14</v>
      </c>
      <c r="H1500" s="65" t="s">
        <v>116</v>
      </c>
      <c r="I1500" s="64" t="n">
        <v>1.9</v>
      </c>
      <c r="J1500" s="65" t="s">
        <v>117</v>
      </c>
      <c r="K1500" s="77" t="n">
        <v>1.5</v>
      </c>
      <c r="L1500" s="78" t="n">
        <v>16</v>
      </c>
      <c r="M1500" s="79" t="n">
        <f aca="true">_xlfn.RANK.EQ('База данных_основная'!$F1500,INDIRECT('База данных_основная'!$O1500),0)-SUMPRODUCT(('База данных_основная'!$F1500&lt;INDIRECT('База данных_основная'!$O1500))*(MATCH(INDIRECT('База данных_основная'!$O1500),INDIRECT('База данных_основная'!$O1500),)&lt;&gt;ROW(INDIRECT('База данных_основная'!$O1500))-ROW(INDIRECT('База данных_основная'!$N1500))+1))</f>
        <v>27</v>
      </c>
      <c r="N1500" s="65" t="str">
        <f aca="false">CONCATENATE("F","$",'База данных_основная'!$P1500)</f>
        <v>F$354</v>
      </c>
      <c r="O1500" s="65" t="str">
        <f aca="false">CONCATENATE("F","$",'База данных_основная'!$P1500,":","F","$",'База данных_основная'!$Q1500)</f>
        <v>F$354:F$397</v>
      </c>
      <c r="P1500" s="59" t="n">
        <v>354</v>
      </c>
      <c r="Q1500" s="59" t="n">
        <f aca="false">'База данных_основная'!$P1500+43</f>
        <v>397</v>
      </c>
    </row>
    <row r="1501" customFormat="false" ht="15.75" hidden="false" customHeight="false" outlineLevel="0" collapsed="false">
      <c r="A1501" s="59" t="n">
        <v>128</v>
      </c>
      <c r="B1501" s="59" t="n">
        <v>1500</v>
      </c>
      <c r="C1501" s="70" t="s">
        <v>59</v>
      </c>
      <c r="D1501" s="64" t="s">
        <v>89</v>
      </c>
      <c r="E1501" s="72" t="n">
        <v>44562</v>
      </c>
      <c r="F1501" s="94" t="n">
        <v>1</v>
      </c>
      <c r="G1501" s="95" t="n">
        <v>5</v>
      </c>
      <c r="H1501" s="65" t="s">
        <v>116</v>
      </c>
      <c r="I1501" s="94" t="n">
        <v>1.1</v>
      </c>
      <c r="J1501" s="65" t="s">
        <v>117</v>
      </c>
      <c r="K1501" s="77" t="n">
        <v>30.3</v>
      </c>
      <c r="L1501" s="78" t="n">
        <v>16</v>
      </c>
      <c r="M1501" s="79" t="n">
        <f aca="true">_xlfn.RANK.EQ('База данных_основная'!$F1501,INDIRECT('База данных_основная'!$O1501),0)-SUMPRODUCT(('База данных_основная'!$F1501&lt;INDIRECT('База данных_основная'!$O1501))*(MATCH(INDIRECT('База данных_основная'!$O1501),INDIRECT('База данных_основная'!$O1501),)&lt;&gt;ROW(INDIRECT('База данных_основная'!$O1501))-ROW(INDIRECT('База данных_основная'!$N1501))+1))</f>
        <v>27</v>
      </c>
      <c r="N1501" s="65" t="str">
        <f aca="false">CONCATENATE("F","$",'База данных_основная'!$P1501)</f>
        <v>F$90</v>
      </c>
      <c r="O1501" s="65" t="str">
        <f aca="false">CONCATENATE("F","$",'База данных_основная'!$P1501,":","F","$",'База данных_основная'!$Q1501)</f>
        <v>F$90:F$133</v>
      </c>
      <c r="P1501" s="59" t="n">
        <v>90</v>
      </c>
      <c r="Q1501" s="59" t="n">
        <f aca="false">'База данных_основная'!$P1501+43</f>
        <v>133</v>
      </c>
    </row>
    <row r="1502" customFormat="false" ht="15.75" hidden="false" customHeight="false" outlineLevel="0" collapsed="false">
      <c r="A1502" s="59" t="n">
        <v>216</v>
      </c>
      <c r="B1502" s="59" t="n">
        <v>1501</v>
      </c>
      <c r="C1502" s="70" t="s">
        <v>59</v>
      </c>
      <c r="D1502" s="64" t="s">
        <v>130</v>
      </c>
      <c r="E1502" s="72" t="n">
        <v>44562</v>
      </c>
      <c r="F1502" s="97" t="n">
        <v>100</v>
      </c>
      <c r="G1502" s="95" t="n">
        <v>1</v>
      </c>
      <c r="H1502" s="65" t="s">
        <v>116</v>
      </c>
      <c r="I1502" s="97" t="n">
        <v>99.2</v>
      </c>
      <c r="J1502" s="65" t="s">
        <v>117</v>
      </c>
      <c r="K1502" s="77" t="s">
        <v>125</v>
      </c>
      <c r="L1502" s="78" t="n">
        <v>16</v>
      </c>
      <c r="M1502" s="79" t="n">
        <f aca="true">_xlfn.RANK.EQ('База данных_основная'!$F1502,INDIRECT('База данных_основная'!$O1502),0)-SUMPRODUCT(('База данных_основная'!$F1502&lt;INDIRECT('База данных_основная'!$O1502))*(MATCH(INDIRECT('База данных_основная'!$O1502),INDIRECT('База данных_основная'!$O1502),)&lt;&gt;ROW(INDIRECT('База данных_основная'!$O1502))-ROW(INDIRECT('База данных_основная'!$N1502))+1))</f>
        <v>7</v>
      </c>
      <c r="N1502" s="65" t="str">
        <f aca="false">CONCATENATE("F","$",'База данных_основная'!$P1502)</f>
        <v>F$178</v>
      </c>
      <c r="O1502" s="65" t="str">
        <f aca="false">CONCATENATE("F","$",'База данных_основная'!$P1502,":","F","$",'База данных_основная'!$Q1502)</f>
        <v>F$178:F$221</v>
      </c>
      <c r="P1502" s="59" t="n">
        <v>178</v>
      </c>
      <c r="Q1502" s="59" t="n">
        <f aca="false">'База данных_основная'!$P1502+43</f>
        <v>221</v>
      </c>
    </row>
    <row r="1503" customFormat="false" ht="15.75" hidden="false" customHeight="false" outlineLevel="0" collapsed="false">
      <c r="A1503" s="59" t="n">
        <v>1096</v>
      </c>
      <c r="B1503" s="59" t="n">
        <v>1502</v>
      </c>
      <c r="C1503" s="70" t="s">
        <v>59</v>
      </c>
      <c r="D1503" s="64" t="s">
        <v>115</v>
      </c>
      <c r="E1503" s="72" t="n">
        <v>44927</v>
      </c>
      <c r="F1503" s="64" t="n">
        <v>21</v>
      </c>
      <c r="G1503" s="64" t="n">
        <v>11</v>
      </c>
      <c r="H1503" s="65" t="s">
        <v>131</v>
      </c>
      <c r="I1503" s="64" t="n">
        <v>24</v>
      </c>
      <c r="J1503" s="65" t="s">
        <v>132</v>
      </c>
      <c r="K1503" s="99" t="n">
        <v>209.5</v>
      </c>
      <c r="L1503" s="68" t="n">
        <v>15</v>
      </c>
      <c r="M1503" s="69" t="n">
        <f aca="true">_xlfn.RANK.EQ('База данных_основная'!$F1503,INDIRECT('База данных_основная'!$O1503),0)-SUMPRODUCT(('База данных_основная'!$F1503&lt;INDIRECT('База данных_основная'!$O1503))*(MATCH(INDIRECT('База данных_основная'!$O1503),INDIRECT('База данных_основная'!$O1503),)&lt;&gt;ROW(INDIRECT('База данных_основная'!$O1503))-ROW(INDIRECT('База данных_основная'!$N1503))+1))</f>
        <v>19</v>
      </c>
      <c r="N1503" s="65" t="str">
        <f aca="false">CONCATENATE("F","$",'База данных_основная'!$P1503)</f>
        <v>F$1058</v>
      </c>
      <c r="O1503" s="65" t="str">
        <f aca="false">CONCATENATE("F","$",'База данных_основная'!$P1503,":","F","$",'База данных_основная'!$Q1503)</f>
        <v>F$1058:F$1101</v>
      </c>
      <c r="P1503" s="59" t="n">
        <v>1058</v>
      </c>
      <c r="Q1503" s="59" t="n">
        <f aca="false">'База данных_основная'!$P1503+43</f>
        <v>1101</v>
      </c>
    </row>
    <row r="1504" customFormat="false" ht="15.75" hidden="false" customHeight="false" outlineLevel="0" collapsed="false">
      <c r="A1504" s="59" t="n">
        <v>1624</v>
      </c>
      <c r="B1504" s="59" t="n">
        <v>1503</v>
      </c>
      <c r="C1504" s="70" t="s">
        <v>59</v>
      </c>
      <c r="D1504" s="64" t="s">
        <v>118</v>
      </c>
      <c r="E1504" s="72" t="n">
        <v>44927</v>
      </c>
      <c r="F1504" s="64" t="n">
        <v>110619</v>
      </c>
      <c r="G1504" s="64" t="n">
        <v>15</v>
      </c>
      <c r="H1504" s="65" t="s">
        <v>131</v>
      </c>
      <c r="I1504" s="64" t="n">
        <v>131655.9</v>
      </c>
      <c r="J1504" s="65" t="s">
        <v>132</v>
      </c>
      <c r="K1504" s="100" t="n">
        <v>1645476.7</v>
      </c>
      <c r="L1504" s="78" t="n">
        <v>15</v>
      </c>
      <c r="M1504" s="59" t="n">
        <f aca="true">_xlfn.RANK.EQ('База данных_основная'!$F1504,INDIRECT('База данных_основная'!$O1504),0)-SUMPRODUCT(('База данных_основная'!$F1504&lt;INDIRECT('База данных_основная'!$O1504))*(MATCH(INDIRECT('База данных_основная'!$O1504),INDIRECT('База данных_основная'!$O1504),)&lt;&gt;ROW(INDIRECT('База данных_основная'!$O1504))-ROW(INDIRECT('База данных_основная'!$N1504))+1))</f>
        <v>2</v>
      </c>
      <c r="N1504" s="65" t="str">
        <f aca="false">CONCATENATE("F","$",'База данных_основная'!$P1504)</f>
        <v>F$1586</v>
      </c>
      <c r="O1504" s="65" t="str">
        <f aca="false">CONCATENATE("F","$",'База данных_основная'!$P1504,":","F","$",'База данных_основная'!$Q1504)</f>
        <v>F$1586:F$1629</v>
      </c>
      <c r="P1504" s="59" t="n">
        <v>1586</v>
      </c>
      <c r="Q1504" s="59" t="n">
        <f aca="false">'База данных_основная'!$P1504+43</f>
        <v>1629</v>
      </c>
    </row>
    <row r="1505" customFormat="false" ht="15.75" hidden="false" customHeight="false" outlineLevel="0" collapsed="false">
      <c r="A1505" s="59" t="n">
        <v>1140</v>
      </c>
      <c r="B1505" s="59" t="n">
        <v>1504</v>
      </c>
      <c r="C1505" s="70" t="s">
        <v>59</v>
      </c>
      <c r="D1505" s="64" t="s">
        <v>119</v>
      </c>
      <c r="E1505" s="72" t="n">
        <v>44927</v>
      </c>
      <c r="F1505" s="93" t="n">
        <v>0.2</v>
      </c>
      <c r="G1505" s="64" t="n">
        <v>3</v>
      </c>
      <c r="H1505" s="65" t="s">
        <v>131</v>
      </c>
      <c r="I1505" s="93" t="n">
        <v>0.2</v>
      </c>
      <c r="J1505" s="65" t="s">
        <v>132</v>
      </c>
      <c r="K1505" s="101" t="n">
        <v>0.001</v>
      </c>
      <c r="L1505" s="68" t="n">
        <v>15</v>
      </c>
      <c r="M1505" s="74" t="n">
        <f aca="true">_xlfn.RANK.EQ('База данных_основная'!$F1505,INDIRECT('База данных_основная'!$O1505),0)-SUMPRODUCT(('База данных_основная'!$F1505&lt;INDIRECT('База данных_основная'!$O1505))*(MATCH(INDIRECT('База данных_основная'!$O1505),INDIRECT('База данных_основная'!$O1505),)&lt;&gt;ROW(INDIRECT('База данных_основная'!$O1505))-ROW(INDIRECT('База данных_основная'!$N1505))+1))</f>
        <v>32</v>
      </c>
      <c r="N1505" s="65" t="str">
        <f aca="false">CONCATENATE("F","$",'База данных_основная'!$P1505)</f>
        <v>F$1102</v>
      </c>
      <c r="O1505" s="65" t="str">
        <f aca="false">CONCATENATE("F","$",'База данных_основная'!$P1505,":","F","$",'База данных_основная'!$Q1505)</f>
        <v>F$1102:F$1145</v>
      </c>
      <c r="P1505" s="59" t="n">
        <v>1102</v>
      </c>
      <c r="Q1505" s="59" t="n">
        <f aca="false">'База данных_основная'!$P1505+43</f>
        <v>1145</v>
      </c>
    </row>
    <row r="1506" customFormat="false" ht="15.75" hidden="false" customHeight="false" outlineLevel="0" collapsed="false">
      <c r="A1506" s="59" t="n">
        <v>876</v>
      </c>
      <c r="B1506" s="59" t="n">
        <v>1505</v>
      </c>
      <c r="C1506" s="70" t="s">
        <v>59</v>
      </c>
      <c r="D1506" s="64" t="s">
        <v>120</v>
      </c>
      <c r="E1506" s="72" t="n">
        <v>44927</v>
      </c>
      <c r="F1506" s="64" t="n">
        <v>91</v>
      </c>
      <c r="G1506" s="64" t="n">
        <v>14</v>
      </c>
      <c r="H1506" s="65" t="s">
        <v>131</v>
      </c>
      <c r="I1506" s="64" t="n">
        <v>147.2</v>
      </c>
      <c r="J1506" s="65" t="s">
        <v>132</v>
      </c>
      <c r="K1506" s="102" t="n">
        <v>2015</v>
      </c>
      <c r="L1506" s="68" t="n">
        <v>15</v>
      </c>
      <c r="M1506" s="82" t="n">
        <f aca="true">_xlfn.RANK.EQ('База данных_основная'!$F1506,INDIRECT('База данных_основная'!$O1506),0)-SUMPRODUCT(('База данных_основная'!$F1506&lt;INDIRECT('База данных_основная'!$O1506))*(MATCH(INDIRECT('База данных_основная'!$O1506),INDIRECT('База данных_основная'!$O1506),)&lt;&gt;ROW(INDIRECT('База данных_основная'!$O1506))-ROW(INDIRECT('База данных_основная'!$N1506))+1))</f>
        <v>15</v>
      </c>
      <c r="N1506" s="65" t="str">
        <f aca="false">CONCATENATE("F","$",'База данных_основная'!$P1506)</f>
        <v>F$838</v>
      </c>
      <c r="O1506" s="65" t="str">
        <f aca="false">CONCATENATE("F","$",'База данных_основная'!$P1506,":","F","$",'База данных_основная'!$Q1506)</f>
        <v>F$838:F$881</v>
      </c>
      <c r="P1506" s="59" t="n">
        <v>838</v>
      </c>
      <c r="Q1506" s="59" t="n">
        <f aca="false">'База данных_основная'!$P1506+43</f>
        <v>881</v>
      </c>
    </row>
    <row r="1507" customFormat="false" ht="15.75" hidden="false" customHeight="false" outlineLevel="0" collapsed="false">
      <c r="A1507" s="59" t="n">
        <v>1668</v>
      </c>
      <c r="B1507" s="59" t="n">
        <v>1506</v>
      </c>
      <c r="C1507" s="70" t="s">
        <v>59</v>
      </c>
      <c r="D1507" s="64" t="s">
        <v>121</v>
      </c>
      <c r="E1507" s="72" t="n">
        <v>44927</v>
      </c>
      <c r="F1507" s="64" t="n">
        <v>2120</v>
      </c>
      <c r="G1507" s="64" t="n">
        <v>14</v>
      </c>
      <c r="H1507" s="65" t="s">
        <v>131</v>
      </c>
      <c r="I1507" s="64" t="n">
        <v>4235.9</v>
      </c>
      <c r="J1507" s="65" t="s">
        <v>132</v>
      </c>
      <c r="K1507" s="102" t="n">
        <v>45809.4</v>
      </c>
      <c r="L1507" s="68" t="n">
        <v>15</v>
      </c>
      <c r="M1507" s="82" t="n">
        <f aca="true">_xlfn.RANK.EQ('База данных_основная'!$F1507,INDIRECT('База данных_основная'!$O1507),0)-SUMPRODUCT(('База данных_основная'!$F1507&lt;INDIRECT('База данных_основная'!$O1507))*(MATCH(INDIRECT('База данных_основная'!$O1507),INDIRECT('База данных_основная'!$O1507),)&lt;&gt;ROW(INDIRECT('База данных_основная'!$O1507))-ROW(INDIRECT('База данных_основная'!$N1507))+1))</f>
        <v>3</v>
      </c>
      <c r="N1507" s="65" t="str">
        <f aca="false">CONCATENATE("F","$",'База данных_основная'!$P1507)</f>
        <v>F$1630</v>
      </c>
      <c r="O1507" s="65" t="str">
        <f aca="false">CONCATENATE("F","$",'База данных_основная'!$P1507,":","F","$",'База данных_основная'!$Q1507)</f>
        <v>F$1630:F$1673</v>
      </c>
      <c r="P1507" s="59" t="n">
        <v>1630</v>
      </c>
      <c r="Q1507" s="59" t="n">
        <f aca="false">'База данных_основная'!$P1507+43</f>
        <v>1673</v>
      </c>
    </row>
    <row r="1508" customFormat="false" ht="15.75" hidden="false" customHeight="false" outlineLevel="0" collapsed="false">
      <c r="A1508" s="59" t="n">
        <v>920</v>
      </c>
      <c r="B1508" s="59" t="n">
        <v>1507</v>
      </c>
      <c r="C1508" s="70" t="s">
        <v>59</v>
      </c>
      <c r="D1508" s="64" t="s">
        <v>122</v>
      </c>
      <c r="E1508" s="72" t="n">
        <v>44927</v>
      </c>
      <c r="F1508" s="64" t="n">
        <v>2232</v>
      </c>
      <c r="G1508" s="64" t="n">
        <v>14</v>
      </c>
      <c r="H1508" s="65" t="s">
        <v>131</v>
      </c>
      <c r="I1508" s="64" t="n">
        <v>4407.1</v>
      </c>
      <c r="J1508" s="65" t="s">
        <v>132</v>
      </c>
      <c r="K1508" s="77" t="n">
        <v>48033.8</v>
      </c>
      <c r="L1508" s="78" t="n">
        <v>15</v>
      </c>
      <c r="M1508" s="79" t="n">
        <f aca="true">_xlfn.RANK.EQ('База данных_основная'!$F1508,INDIRECT('База данных_основная'!$O1508),0)-SUMPRODUCT(('База данных_основная'!$F1508&lt;INDIRECT('База данных_основная'!$O1508))*(MATCH(INDIRECT('База данных_основная'!$O1508),INDIRECT('База данных_основная'!$O1508),)&lt;&gt;ROW(INDIRECT('База данных_основная'!$O1508))-ROW(INDIRECT('База данных_основная'!$N1508))+1))</f>
        <v>3</v>
      </c>
      <c r="N1508" s="65" t="str">
        <f aca="false">CONCATENATE("F","$",'База данных_основная'!$P1508)</f>
        <v>F$882</v>
      </c>
      <c r="O1508" s="65" t="str">
        <f aca="false">CONCATENATE("F","$",'База данных_основная'!$P1508,":","F","$",'База данных_основная'!$Q1508)</f>
        <v>F$882:F$925</v>
      </c>
      <c r="P1508" s="59" t="n">
        <v>882</v>
      </c>
      <c r="Q1508" s="59" t="n">
        <f aca="false">'База данных_основная'!$P1508+43</f>
        <v>925</v>
      </c>
    </row>
    <row r="1509" customFormat="false" ht="15.75" hidden="false" customHeight="false" outlineLevel="0" collapsed="false">
      <c r="A1509" s="59" t="n">
        <v>1272</v>
      </c>
      <c r="B1509" s="59" t="n">
        <v>1508</v>
      </c>
      <c r="C1509" s="70" t="s">
        <v>59</v>
      </c>
      <c r="D1509" s="71" t="s">
        <v>123</v>
      </c>
      <c r="E1509" s="72" t="n">
        <v>44927</v>
      </c>
      <c r="F1509" s="93" t="n">
        <v>20.2</v>
      </c>
      <c r="G1509" s="64" t="n">
        <v>14</v>
      </c>
      <c r="H1509" s="65" t="s">
        <v>131</v>
      </c>
      <c r="I1509" s="93" t="n">
        <v>33.5</v>
      </c>
      <c r="J1509" s="65" t="s">
        <v>132</v>
      </c>
      <c r="K1509" s="77" t="n">
        <v>29.2</v>
      </c>
      <c r="L1509" s="78" t="n">
        <v>15</v>
      </c>
      <c r="M1509" s="79" t="n">
        <f aca="true">_xlfn.RANK.EQ('База данных_основная'!$F1509,INDIRECT('База данных_основная'!$O1509),0)-SUMPRODUCT(('База данных_основная'!$F1509&lt;INDIRECT('База данных_основная'!$O1509))*(MATCH(INDIRECT('База данных_основная'!$O1509),INDIRECT('База данных_основная'!$O1509),)&lt;&gt;ROW(INDIRECT('База данных_основная'!$O1509))-ROW(INDIRECT('База данных_основная'!$N1509))+1))</f>
        <v>19</v>
      </c>
      <c r="N1509" s="65" t="str">
        <f aca="false">CONCATENATE("F","$",'База данных_основная'!$P1509)</f>
        <v>F$1234</v>
      </c>
      <c r="O1509" s="65" t="str">
        <f aca="false">CONCATENATE("F","$",'База данных_основная'!$P1509,":","F","$",'База данных_основная'!$Q1509)</f>
        <v>F$1234:F$1277</v>
      </c>
      <c r="P1509" s="59" t="n">
        <v>1234</v>
      </c>
      <c r="Q1509" s="59" t="n">
        <f aca="false">'База данных_основная'!$P1509+43</f>
        <v>1277</v>
      </c>
    </row>
    <row r="1510" customFormat="false" ht="15.75" hidden="false" customHeight="false" outlineLevel="0" collapsed="false">
      <c r="A1510" s="59" t="n">
        <v>1184</v>
      </c>
      <c r="B1510" s="59" t="n">
        <v>1509</v>
      </c>
      <c r="C1510" s="70" t="s">
        <v>59</v>
      </c>
      <c r="D1510" s="71" t="s">
        <v>124</v>
      </c>
      <c r="E1510" s="72" t="n">
        <v>44927</v>
      </c>
      <c r="F1510" s="64" t="n">
        <v>164</v>
      </c>
      <c r="G1510" s="64" t="n">
        <v>14</v>
      </c>
      <c r="H1510" s="65" t="s">
        <v>131</v>
      </c>
      <c r="I1510" s="64" t="n">
        <v>183.4</v>
      </c>
      <c r="J1510" s="65" t="s">
        <v>132</v>
      </c>
      <c r="K1510" s="77" t="n">
        <v>2563.9</v>
      </c>
      <c r="L1510" s="78" t="n">
        <v>15</v>
      </c>
      <c r="M1510" s="79" t="n">
        <f aca="true">_xlfn.RANK.EQ('База данных_основная'!$F1510,INDIRECT('База данных_основная'!$O1510),0)-SUMPRODUCT(('База данных_основная'!$F1510&lt;INDIRECT('База данных_основная'!$O1510))*(MATCH(INDIRECT('База данных_основная'!$O1510),INDIRECT('База данных_основная'!$O1510),)&lt;&gt;ROW(INDIRECT('База данных_основная'!$O1510))-ROW(INDIRECT('База данных_основная'!$N1510))+1))</f>
        <v>9</v>
      </c>
      <c r="N1510" s="65" t="str">
        <f aca="false">CONCATENATE("F","$",'База данных_основная'!$P1510)</f>
        <v>F$1146</v>
      </c>
      <c r="O1510" s="65" t="str">
        <f aca="false">CONCATENATE("F","$",'База данных_основная'!$P1510,":","F","$",'База данных_основная'!$Q1510)</f>
        <v>F$1146:F$1189</v>
      </c>
      <c r="P1510" s="59" t="n">
        <v>1146</v>
      </c>
      <c r="Q1510" s="59" t="n">
        <f aca="false">'База данных_основная'!$P1510+43</f>
        <v>1189</v>
      </c>
    </row>
    <row r="1511" customFormat="false" ht="15.75" hidden="false" customHeight="false" outlineLevel="0" collapsed="false">
      <c r="A1511" s="59" t="n">
        <v>1008</v>
      </c>
      <c r="B1511" s="59" t="n">
        <v>1510</v>
      </c>
      <c r="C1511" s="70" t="s">
        <v>59</v>
      </c>
      <c r="D1511" s="104" t="s">
        <v>68</v>
      </c>
      <c r="E1511" s="72" t="n">
        <v>44927</v>
      </c>
      <c r="F1511" s="87" t="n">
        <v>0.5</v>
      </c>
      <c r="G1511" s="59" t="n">
        <v>23</v>
      </c>
      <c r="H1511" s="65" t="s">
        <v>131</v>
      </c>
      <c r="I1511" s="85" t="n">
        <v>0</v>
      </c>
      <c r="J1511" s="65" t="s">
        <v>132</v>
      </c>
      <c r="K1511" s="77" t="s">
        <v>125</v>
      </c>
      <c r="L1511" s="78" t="n">
        <v>15</v>
      </c>
      <c r="M1511" s="79" t="n">
        <f aca="true">_xlfn.RANK.EQ('База данных_основная'!$F1511,INDIRECT('База данных_основная'!$O1511),0)-SUMPRODUCT(('База данных_основная'!$F1511&lt;INDIRECT('База данных_основная'!$O1511))*(MATCH(INDIRECT('База данных_основная'!$O1511),INDIRECT('База данных_основная'!$O1511),)&lt;&gt;ROW(INDIRECT('База данных_основная'!$O1511))-ROW(INDIRECT('База данных_основная'!$N1511))+1))</f>
        <v>29</v>
      </c>
      <c r="N1511" s="65" t="str">
        <f aca="false">CONCATENATE("F","$",'База данных_основная'!$P1511)</f>
        <v>F$970</v>
      </c>
      <c r="O1511" s="65" t="str">
        <f aca="false">CONCATENATE("F","$",'База данных_основная'!$P1511,":","F","$",'База данных_основная'!$Q1511)</f>
        <v>F$970:F$1013</v>
      </c>
      <c r="P1511" s="59" t="n">
        <v>970</v>
      </c>
      <c r="Q1511" s="59" t="n">
        <f aca="false">'База данных_основная'!$P1511+43</f>
        <v>1013</v>
      </c>
    </row>
    <row r="1512" customFormat="false" ht="15.75" hidden="false" customHeight="false" outlineLevel="0" collapsed="false">
      <c r="A1512" s="59" t="n">
        <v>1404</v>
      </c>
      <c r="B1512" s="59" t="n">
        <v>1511</v>
      </c>
      <c r="C1512" s="70" t="s">
        <v>59</v>
      </c>
      <c r="D1512" s="104" t="s">
        <v>69</v>
      </c>
      <c r="E1512" s="72" t="n">
        <v>44927</v>
      </c>
      <c r="F1512" s="87" t="n">
        <v>29</v>
      </c>
      <c r="G1512" s="59" t="n">
        <v>9</v>
      </c>
      <c r="H1512" s="65" t="s">
        <v>131</v>
      </c>
      <c r="I1512" s="87" t="n">
        <v>28.3</v>
      </c>
      <c r="J1512" s="65" t="s">
        <v>132</v>
      </c>
      <c r="K1512" s="77" t="s">
        <v>125</v>
      </c>
      <c r="L1512" s="78" t="n">
        <v>15</v>
      </c>
      <c r="M1512" s="79" t="n">
        <f aca="true">_xlfn.RANK.EQ('База данных_основная'!$F1512,INDIRECT('База данных_основная'!$O1512),0)-SUMPRODUCT(('База данных_основная'!$F1512&lt;INDIRECT('База данных_основная'!$O1512))*(MATCH(INDIRECT('База данных_основная'!$O1512),INDIRECT('База данных_основная'!$O1512),)&lt;&gt;ROW(INDIRECT('База данных_основная'!$O1512))-ROW(INDIRECT('База данных_основная'!$N1512))+1))</f>
        <v>12</v>
      </c>
      <c r="N1512" s="65" t="str">
        <f aca="false">CONCATENATE("F","$",'База данных_основная'!$P1512)</f>
        <v>F$1366</v>
      </c>
      <c r="O1512" s="65" t="str">
        <f aca="false">CONCATENATE("F","$",'База данных_основная'!$P1512,":","F","$",'База данных_основная'!$Q1512)</f>
        <v>F$1366:F$1409</v>
      </c>
      <c r="P1512" s="59" t="n">
        <v>1366</v>
      </c>
      <c r="Q1512" s="59" t="n">
        <f aca="false">'База данных_основная'!$P1512+43</f>
        <v>1409</v>
      </c>
    </row>
    <row r="1513" customFormat="false" ht="15.75" hidden="false" customHeight="false" outlineLevel="0" collapsed="false">
      <c r="A1513" s="59" t="n">
        <v>1448</v>
      </c>
      <c r="B1513" s="59" t="n">
        <v>1512</v>
      </c>
      <c r="C1513" s="70" t="s">
        <v>59</v>
      </c>
      <c r="D1513" s="104" t="s">
        <v>126</v>
      </c>
      <c r="E1513" s="72" t="n">
        <v>44927</v>
      </c>
      <c r="F1513" s="89" t="n">
        <v>29</v>
      </c>
      <c r="G1513" s="59" t="n">
        <v>9</v>
      </c>
      <c r="H1513" s="65" t="s">
        <v>131</v>
      </c>
      <c r="I1513" s="89" t="n">
        <v>39.1</v>
      </c>
      <c r="J1513" s="65" t="s">
        <v>132</v>
      </c>
      <c r="K1513" s="77" t="s">
        <v>125</v>
      </c>
      <c r="L1513" s="78" t="n">
        <v>15</v>
      </c>
      <c r="M1513" s="79" t="n">
        <f aca="true">_xlfn.RANK.EQ('База данных_основная'!$F1513,INDIRECT('База данных_основная'!$O1513),0)-SUMPRODUCT(('База данных_основная'!$F1513&lt;INDIRECT('База данных_основная'!$O1513))*(MATCH(INDIRECT('База данных_основная'!$O1513),INDIRECT('База данных_основная'!$O1513),)&lt;&gt;ROW(INDIRECT('База данных_основная'!$O1513))-ROW(INDIRECT('База данных_основная'!$N1513))+1))</f>
        <v>20</v>
      </c>
      <c r="N1513" s="65" t="str">
        <f aca="false">CONCATENATE("F","$",'База данных_основная'!$P1513)</f>
        <v>F$1410</v>
      </c>
      <c r="O1513" s="65" t="str">
        <f aca="false">CONCATENATE("F","$",'База данных_основная'!$P1513,":","F","$",'База данных_основная'!$Q1513)</f>
        <v>F$1410:F$1453</v>
      </c>
      <c r="P1513" s="59" t="n">
        <v>1410</v>
      </c>
      <c r="Q1513" s="59" t="n">
        <f aca="false">'База данных_основная'!$P1513+43</f>
        <v>1453</v>
      </c>
    </row>
    <row r="1514" customFormat="false" ht="15.75" hidden="false" customHeight="false" outlineLevel="0" collapsed="false">
      <c r="A1514" s="59" t="n">
        <v>1536</v>
      </c>
      <c r="B1514" s="59" t="n">
        <v>1513</v>
      </c>
      <c r="C1514" s="70" t="s">
        <v>59</v>
      </c>
      <c r="D1514" s="104" t="s">
        <v>72</v>
      </c>
      <c r="E1514" s="72" t="n">
        <v>44927</v>
      </c>
      <c r="F1514" s="87" t="n">
        <v>31</v>
      </c>
      <c r="G1514" s="59" t="n">
        <v>21</v>
      </c>
      <c r="H1514" s="65" t="s">
        <v>131</v>
      </c>
      <c r="I1514" s="87" t="n">
        <v>43.2</v>
      </c>
      <c r="J1514" s="65" t="s">
        <v>132</v>
      </c>
      <c r="K1514" s="77" t="n">
        <v>39.3</v>
      </c>
      <c r="L1514" s="78" t="n">
        <v>15</v>
      </c>
      <c r="M1514" s="79" t="n">
        <f aca="true">_xlfn.RANK.EQ('База данных_основная'!$F1514,INDIRECT('База данных_основная'!$O1514),0)-SUMPRODUCT(('База данных_основная'!$F1514&lt;INDIRECT('База данных_основная'!$O1514))*(MATCH(INDIRECT('База данных_основная'!$O1514),INDIRECT('База данных_основная'!$O1514),)&lt;&gt;ROW(INDIRECT('База данных_основная'!$O1514))-ROW(INDIRECT('База данных_основная'!$N1514))+1))</f>
        <v>16</v>
      </c>
      <c r="N1514" s="65" t="str">
        <f aca="false">CONCATENATE("F","$",'База данных_основная'!$P1514)</f>
        <v>F$1498</v>
      </c>
      <c r="O1514" s="65" t="str">
        <f aca="false">CONCATENATE("F","$",'База данных_основная'!$P1514,":","F","$",'База данных_основная'!$Q1514)</f>
        <v>F$1498:F$1541</v>
      </c>
      <c r="P1514" s="59" t="n">
        <v>1498</v>
      </c>
      <c r="Q1514" s="59" t="n">
        <f aca="false">'База данных_основная'!$P1514+43</f>
        <v>1541</v>
      </c>
    </row>
    <row r="1515" customFormat="false" ht="15.75" hidden="false" customHeight="false" outlineLevel="0" collapsed="false">
      <c r="A1515" s="59" t="n">
        <v>1492</v>
      </c>
      <c r="B1515" s="59" t="n">
        <v>1514</v>
      </c>
      <c r="C1515" s="70" t="s">
        <v>59</v>
      </c>
      <c r="D1515" s="104" t="s">
        <v>73</v>
      </c>
      <c r="E1515" s="72" t="n">
        <v>44927</v>
      </c>
      <c r="F1515" s="87" t="n">
        <v>1</v>
      </c>
      <c r="G1515" s="59" t="n">
        <v>7</v>
      </c>
      <c r="H1515" s="65" t="s">
        <v>131</v>
      </c>
      <c r="I1515" s="87" t="n">
        <v>2.2</v>
      </c>
      <c r="J1515" s="65" t="s">
        <v>132</v>
      </c>
      <c r="K1515" s="77" t="n">
        <v>31.5</v>
      </c>
      <c r="L1515" s="78" t="n">
        <v>15</v>
      </c>
      <c r="M1515" s="79" t="n">
        <f aca="true">_xlfn.RANK.EQ('База данных_основная'!$F1515,INDIRECT('База данных_основная'!$O1515),0)-SUMPRODUCT(('База данных_основная'!$F1515&lt;INDIRECT('База данных_основная'!$O1515))*(MATCH(INDIRECT('База данных_основная'!$O1515),INDIRECT('База данных_основная'!$O1515),)&lt;&gt;ROW(INDIRECT('База данных_основная'!$O1515))-ROW(INDIRECT('База данных_основная'!$N1515))+1))</f>
        <v>27</v>
      </c>
      <c r="N1515" s="65" t="str">
        <f aca="false">CONCATENATE("F","$",'База данных_основная'!$P1515)</f>
        <v>F$1454</v>
      </c>
      <c r="O1515" s="65" t="str">
        <f aca="false">CONCATENATE("F","$",'База данных_основная'!$P1515,":","F","$",'База данных_основная'!$Q1515)</f>
        <v>F$1454:F$1497</v>
      </c>
      <c r="P1515" s="59" t="n">
        <v>1454</v>
      </c>
      <c r="Q1515" s="59" t="n">
        <f aca="false">'База данных_основная'!$P1515+43</f>
        <v>1497</v>
      </c>
    </row>
    <row r="1516" customFormat="false" ht="15.75" hidden="false" customHeight="false" outlineLevel="0" collapsed="false">
      <c r="A1516" s="59" t="n">
        <v>1580</v>
      </c>
      <c r="B1516" s="59" t="n">
        <v>1515</v>
      </c>
      <c r="C1516" s="70" t="s">
        <v>59</v>
      </c>
      <c r="D1516" s="104" t="s">
        <v>127</v>
      </c>
      <c r="E1516" s="72" t="n">
        <v>44927</v>
      </c>
      <c r="F1516" s="87" t="n">
        <v>0.4</v>
      </c>
      <c r="G1516" s="59" t="n">
        <v>6</v>
      </c>
      <c r="H1516" s="65" t="s">
        <v>131</v>
      </c>
      <c r="I1516" s="87" t="n">
        <v>0</v>
      </c>
      <c r="J1516" s="65" t="s">
        <v>132</v>
      </c>
      <c r="K1516" s="77" t="s">
        <v>125</v>
      </c>
      <c r="L1516" s="78" t="n">
        <v>15</v>
      </c>
      <c r="M1516" s="79" t="n">
        <f aca="true">_xlfn.RANK.EQ('База данных_основная'!$F1516,INDIRECT('База данных_основная'!$O1516),0)-SUMPRODUCT(('База данных_основная'!$F1516&lt;INDIRECT('База данных_основная'!$O1516))*(MATCH(INDIRECT('База данных_основная'!$O1516),INDIRECT('База данных_основная'!$O1516),)&lt;&gt;ROW(INDIRECT('База данных_основная'!$O1516))-ROW(INDIRECT('База данных_основная'!$N1516))+1))</f>
        <v>33</v>
      </c>
      <c r="N1516" s="65" t="str">
        <f aca="false">CONCATENATE("F","$",'База данных_основная'!$P1516)</f>
        <v>F$1542</v>
      </c>
      <c r="O1516" s="65" t="str">
        <f aca="false">CONCATENATE("F","$",'База данных_основная'!$P1516,":","F","$",'База данных_основная'!$Q1516)</f>
        <v>F$1542:F$1585</v>
      </c>
      <c r="P1516" s="59" t="n">
        <v>1542</v>
      </c>
      <c r="Q1516" s="59" t="n">
        <f aca="false">'База данных_основная'!$P1516+43</f>
        <v>1585</v>
      </c>
    </row>
    <row r="1517" customFormat="false" ht="15.75" hidden="false" customHeight="false" outlineLevel="0" collapsed="false">
      <c r="A1517" s="59" t="n">
        <v>1316</v>
      </c>
      <c r="B1517" s="59" t="n">
        <v>1516</v>
      </c>
      <c r="C1517" s="70" t="s">
        <v>59</v>
      </c>
      <c r="D1517" s="104" t="s">
        <v>128</v>
      </c>
      <c r="E1517" s="72" t="n">
        <v>44927</v>
      </c>
      <c r="F1517" s="91" t="n">
        <v>0.3</v>
      </c>
      <c r="G1517" s="59" t="n">
        <v>3</v>
      </c>
      <c r="H1517" s="65" t="s">
        <v>131</v>
      </c>
      <c r="I1517" s="91" t="n">
        <v>0.2</v>
      </c>
      <c r="J1517" s="65" t="s">
        <v>132</v>
      </c>
      <c r="K1517" s="77" t="s">
        <v>125</v>
      </c>
      <c r="L1517" s="78" t="n">
        <v>15</v>
      </c>
      <c r="M1517" s="79" t="n">
        <f aca="true">_xlfn.RANK.EQ('База данных_основная'!$F1517,INDIRECT('База данных_основная'!$O1517),0)-SUMPRODUCT(('База данных_основная'!$F1517&lt;INDIRECT('База данных_основная'!$O1517))*(MATCH(INDIRECT('База данных_основная'!$O1517),INDIRECT('База данных_основная'!$O1517),)&lt;&gt;ROW(INDIRECT('База данных_основная'!$O1517))-ROW(INDIRECT('База данных_основная'!$N1517))+1))</f>
        <v>33</v>
      </c>
      <c r="N1517" s="65" t="str">
        <f aca="false">CONCATENATE("F","$",'База данных_основная'!$P1517)</f>
        <v>F$1278</v>
      </c>
      <c r="O1517" s="65" t="str">
        <f aca="false">CONCATENATE("F","$",'База данных_основная'!$P1517,":","F","$",'База данных_основная'!$Q1517)</f>
        <v>F$1278:F$1321</v>
      </c>
      <c r="P1517" s="59" t="n">
        <v>1278</v>
      </c>
      <c r="Q1517" s="59" t="n">
        <f aca="false">'База данных_основная'!$P1517+43</f>
        <v>1321</v>
      </c>
    </row>
    <row r="1518" customFormat="false" ht="15.75" hidden="false" customHeight="false" outlineLevel="0" collapsed="false">
      <c r="A1518" s="59" t="n">
        <v>1360</v>
      </c>
      <c r="B1518" s="59" t="n">
        <v>1517</v>
      </c>
      <c r="C1518" s="70" t="s">
        <v>59</v>
      </c>
      <c r="D1518" s="104" t="s">
        <v>77</v>
      </c>
      <c r="E1518" s="72" t="n">
        <v>44927</v>
      </c>
      <c r="F1518" s="91" t="n">
        <v>0.3</v>
      </c>
      <c r="G1518" s="59" t="n">
        <v>4</v>
      </c>
      <c r="H1518" s="65" t="s">
        <v>131</v>
      </c>
      <c r="I1518" s="91" t="n">
        <v>0.5</v>
      </c>
      <c r="J1518" s="65" t="s">
        <v>132</v>
      </c>
      <c r="K1518" s="77" t="n">
        <v>0.2</v>
      </c>
      <c r="L1518" s="78" t="n">
        <v>15</v>
      </c>
      <c r="M1518" s="79" t="n">
        <f aca="true">_xlfn.RANK.EQ('База данных_основная'!$F1518,INDIRECT('База данных_основная'!$O1518),0)-SUMPRODUCT(('База данных_основная'!$F1518&lt;INDIRECT('База данных_основная'!$O1518))*(MATCH(INDIRECT('База данных_основная'!$O1518),INDIRECT('База данных_основная'!$O1518),)&lt;&gt;ROW(INDIRECT('База данных_основная'!$O1518))-ROW(INDIRECT('База данных_основная'!$N1518))+1))</f>
        <v>28</v>
      </c>
      <c r="N1518" s="65" t="str">
        <f aca="false">CONCATENATE("F","$",'База данных_основная'!$P1518)</f>
        <v>F$1322</v>
      </c>
      <c r="O1518" s="65" t="str">
        <f aca="false">CONCATENATE("F","$",'База данных_основная'!$P1518,":","F","$",'База данных_основная'!$Q1518)</f>
        <v>F$1322:F$1365</v>
      </c>
      <c r="P1518" s="59" t="n">
        <v>1322</v>
      </c>
      <c r="Q1518" s="59" t="n">
        <f aca="false">'База данных_основная'!$P1518+43</f>
        <v>1365</v>
      </c>
    </row>
    <row r="1519" customFormat="false" ht="15.75" hidden="false" customHeight="false" outlineLevel="0" collapsed="false">
      <c r="A1519" s="59" t="n">
        <v>1228</v>
      </c>
      <c r="B1519" s="59" t="n">
        <v>1518</v>
      </c>
      <c r="C1519" s="70" t="s">
        <v>59</v>
      </c>
      <c r="D1519" s="71" t="s">
        <v>129</v>
      </c>
      <c r="E1519" s="72" t="n">
        <v>44927</v>
      </c>
      <c r="F1519" s="64" t="n">
        <v>1.5</v>
      </c>
      <c r="G1519" s="64" t="n">
        <v>7</v>
      </c>
      <c r="H1519" s="65" t="s">
        <v>131</v>
      </c>
      <c r="I1519" s="64" t="n">
        <v>1.4</v>
      </c>
      <c r="J1519" s="65" t="s">
        <v>132</v>
      </c>
      <c r="K1519" s="77" t="n">
        <v>1.6</v>
      </c>
      <c r="L1519" s="78" t="n">
        <v>15</v>
      </c>
      <c r="M1519" s="79" t="n">
        <f aca="true">_xlfn.RANK.EQ('База данных_основная'!$F1519,INDIRECT('База данных_основная'!$O1519),0)-SUMPRODUCT(('База данных_основная'!$F1519&lt;INDIRECT('База данных_основная'!$O1519))*(MATCH(INDIRECT('База данных_основная'!$O1519),INDIRECT('База данных_основная'!$O1519),)&lt;&gt;ROW(INDIRECT('База данных_основная'!$O1519))-ROW(INDIRECT('База данных_основная'!$N1519))+1))</f>
        <v>25</v>
      </c>
      <c r="N1519" s="65" t="str">
        <f aca="false">CONCATENATE("F","$",'База данных_основная'!$P1519)</f>
        <v>F$1190</v>
      </c>
      <c r="O1519" s="65" t="str">
        <f aca="false">CONCATENATE("F","$",'База данных_основная'!$P1519,":","F","$",'База данных_основная'!$Q1519)</f>
        <v>F$1190:F$1233</v>
      </c>
      <c r="P1519" s="59" t="n">
        <v>1190</v>
      </c>
      <c r="Q1519" s="59" t="n">
        <f aca="false">'База данных_основная'!$P1519+43</f>
        <v>1233</v>
      </c>
    </row>
    <row r="1520" customFormat="false" ht="15.75" hidden="false" customHeight="false" outlineLevel="0" collapsed="false">
      <c r="A1520" s="59" t="n">
        <v>964</v>
      </c>
      <c r="B1520" s="59" t="n">
        <v>1519</v>
      </c>
      <c r="C1520" s="70" t="s">
        <v>59</v>
      </c>
      <c r="D1520" s="71" t="s">
        <v>89</v>
      </c>
      <c r="E1520" s="72" t="n">
        <v>44927</v>
      </c>
      <c r="F1520" s="94" t="n">
        <v>1</v>
      </c>
      <c r="G1520" s="95" t="n">
        <v>5</v>
      </c>
      <c r="H1520" s="65" t="s">
        <v>131</v>
      </c>
      <c r="I1520" s="94" t="n">
        <v>1.1</v>
      </c>
      <c r="J1520" s="65" t="s">
        <v>132</v>
      </c>
      <c r="K1520" s="77" t="n">
        <v>32.1</v>
      </c>
      <c r="L1520" s="78" t="n">
        <v>15</v>
      </c>
      <c r="M1520" s="79" t="n">
        <f aca="true">_xlfn.RANK.EQ('База данных_основная'!$F1520,INDIRECT('База данных_основная'!$O1520),0)-SUMPRODUCT(('База данных_основная'!$F1520&lt;INDIRECT('База данных_основная'!$O1520))*(MATCH(INDIRECT('База данных_основная'!$O1520),INDIRECT('База данных_основная'!$O1520),)&lt;&gt;ROW(INDIRECT('База данных_основная'!$O1520))-ROW(INDIRECT('База данных_основная'!$N1520))+1))</f>
        <v>26</v>
      </c>
      <c r="N1520" s="65" t="str">
        <f aca="false">CONCATENATE("F","$",'База данных_основная'!$P1520)</f>
        <v>F$926</v>
      </c>
      <c r="O1520" s="65" t="str">
        <f aca="false">CONCATENATE("F","$",'База данных_основная'!$P1520,":","F","$",'База данных_основная'!$Q1520)</f>
        <v>F$926:F$969</v>
      </c>
      <c r="P1520" s="59" t="n">
        <v>926</v>
      </c>
      <c r="Q1520" s="59" t="n">
        <f aca="false">'База данных_основная'!$P1520+43</f>
        <v>969</v>
      </c>
    </row>
    <row r="1521" customFormat="false" ht="15.75" hidden="false" customHeight="false" outlineLevel="0" collapsed="false">
      <c r="A1521" s="59" t="n">
        <v>1052</v>
      </c>
      <c r="B1521" s="59" t="n">
        <v>1520</v>
      </c>
      <c r="C1521" s="70" t="s">
        <v>59</v>
      </c>
      <c r="D1521" s="71" t="s">
        <v>130</v>
      </c>
      <c r="E1521" s="72" t="n">
        <v>44927</v>
      </c>
      <c r="F1521" s="97" t="n">
        <v>100</v>
      </c>
      <c r="G1521" s="95" t="n">
        <v>1</v>
      </c>
      <c r="H1521" s="65" t="s">
        <v>131</v>
      </c>
      <c r="I1521" s="97" t="n">
        <v>99.5</v>
      </c>
      <c r="J1521" s="65" t="s">
        <v>132</v>
      </c>
      <c r="K1521" s="77" t="s">
        <v>125</v>
      </c>
      <c r="L1521" s="78" t="n">
        <v>15</v>
      </c>
      <c r="M1521" s="79" t="n">
        <f aca="true">_xlfn.RANK.EQ('База данных_основная'!$F1521,INDIRECT('База данных_основная'!$O1521),0)-SUMPRODUCT(('База данных_основная'!$F1521&lt;INDIRECT('База данных_основная'!$O1521))*(MATCH(INDIRECT('База данных_основная'!$O1521),INDIRECT('База данных_основная'!$O1521),)&lt;&gt;ROW(INDIRECT('База данных_основная'!$O1521))-ROW(INDIRECT('База данных_основная'!$N1521))+1))</f>
        <v>8</v>
      </c>
      <c r="N1521" s="65" t="str">
        <f aca="false">CONCATENATE("F","$",'База данных_основная'!$P1521)</f>
        <v>F$1014</v>
      </c>
      <c r="O1521" s="65" t="str">
        <f aca="false">CONCATENATE("F","$",'База данных_основная'!$P1521,":","F","$",'База данных_основная'!$Q1521)</f>
        <v>F$1014:F$1057</v>
      </c>
      <c r="P1521" s="59" t="n">
        <v>1014</v>
      </c>
      <c r="Q1521" s="59" t="n">
        <f aca="false">'База данных_основная'!$P1521+43</f>
        <v>1057</v>
      </c>
    </row>
    <row r="1522" customFormat="false" ht="15.75" hidden="false" customHeight="false" outlineLevel="0" collapsed="false">
      <c r="A1522" s="59" t="n">
        <v>261</v>
      </c>
      <c r="B1522" s="59" t="n">
        <v>1521</v>
      </c>
      <c r="C1522" s="70" t="s">
        <v>60</v>
      </c>
      <c r="D1522" s="71" t="s">
        <v>115</v>
      </c>
      <c r="E1522" s="72" t="n">
        <v>44562</v>
      </c>
      <c r="F1522" s="66" t="n">
        <v>30</v>
      </c>
      <c r="G1522" s="64" t="n">
        <v>5</v>
      </c>
      <c r="H1522" s="65" t="s">
        <v>116</v>
      </c>
      <c r="I1522" s="66" t="n">
        <v>24.3</v>
      </c>
      <c r="J1522" s="65" t="s">
        <v>117</v>
      </c>
      <c r="K1522" s="67" t="n">
        <v>235.1</v>
      </c>
      <c r="L1522" s="68" t="n">
        <v>5</v>
      </c>
      <c r="M1522" s="69" t="n">
        <f aca="true">_xlfn.RANK.EQ('База данных_основная'!$F1522,INDIRECT('База данных_основная'!$O1522),0)-SUMPRODUCT(('База данных_основная'!$F1522&lt;INDIRECT('База данных_основная'!$O1522))*(MATCH(INDIRECT('База данных_основная'!$O1522),INDIRECT('База данных_основная'!$O1522),)&lt;&gt;ROW(INDIRECT('База данных_основная'!$O1522))-ROW(INDIRECT('База данных_основная'!$N1522))+1))</f>
        <v>14</v>
      </c>
      <c r="N1522" s="65" t="str">
        <f aca="false">CONCATENATE("F","$",'База данных_основная'!$P1522)</f>
        <v>F$222</v>
      </c>
      <c r="O1522" s="65" t="str">
        <f aca="false">CONCATENATE("F","$",'База данных_основная'!$P1522,":","F","$",'База данных_основная'!$Q1522)</f>
        <v>F$222:F$265</v>
      </c>
      <c r="P1522" s="59" t="n">
        <v>222</v>
      </c>
      <c r="Q1522" s="59" t="n">
        <f aca="false">'База данных_основная'!$P1522+43</f>
        <v>265</v>
      </c>
    </row>
    <row r="1523" customFormat="false" ht="15.75" hidden="false" customHeight="false" outlineLevel="0" collapsed="false">
      <c r="A1523" s="59" t="n">
        <v>789</v>
      </c>
      <c r="B1523" s="59" t="n">
        <v>1522</v>
      </c>
      <c r="C1523" s="70" t="s">
        <v>60</v>
      </c>
      <c r="D1523" s="71" t="s">
        <v>118</v>
      </c>
      <c r="E1523" s="72" t="n">
        <v>44562</v>
      </c>
      <c r="F1523" s="66" t="n">
        <v>125259</v>
      </c>
      <c r="G1523" s="64" t="n">
        <v>10</v>
      </c>
      <c r="H1523" s="65" t="s">
        <v>116</v>
      </c>
      <c r="I1523" s="66" t="n">
        <v>116149</v>
      </c>
      <c r="J1523" s="65" t="s">
        <v>117</v>
      </c>
      <c r="K1523" s="73" t="n">
        <v>1712442.1</v>
      </c>
      <c r="L1523" s="68" t="n">
        <v>5</v>
      </c>
      <c r="M1523" s="74" t="e">
        <f aca="true">_xlfn.RANK.EQ('База данных_основная'!$F1523,INDIRECT('База данных_основная'!$O1523),0)-SUMPRODUCT(('База данных_основная'!$F1523&lt;INDIRECT('База данных_основная'!$O1523))*(MATCH(INDIRECT('База данных_основная'!$O1523),INDIRECT('База данных_основная'!$O1523),)&lt;&gt;ROW(INDIRECT('База данных_основная'!$O1523))-ROW(INDIRECT('База данных_основная'!$N1523))+1))</f>
        <v>#VALUE!</v>
      </c>
      <c r="N1523" s="65" t="str">
        <f aca="false">CONCATENATE("F","$",'База данных_основная'!$P1523)</f>
        <v>F$750</v>
      </c>
      <c r="O1523" s="65" t="str">
        <f aca="false">CONCATENATE("F","$",'База данных_основная'!$P1523,":","F","$",'База данных_основная'!$Q1523)</f>
        <v>F$750:F$793</v>
      </c>
      <c r="P1523" s="59" t="n">
        <v>750</v>
      </c>
      <c r="Q1523" s="59" t="n">
        <f aca="false">'База данных_основная'!$P1523+43</f>
        <v>793</v>
      </c>
    </row>
    <row r="1524" customFormat="false" ht="15.75" hidden="false" customHeight="false" outlineLevel="0" collapsed="false">
      <c r="A1524" s="59" t="n">
        <v>305</v>
      </c>
      <c r="B1524" s="59" t="n">
        <v>1523</v>
      </c>
      <c r="C1524" s="70" t="s">
        <v>60</v>
      </c>
      <c r="D1524" s="71" t="s">
        <v>119</v>
      </c>
      <c r="E1524" s="72" t="n">
        <v>44562</v>
      </c>
      <c r="F1524" s="76" t="n">
        <v>0.2</v>
      </c>
      <c r="G1524" s="64" t="n">
        <v>3</v>
      </c>
      <c r="H1524" s="65" t="s">
        <v>116</v>
      </c>
      <c r="I1524" s="76" t="n">
        <v>0.2</v>
      </c>
      <c r="J1524" s="65" t="s">
        <v>117</v>
      </c>
      <c r="K1524" s="77" t="n">
        <v>0.002</v>
      </c>
      <c r="L1524" s="78" t="n">
        <v>5</v>
      </c>
      <c r="M1524" s="79" t="n">
        <f aca="true">_xlfn.RANK.EQ('База данных_основная'!$F1524,INDIRECT('База данных_основная'!$O1524),0)-SUMPRODUCT(('База данных_основная'!$F1524&lt;INDIRECT('База данных_основная'!$O1524))*(MATCH(INDIRECT('База данных_основная'!$O1524),INDIRECT('База данных_основная'!$O1524),)&lt;&gt;ROW(INDIRECT('База данных_основная'!$O1524))-ROW(INDIRECT('База данных_основная'!$N1524))+1))</f>
        <v>34</v>
      </c>
      <c r="N1524" s="65" t="str">
        <f aca="false">CONCATENATE("F","$",'База данных_основная'!$P1524)</f>
        <v>F$266</v>
      </c>
      <c r="O1524" s="65" t="str">
        <f aca="false">CONCATENATE("F","$",'База данных_основная'!$P1524,":","F","$",'База данных_основная'!$Q1524)</f>
        <v>F$266:F$309</v>
      </c>
      <c r="P1524" s="59" t="n">
        <v>266</v>
      </c>
      <c r="Q1524" s="59" t="n">
        <f aca="false">'База данных_основная'!$P1524+43</f>
        <v>309</v>
      </c>
    </row>
    <row r="1525" customFormat="false" ht="15.75" hidden="false" customHeight="false" outlineLevel="0" collapsed="false">
      <c r="A1525" s="59" t="n">
        <v>41</v>
      </c>
      <c r="B1525" s="59" t="n">
        <v>1524</v>
      </c>
      <c r="C1525" s="70" t="s">
        <v>60</v>
      </c>
      <c r="D1525" s="71" t="s">
        <v>120</v>
      </c>
      <c r="E1525" s="72" t="n">
        <v>44562</v>
      </c>
      <c r="F1525" s="66" t="n">
        <v>182</v>
      </c>
      <c r="G1525" s="64" t="n">
        <v>7</v>
      </c>
      <c r="H1525" s="65" t="s">
        <v>116</v>
      </c>
      <c r="I1525" s="66" t="n">
        <v>154.7</v>
      </c>
      <c r="J1525" s="65" t="s">
        <v>117</v>
      </c>
      <c r="K1525" s="80" t="n">
        <v>2237.9</v>
      </c>
      <c r="L1525" s="68" t="n">
        <v>5</v>
      </c>
      <c r="M1525" s="82" t="n">
        <f aca="true">_xlfn.RANK.EQ('База данных_основная'!$F1525,INDIRECT('База данных_основная'!$O1525),0)-SUMPRODUCT(('База данных_основная'!$F1525&lt;INDIRECT('База данных_основная'!$O1525))*(MATCH(INDIRECT('База данных_основная'!$O1525),INDIRECT('База данных_основная'!$O1525),)&lt;&gt;ROW(INDIRECT('База данных_основная'!$O1525))-ROW(INDIRECT('База данных_основная'!$N1525))+1))</f>
        <v>11</v>
      </c>
      <c r="N1525" s="65" t="str">
        <f aca="false">CONCATENATE("F","$",'База данных_основная'!$P1525)</f>
        <v>F$2</v>
      </c>
      <c r="O1525" s="65" t="str">
        <f aca="false">CONCATENATE("F","$",'База данных_основная'!$P1525,":","F","$",'База данных_основная'!$Q1525)</f>
        <v>F$2:F$45</v>
      </c>
      <c r="P1525" s="59" t="n">
        <v>2</v>
      </c>
      <c r="Q1525" s="59" t="n">
        <f aca="false">'База данных_основная'!$P1525+43</f>
        <v>45</v>
      </c>
    </row>
    <row r="1526" customFormat="false" ht="15.75" hidden="false" customHeight="false" outlineLevel="0" collapsed="false">
      <c r="A1526" s="59" t="n">
        <v>833</v>
      </c>
      <c r="B1526" s="59" t="n">
        <v>1525</v>
      </c>
      <c r="C1526" s="70" t="s">
        <v>60</v>
      </c>
      <c r="D1526" s="71" t="s">
        <v>121</v>
      </c>
      <c r="E1526" s="72" t="n">
        <v>44562</v>
      </c>
      <c r="F1526" s="66" t="n">
        <v>4007</v>
      </c>
      <c r="G1526" s="64" t="n">
        <v>6</v>
      </c>
      <c r="H1526" s="65" t="s">
        <v>116</v>
      </c>
      <c r="I1526" s="66" t="n">
        <v>3901.3</v>
      </c>
      <c r="J1526" s="65" t="s">
        <v>117</v>
      </c>
      <c r="K1526" s="80" t="n">
        <v>44096.6</v>
      </c>
      <c r="L1526" s="68" t="n">
        <v>5</v>
      </c>
      <c r="M1526" s="82" t="n">
        <f aca="true">_xlfn.RANK.EQ('База данных_основная'!$F1526,INDIRECT('База данных_основная'!$O1526),0)-SUMPRODUCT(('База данных_основная'!$F1526&lt;INDIRECT('База данных_основная'!$O1526))*(MATCH(INDIRECT('База данных_основная'!$O1526),INDIRECT('База данных_основная'!$O1526),)&lt;&gt;ROW(INDIRECT('База данных_основная'!$O1526))-ROW(INDIRECT('База данных_основная'!$N1526))+1))</f>
        <v>3</v>
      </c>
      <c r="N1526" s="65" t="str">
        <f aca="false">CONCATENATE("F","$",'База данных_основная'!$P1526)</f>
        <v>F$794</v>
      </c>
      <c r="O1526" s="65" t="str">
        <f aca="false">CONCATENATE("F","$",'База данных_основная'!$P1526,":","F","$",'База данных_основная'!$Q1526)</f>
        <v>F$794:F$837</v>
      </c>
      <c r="P1526" s="59" t="n">
        <v>794</v>
      </c>
      <c r="Q1526" s="59" t="n">
        <f aca="false">'База данных_основная'!$P1526+43</f>
        <v>837</v>
      </c>
    </row>
    <row r="1527" customFormat="false" ht="15.75" hidden="false" customHeight="false" outlineLevel="0" collapsed="false">
      <c r="A1527" s="59" t="n">
        <v>85</v>
      </c>
      <c r="B1527" s="59" t="n">
        <v>1526</v>
      </c>
      <c r="C1527" s="70" t="s">
        <v>60</v>
      </c>
      <c r="D1527" s="71" t="s">
        <v>122</v>
      </c>
      <c r="E1527" s="72" t="n">
        <v>44562</v>
      </c>
      <c r="F1527" s="66" t="n">
        <v>4219</v>
      </c>
      <c r="G1527" s="64" t="n">
        <v>6</v>
      </c>
      <c r="H1527" s="65" t="s">
        <v>116</v>
      </c>
      <c r="I1527" s="66" t="n">
        <v>4080.4</v>
      </c>
      <c r="J1527" s="65" t="s">
        <v>117</v>
      </c>
      <c r="K1527" s="83" t="n">
        <v>46569.6</v>
      </c>
      <c r="L1527" s="78" t="n">
        <v>5</v>
      </c>
      <c r="M1527" s="79" t="n">
        <f aca="true">_xlfn.RANK.EQ('База данных_основная'!$F1527,INDIRECT('База данных_основная'!$O1527),0)-SUMPRODUCT(('База данных_основная'!$F1527&lt;INDIRECT('База данных_основная'!$O1527))*(MATCH(INDIRECT('База данных_основная'!$O1527),INDIRECT('База данных_основная'!$O1527),)&lt;&gt;ROW(INDIRECT('База данных_основная'!$O1527))-ROW(INDIRECT('База данных_основная'!$N1527))+1))</f>
        <v>3</v>
      </c>
      <c r="N1527" s="65" t="str">
        <f aca="false">CONCATENATE("F","$",'База данных_основная'!$P1527)</f>
        <v>F$46</v>
      </c>
      <c r="O1527" s="65" t="str">
        <f aca="false">CONCATENATE("F","$",'База данных_основная'!$P1527,":","F","$",'База данных_основная'!$Q1527)</f>
        <v>F$46:F$89</v>
      </c>
      <c r="P1527" s="59" t="n">
        <v>46</v>
      </c>
      <c r="Q1527" s="59" t="n">
        <f aca="false">'База данных_основная'!$P1527+43</f>
        <v>89</v>
      </c>
    </row>
    <row r="1528" customFormat="false" ht="15.75" hidden="false" customHeight="false" outlineLevel="0" collapsed="false">
      <c r="A1528" s="59" t="n">
        <v>437</v>
      </c>
      <c r="B1528" s="59" t="n">
        <v>1527</v>
      </c>
      <c r="C1528" s="70" t="s">
        <v>60</v>
      </c>
      <c r="D1528" s="71" t="s">
        <v>123</v>
      </c>
      <c r="E1528" s="72" t="n">
        <v>44562</v>
      </c>
      <c r="F1528" s="76" t="n">
        <v>33.7</v>
      </c>
      <c r="G1528" s="64" t="n">
        <v>6</v>
      </c>
      <c r="H1528" s="65" t="s">
        <v>116</v>
      </c>
      <c r="I1528" s="76" t="n">
        <v>35.1</v>
      </c>
      <c r="J1528" s="65" t="s">
        <v>117</v>
      </c>
      <c r="K1528" s="77" t="n">
        <v>27.2</v>
      </c>
      <c r="L1528" s="78" t="n">
        <v>5</v>
      </c>
      <c r="M1528" s="79" t="n">
        <f aca="true">_xlfn.RANK.EQ('База данных_основная'!$F1528,INDIRECT('База данных_основная'!$O1528),0)-SUMPRODUCT(('База данных_основная'!$F1528&lt;INDIRECT('База данных_основная'!$O1528))*(MATCH(INDIRECT('База данных_основная'!$O1528),INDIRECT('База данных_основная'!$O1528),)&lt;&gt;ROW(INDIRECT('База данных_основная'!$O1528))-ROW(INDIRECT('База данных_основная'!$N1528))+1))</f>
        <v>18</v>
      </c>
      <c r="N1528" s="65" t="str">
        <f aca="false">CONCATENATE("F","$",'База данных_основная'!$P1528)</f>
        <v>F$398</v>
      </c>
      <c r="O1528" s="65" t="str">
        <f aca="false">CONCATENATE("F","$",'База данных_основная'!$P1528,":","F","$",'База данных_основная'!$Q1528)</f>
        <v>F$398:F$441</v>
      </c>
      <c r="P1528" s="59" t="n">
        <v>398</v>
      </c>
      <c r="Q1528" s="59" t="n">
        <f aca="false">'База данных_основная'!$P1528+43</f>
        <v>441</v>
      </c>
    </row>
    <row r="1529" customFormat="false" ht="15.75" hidden="false" customHeight="false" outlineLevel="0" collapsed="false">
      <c r="A1529" s="59" t="n">
        <v>349</v>
      </c>
      <c r="B1529" s="59" t="n">
        <v>1528</v>
      </c>
      <c r="C1529" s="70" t="s">
        <v>60</v>
      </c>
      <c r="D1529" s="71" t="s">
        <v>124</v>
      </c>
      <c r="E1529" s="72" t="n">
        <v>44562</v>
      </c>
      <c r="F1529" s="66" t="n">
        <v>242</v>
      </c>
      <c r="G1529" s="64" t="n">
        <v>9</v>
      </c>
      <c r="H1529" s="65" t="s">
        <v>116</v>
      </c>
      <c r="I1529" s="66" t="n">
        <v>225.2</v>
      </c>
      <c r="J1529" s="65" t="s">
        <v>117</v>
      </c>
      <c r="K1529" s="77" t="n">
        <v>2573.6</v>
      </c>
      <c r="L1529" s="78" t="n">
        <v>5</v>
      </c>
      <c r="M1529" s="79" t="n">
        <f aca="true">_xlfn.RANK.EQ('База данных_основная'!$F1529,INDIRECT('База данных_основная'!$O1529),0)-SUMPRODUCT(('База данных_основная'!$F1529&lt;INDIRECT('База данных_основная'!$O1529))*(MATCH(INDIRECT('База данных_основная'!$O1529),INDIRECT('База данных_основная'!$O1529),)&lt;&gt;ROW(INDIRECT('База данных_основная'!$O1529))-ROW(INDIRECT('База данных_основная'!$N1529))+1))</f>
        <v>16</v>
      </c>
      <c r="N1529" s="65" t="str">
        <f aca="false">CONCATENATE("F","$",'База данных_основная'!$P1529)</f>
        <v>F$310</v>
      </c>
      <c r="O1529" s="65" t="str">
        <f aca="false">CONCATENATE("F","$",'База данных_основная'!$P1529,":","F","$",'База данных_основная'!$Q1529)</f>
        <v>F$310:F$353</v>
      </c>
      <c r="P1529" s="59" t="n">
        <v>310</v>
      </c>
      <c r="Q1529" s="59" t="n">
        <f aca="false">'База данных_основная'!$P1529+43</f>
        <v>353</v>
      </c>
    </row>
    <row r="1530" customFormat="false" ht="15.75" hidden="false" customHeight="false" outlineLevel="0" collapsed="false">
      <c r="A1530" s="59" t="n">
        <v>173</v>
      </c>
      <c r="B1530" s="59" t="n">
        <v>1529</v>
      </c>
      <c r="C1530" s="70" t="s">
        <v>60</v>
      </c>
      <c r="D1530" s="112" t="s">
        <v>68</v>
      </c>
      <c r="E1530" s="72" t="n">
        <v>44562</v>
      </c>
      <c r="F1530" s="85" t="n">
        <v>0.64</v>
      </c>
      <c r="G1530" s="59" t="n">
        <v>18</v>
      </c>
      <c r="H1530" s="65" t="s">
        <v>116</v>
      </c>
      <c r="I1530" s="85" t="n">
        <v>0</v>
      </c>
      <c r="J1530" s="65" t="s">
        <v>117</v>
      </c>
      <c r="K1530" s="77" t="s">
        <v>125</v>
      </c>
      <c r="L1530" s="78" t="n">
        <v>5</v>
      </c>
      <c r="M1530" s="79" t="n">
        <f aca="true">_xlfn.RANK.EQ('База данных_основная'!$F1530,INDIRECT('База данных_основная'!$O1530),0)-SUMPRODUCT(('База данных_основная'!$F1530&lt;INDIRECT('База данных_основная'!$O1530))*(MATCH(INDIRECT('База данных_основная'!$O1530),INDIRECT('База данных_основная'!$O1530),)&lt;&gt;ROW(INDIRECT('База данных_основная'!$O1530))-ROW(INDIRECT('База данных_основная'!$N1530))+1))</f>
        <v>31</v>
      </c>
      <c r="N1530" s="65" t="str">
        <f aca="false">CONCATENATE("F","$",'База данных_основная'!$P1530)</f>
        <v>F$134</v>
      </c>
      <c r="O1530" s="65" t="str">
        <f aca="false">CONCATENATE("F","$",'База данных_основная'!$P1530,":","F","$",'База данных_основная'!$Q1530)</f>
        <v>F$134:F$177</v>
      </c>
      <c r="P1530" s="59" t="n">
        <v>134</v>
      </c>
      <c r="Q1530" s="59" t="n">
        <f aca="false">'База данных_основная'!$P1530+43</f>
        <v>177</v>
      </c>
    </row>
    <row r="1531" customFormat="false" ht="15.75" hidden="false" customHeight="false" outlineLevel="0" collapsed="false">
      <c r="A1531" s="59" t="n">
        <v>569</v>
      </c>
      <c r="B1531" s="59" t="n">
        <v>1530</v>
      </c>
      <c r="C1531" s="70" t="s">
        <v>60</v>
      </c>
      <c r="D1531" s="112" t="s">
        <v>69</v>
      </c>
      <c r="E1531" s="72" t="n">
        <v>44562</v>
      </c>
      <c r="F1531" s="85" t="n">
        <v>38</v>
      </c>
      <c r="G1531" s="59" t="n">
        <v>3</v>
      </c>
      <c r="H1531" s="65" t="s">
        <v>116</v>
      </c>
      <c r="I1531" s="87" t="n">
        <v>25.4</v>
      </c>
      <c r="J1531" s="65" t="s">
        <v>117</v>
      </c>
      <c r="K1531" s="77" t="s">
        <v>125</v>
      </c>
      <c r="L1531" s="78" t="n">
        <v>5</v>
      </c>
      <c r="M1531" s="79" t="n">
        <f aca="true">_xlfn.RANK.EQ('База данных_основная'!$F1531,INDIRECT('База данных_основная'!$O1531),0)-SUMPRODUCT(('База данных_основная'!$F1531&lt;INDIRECT('База данных_основная'!$O1531))*(MATCH(INDIRECT('База данных_основная'!$O1531),INDIRECT('База данных_основная'!$O1531),)&lt;&gt;ROW(INDIRECT('База данных_основная'!$O1531))-ROW(INDIRECT('База данных_основная'!$N1531))+1))</f>
        <v>16</v>
      </c>
      <c r="N1531" s="65" t="str">
        <f aca="false">CONCATENATE("F","$",'База данных_основная'!$P1531)</f>
        <v>F$530</v>
      </c>
      <c r="O1531" s="65" t="str">
        <f aca="false">CONCATENATE("F","$",'База данных_основная'!$P1531,":","F","$",'База данных_основная'!$Q1531)</f>
        <v>F$530:F$573</v>
      </c>
      <c r="P1531" s="59" t="n">
        <v>530</v>
      </c>
      <c r="Q1531" s="59" t="n">
        <f aca="false">'База данных_основная'!$P1531+43</f>
        <v>573</v>
      </c>
    </row>
    <row r="1532" customFormat="false" ht="15.75" hidden="false" customHeight="false" outlineLevel="0" collapsed="false">
      <c r="A1532" s="59" t="n">
        <v>613</v>
      </c>
      <c r="B1532" s="59" t="n">
        <v>1531</v>
      </c>
      <c r="C1532" s="70" t="s">
        <v>60</v>
      </c>
      <c r="D1532" s="112" t="s">
        <v>126</v>
      </c>
      <c r="E1532" s="72" t="n">
        <v>44562</v>
      </c>
      <c r="F1532" s="85" t="n">
        <v>74</v>
      </c>
      <c r="G1532" s="59" t="n">
        <v>8</v>
      </c>
      <c r="H1532" s="65" t="s">
        <v>116</v>
      </c>
      <c r="I1532" s="87" t="n">
        <v>62.9</v>
      </c>
      <c r="J1532" s="65" t="s">
        <v>117</v>
      </c>
      <c r="K1532" s="77" t="s">
        <v>125</v>
      </c>
      <c r="L1532" s="78" t="n">
        <v>5</v>
      </c>
      <c r="M1532" s="79" t="n">
        <f aca="true">_xlfn.RANK.EQ('База данных_основная'!$F1532,INDIRECT('База данных_основная'!$O1532),0)-SUMPRODUCT(('База данных_основная'!$F1532&lt;INDIRECT('База данных_основная'!$O1532))*(MATCH(INDIRECT('База данных_основная'!$O1532),INDIRECT('База данных_основная'!$O1532),)&lt;&gt;ROW(INDIRECT('База данных_основная'!$O1532))-ROW(INDIRECT('База данных_основная'!$N1532))+1))</f>
        <v>17</v>
      </c>
      <c r="N1532" s="65" t="str">
        <f aca="false">CONCATENATE("F","$",'База данных_основная'!$P1532)</f>
        <v>F$574</v>
      </c>
      <c r="O1532" s="65" t="str">
        <f aca="false">CONCATENATE("F","$",'База данных_основная'!$P1532,":","F","$",'База данных_основная'!$Q1532)</f>
        <v>F$574:F$617</v>
      </c>
      <c r="P1532" s="59" t="n">
        <v>574</v>
      </c>
      <c r="Q1532" s="59" t="n">
        <f aca="false">'База данных_основная'!$P1532+43</f>
        <v>617</v>
      </c>
    </row>
    <row r="1533" customFormat="false" ht="15.75" hidden="false" customHeight="false" outlineLevel="0" collapsed="false">
      <c r="A1533" s="59" t="n">
        <v>701</v>
      </c>
      <c r="B1533" s="59" t="n">
        <v>1532</v>
      </c>
      <c r="C1533" s="70" t="s">
        <v>60</v>
      </c>
      <c r="D1533" s="112" t="s">
        <v>72</v>
      </c>
      <c r="E1533" s="72" t="n">
        <v>44562</v>
      </c>
      <c r="F1533" s="85" t="n">
        <v>43</v>
      </c>
      <c r="G1533" s="59" t="n">
        <v>8</v>
      </c>
      <c r="H1533" s="65" t="s">
        <v>116</v>
      </c>
      <c r="I1533" s="87" t="n">
        <v>32.1</v>
      </c>
      <c r="J1533" s="65" t="s">
        <v>117</v>
      </c>
      <c r="K1533" s="77" t="n">
        <v>35.9</v>
      </c>
      <c r="L1533" s="78" t="n">
        <v>5</v>
      </c>
      <c r="M1533" s="79" t="n">
        <f aca="true">_xlfn.RANK.EQ('База данных_основная'!$F1533,INDIRECT('База данных_основная'!$O1533),0)-SUMPRODUCT(('База данных_основная'!$F1533&lt;INDIRECT('База данных_основная'!$O1533))*(MATCH(INDIRECT('База данных_основная'!$O1533),INDIRECT('База данных_основная'!$O1533),)&lt;&gt;ROW(INDIRECT('База данных_основная'!$O1533))-ROW(INDIRECT('База данных_основная'!$N1533))+1))</f>
        <v>11</v>
      </c>
      <c r="N1533" s="65" t="str">
        <f aca="false">CONCATENATE("F","$",'База данных_основная'!$P1533)</f>
        <v>F$662</v>
      </c>
      <c r="O1533" s="65" t="str">
        <f aca="false">CONCATENATE("F","$",'База данных_основная'!$P1533,":","F","$",'База данных_основная'!$Q1533)</f>
        <v>F$662:F$705</v>
      </c>
      <c r="P1533" s="59" t="n">
        <v>662</v>
      </c>
      <c r="Q1533" s="59" t="n">
        <f aca="false">'База данных_основная'!$P1533+43</f>
        <v>705</v>
      </c>
    </row>
    <row r="1534" customFormat="false" ht="15.75" hidden="false" customHeight="false" outlineLevel="0" collapsed="false">
      <c r="A1534" s="59" t="n">
        <v>657</v>
      </c>
      <c r="B1534" s="59" t="n">
        <v>1533</v>
      </c>
      <c r="C1534" s="70" t="s">
        <v>60</v>
      </c>
      <c r="D1534" s="112" t="s">
        <v>73</v>
      </c>
      <c r="E1534" s="72" t="n">
        <v>44562</v>
      </c>
      <c r="F1534" s="85" t="n">
        <v>17</v>
      </c>
      <c r="G1534" s="59" t="n">
        <v>8</v>
      </c>
      <c r="H1534" s="65" t="s">
        <v>116</v>
      </c>
      <c r="I1534" s="87" t="n">
        <v>13.7</v>
      </c>
      <c r="J1534" s="65" t="s">
        <v>117</v>
      </c>
      <c r="K1534" s="77" t="n">
        <v>42.8</v>
      </c>
      <c r="L1534" s="78" t="n">
        <v>5</v>
      </c>
      <c r="M1534" s="79" t="n">
        <f aca="true">_xlfn.RANK.EQ('База данных_основная'!$F1534,INDIRECT('База данных_основная'!$O1534),0)-SUMPRODUCT(('База данных_основная'!$F1534&lt;INDIRECT('База данных_основная'!$O1534))*(MATCH(INDIRECT('База данных_основная'!$O1534),INDIRECT('База данных_основная'!$O1534),)&lt;&gt;ROW(INDIRECT('База данных_основная'!$O1534))-ROW(INDIRECT('База данных_основная'!$N1534))+1))</f>
        <v>19</v>
      </c>
      <c r="N1534" s="65" t="str">
        <f aca="false">CONCATENATE("F","$",'База данных_основная'!$P1534)</f>
        <v>F$618</v>
      </c>
      <c r="O1534" s="65" t="str">
        <f aca="false">CONCATENATE("F","$",'База данных_основная'!$P1534,":","F","$",'База данных_основная'!$Q1534)</f>
        <v>F$618:F$661</v>
      </c>
      <c r="P1534" s="59" t="n">
        <v>618</v>
      </c>
      <c r="Q1534" s="59" t="n">
        <f aca="false">'База данных_основная'!$P1534+43</f>
        <v>661</v>
      </c>
    </row>
    <row r="1535" customFormat="false" ht="15.75" hidden="false" customHeight="false" outlineLevel="0" collapsed="false">
      <c r="A1535" s="59" t="n">
        <v>745</v>
      </c>
      <c r="B1535" s="59" t="n">
        <v>1534</v>
      </c>
      <c r="C1535" s="70" t="s">
        <v>60</v>
      </c>
      <c r="D1535" s="112" t="s">
        <v>127</v>
      </c>
      <c r="E1535" s="72" t="n">
        <v>44562</v>
      </c>
      <c r="F1535" s="85" t="n">
        <v>0.5</v>
      </c>
      <c r="G1535" s="59" t="n">
        <v>4</v>
      </c>
      <c r="H1535" s="65" t="s">
        <v>116</v>
      </c>
      <c r="I1535" s="87" t="n">
        <v>0</v>
      </c>
      <c r="J1535" s="65" t="s">
        <v>117</v>
      </c>
      <c r="K1535" s="77" t="s">
        <v>125</v>
      </c>
      <c r="L1535" s="78" t="n">
        <v>5</v>
      </c>
      <c r="M1535" s="79" t="n">
        <f aca="true">_xlfn.RANK.EQ('База данных_основная'!$F1535,INDIRECT('База данных_основная'!$O1535),0)-SUMPRODUCT(('База данных_основная'!$F1535&lt;INDIRECT('База данных_основная'!$O1535))*(MATCH(INDIRECT('База данных_основная'!$O1535),INDIRECT('База данных_основная'!$O1535),)&lt;&gt;ROW(INDIRECT('База данных_основная'!$O1535))-ROW(INDIRECT('База данных_основная'!$N1535))+1))</f>
        <v>30</v>
      </c>
      <c r="N1535" s="65" t="str">
        <f aca="false">CONCATENATE("F","$",'База данных_основная'!$P1535)</f>
        <v>F$706</v>
      </c>
      <c r="O1535" s="65" t="str">
        <f aca="false">CONCATENATE("F","$",'База данных_основная'!$P1535,":","F","$",'База данных_основная'!$Q1535)</f>
        <v>F$706:F$749</v>
      </c>
      <c r="P1535" s="59" t="n">
        <v>706</v>
      </c>
      <c r="Q1535" s="59" t="n">
        <f aca="false">'База данных_основная'!$P1535+43</f>
        <v>749</v>
      </c>
    </row>
    <row r="1536" customFormat="false" ht="15.75" hidden="false" customHeight="false" outlineLevel="0" collapsed="false">
      <c r="A1536" s="59" t="n">
        <v>481</v>
      </c>
      <c r="B1536" s="59" t="n">
        <v>1535</v>
      </c>
      <c r="C1536" s="70" t="s">
        <v>60</v>
      </c>
      <c r="D1536" s="112" t="s">
        <v>128</v>
      </c>
      <c r="E1536" s="72" t="n">
        <v>44562</v>
      </c>
      <c r="F1536" s="91" t="n">
        <v>0.3</v>
      </c>
      <c r="G1536" s="59" t="n">
        <v>3</v>
      </c>
      <c r="H1536" s="65" t="s">
        <v>116</v>
      </c>
      <c r="I1536" s="87" t="n">
        <v>0.2</v>
      </c>
      <c r="J1536" s="65" t="s">
        <v>117</v>
      </c>
      <c r="K1536" s="77" t="s">
        <v>125</v>
      </c>
      <c r="L1536" s="78" t="n">
        <v>5</v>
      </c>
      <c r="M1536" s="79" t="n">
        <f aca="true">_xlfn.RANK.EQ('База данных_основная'!$F1536,INDIRECT('База данных_основная'!$O1536),0)-SUMPRODUCT(('База данных_основная'!$F1536&lt;INDIRECT('База данных_основная'!$O1536))*(MATCH(INDIRECT('База данных_основная'!$O1536),INDIRECT('База данных_основная'!$O1536),)&lt;&gt;ROW(INDIRECT('База данных_основная'!$O1536))-ROW(INDIRECT('База данных_основная'!$N1536))+1))</f>
        <v>36</v>
      </c>
      <c r="N1536" s="65" t="str">
        <f aca="false">CONCATENATE("F","$",'База данных_основная'!$P1536)</f>
        <v>F$442</v>
      </c>
      <c r="O1536" s="65" t="str">
        <f aca="false">CONCATENATE("F","$",'База данных_основная'!$P1536,":","F","$",'База данных_основная'!$Q1536)</f>
        <v>F$442:F$485</v>
      </c>
      <c r="P1536" s="59" t="n">
        <v>442</v>
      </c>
      <c r="Q1536" s="59" t="n">
        <f aca="false">'База данных_основная'!$P1536+43</f>
        <v>485</v>
      </c>
    </row>
    <row r="1537" customFormat="false" ht="15.75" hidden="false" customHeight="false" outlineLevel="0" collapsed="false">
      <c r="A1537" s="59" t="n">
        <v>525</v>
      </c>
      <c r="B1537" s="59" t="n">
        <v>1536</v>
      </c>
      <c r="C1537" s="70" t="s">
        <v>60</v>
      </c>
      <c r="D1537" s="112" t="s">
        <v>77</v>
      </c>
      <c r="E1537" s="72" t="n">
        <v>44562</v>
      </c>
      <c r="F1537" s="91" t="n">
        <v>1.3</v>
      </c>
      <c r="G1537" s="59" t="n">
        <v>5</v>
      </c>
      <c r="H1537" s="65" t="s">
        <v>116</v>
      </c>
      <c r="I1537" s="91" t="n">
        <v>0.6</v>
      </c>
      <c r="J1537" s="65" t="s">
        <v>117</v>
      </c>
      <c r="K1537" s="77" t="n">
        <v>0.2</v>
      </c>
      <c r="L1537" s="78" t="n">
        <v>5</v>
      </c>
      <c r="M1537" s="79" t="n">
        <f aca="true">_xlfn.RANK.EQ('База данных_основная'!$F1537,INDIRECT('База данных_основная'!$O1537),0)-SUMPRODUCT(('База данных_основная'!$F1537&lt;INDIRECT('База данных_основная'!$O1537))*(MATCH(INDIRECT('База данных_основная'!$O1537),INDIRECT('База данных_основная'!$O1537),)&lt;&gt;ROW(INDIRECT('База данных_основная'!$O1537))-ROW(INDIRECT('База данных_основная'!$N1537))+1))</f>
        <v>28</v>
      </c>
      <c r="N1537" s="65" t="str">
        <f aca="false">CONCATENATE("F","$",'База данных_основная'!$P1537)</f>
        <v>F$486</v>
      </c>
      <c r="O1537" s="65" t="str">
        <f aca="false">CONCATENATE("F","$",'База данных_основная'!$P1537,":","F","$",'База данных_основная'!$Q1537)</f>
        <v>F$486:F$529</v>
      </c>
      <c r="P1537" s="59" t="n">
        <v>486</v>
      </c>
      <c r="Q1537" s="59" t="n">
        <f aca="false">'База данных_основная'!$P1537+43</f>
        <v>529</v>
      </c>
    </row>
    <row r="1538" customFormat="false" ht="15.75" hidden="false" customHeight="false" outlineLevel="0" collapsed="false">
      <c r="A1538" s="59" t="n">
        <v>393</v>
      </c>
      <c r="B1538" s="59" t="n">
        <v>1537</v>
      </c>
      <c r="C1538" s="70" t="s">
        <v>60</v>
      </c>
      <c r="D1538" s="64" t="s">
        <v>129</v>
      </c>
      <c r="E1538" s="72" t="n">
        <v>44562</v>
      </c>
      <c r="F1538" s="93" t="n">
        <v>1.9</v>
      </c>
      <c r="G1538" s="64" t="n">
        <v>10</v>
      </c>
      <c r="H1538" s="65" t="s">
        <v>116</v>
      </c>
      <c r="I1538" s="64" t="n">
        <v>1.9</v>
      </c>
      <c r="J1538" s="65" t="s">
        <v>117</v>
      </c>
      <c r="K1538" s="77" t="n">
        <v>1.5</v>
      </c>
      <c r="L1538" s="78" t="n">
        <v>5</v>
      </c>
      <c r="M1538" s="79" t="n">
        <f aca="true">_xlfn.RANK.EQ('База данных_основная'!$F1538,INDIRECT('База данных_основная'!$O1538),0)-SUMPRODUCT(('База данных_основная'!$F1538&lt;INDIRECT('База данных_основная'!$O1538))*(MATCH(INDIRECT('База данных_основная'!$O1538),INDIRECT('База данных_основная'!$O1538),)&lt;&gt;ROW(INDIRECT('База данных_основная'!$O1538))-ROW(INDIRECT('База данных_основная'!$N1538))+1))</f>
        <v>27</v>
      </c>
      <c r="N1538" s="65" t="str">
        <f aca="false">CONCATENATE("F","$",'База данных_основная'!$P1538)</f>
        <v>F$354</v>
      </c>
      <c r="O1538" s="65" t="str">
        <f aca="false">CONCATENATE("F","$",'База данных_основная'!$P1538,":","F","$",'База данных_основная'!$Q1538)</f>
        <v>F$354:F$397</v>
      </c>
      <c r="P1538" s="59" t="n">
        <v>354</v>
      </c>
      <c r="Q1538" s="59" t="n">
        <f aca="false">'База данных_основная'!$P1538+43</f>
        <v>397</v>
      </c>
    </row>
    <row r="1539" customFormat="false" ht="15.75" hidden="false" customHeight="false" outlineLevel="0" collapsed="false">
      <c r="A1539" s="59" t="n">
        <v>129</v>
      </c>
      <c r="B1539" s="59" t="n">
        <v>1538</v>
      </c>
      <c r="C1539" s="70" t="s">
        <v>60</v>
      </c>
      <c r="D1539" s="64" t="s">
        <v>89</v>
      </c>
      <c r="E1539" s="72" t="n">
        <v>44562</v>
      </c>
      <c r="F1539" s="94" t="n">
        <v>1</v>
      </c>
      <c r="G1539" s="95" t="n">
        <v>5</v>
      </c>
      <c r="H1539" s="65" t="s">
        <v>116</v>
      </c>
      <c r="I1539" s="94" t="n">
        <v>1.1</v>
      </c>
      <c r="J1539" s="65" t="s">
        <v>117</v>
      </c>
      <c r="K1539" s="77" t="n">
        <v>30.3</v>
      </c>
      <c r="L1539" s="78" t="n">
        <v>5</v>
      </c>
      <c r="M1539" s="79" t="n">
        <f aca="true">_xlfn.RANK.EQ('База данных_основная'!$F1539,INDIRECT('База данных_основная'!$O1539),0)-SUMPRODUCT(('База данных_основная'!$F1539&lt;INDIRECT('База данных_основная'!$O1539))*(MATCH(INDIRECT('База данных_основная'!$O1539),INDIRECT('База данных_основная'!$O1539),)&lt;&gt;ROW(INDIRECT('База данных_основная'!$O1539))-ROW(INDIRECT('База данных_основная'!$N1539))+1))</f>
        <v>27</v>
      </c>
      <c r="N1539" s="65" t="str">
        <f aca="false">CONCATENATE("F","$",'База данных_основная'!$P1539)</f>
        <v>F$90</v>
      </c>
      <c r="O1539" s="65" t="str">
        <f aca="false">CONCATENATE("F","$",'База данных_основная'!$P1539,":","F","$",'База данных_основная'!$Q1539)</f>
        <v>F$90:F$133</v>
      </c>
      <c r="P1539" s="59" t="n">
        <v>90</v>
      </c>
      <c r="Q1539" s="59" t="n">
        <f aca="false">'База данных_основная'!$P1539+43</f>
        <v>133</v>
      </c>
    </row>
    <row r="1540" customFormat="false" ht="15.75" hidden="false" customHeight="false" outlineLevel="0" collapsed="false">
      <c r="A1540" s="59" t="n">
        <v>217</v>
      </c>
      <c r="B1540" s="59" t="n">
        <v>1539</v>
      </c>
      <c r="C1540" s="70" t="s">
        <v>60</v>
      </c>
      <c r="D1540" s="71" t="s">
        <v>130</v>
      </c>
      <c r="E1540" s="72" t="n">
        <v>44562</v>
      </c>
      <c r="F1540" s="96" t="n">
        <v>100</v>
      </c>
      <c r="G1540" s="95" t="n">
        <v>1</v>
      </c>
      <c r="H1540" s="65" t="s">
        <v>116</v>
      </c>
      <c r="I1540" s="97" t="n">
        <v>99.2</v>
      </c>
      <c r="J1540" s="65" t="s">
        <v>117</v>
      </c>
      <c r="K1540" s="77" t="s">
        <v>125</v>
      </c>
      <c r="L1540" s="78" t="n">
        <v>5</v>
      </c>
      <c r="M1540" s="79" t="n">
        <f aca="true">_xlfn.RANK.EQ('База данных_основная'!$F1540,INDIRECT('База данных_основная'!$O1540),0)-SUMPRODUCT(('База данных_основная'!$F1540&lt;INDIRECT('База данных_основная'!$O1540))*(MATCH(INDIRECT('База данных_основная'!$O1540),INDIRECT('База данных_основная'!$O1540),)&lt;&gt;ROW(INDIRECT('База данных_основная'!$O1540))-ROW(INDIRECT('База данных_основная'!$N1540))+1))</f>
        <v>7</v>
      </c>
      <c r="N1540" s="65" t="str">
        <f aca="false">CONCATENATE("F","$",'База данных_основная'!$P1540)</f>
        <v>F$178</v>
      </c>
      <c r="O1540" s="65" t="str">
        <f aca="false">CONCATENATE("F","$",'База данных_основная'!$P1540,":","F","$",'База данных_основная'!$Q1540)</f>
        <v>F$178:F$221</v>
      </c>
      <c r="P1540" s="59" t="n">
        <v>178</v>
      </c>
      <c r="Q1540" s="59" t="n">
        <f aca="false">'База данных_основная'!$P1540+43</f>
        <v>221</v>
      </c>
    </row>
    <row r="1541" customFormat="false" ht="15.75" hidden="false" customHeight="false" outlineLevel="0" collapsed="false">
      <c r="A1541" s="59" t="n">
        <v>1097</v>
      </c>
      <c r="B1541" s="59" t="n">
        <v>1540</v>
      </c>
      <c r="C1541" s="70" t="s">
        <v>60</v>
      </c>
      <c r="D1541" s="71" t="s">
        <v>115</v>
      </c>
      <c r="E1541" s="72" t="n">
        <v>44927</v>
      </c>
      <c r="F1541" s="64" t="n">
        <v>30</v>
      </c>
      <c r="G1541" s="64" t="n">
        <v>4</v>
      </c>
      <c r="H1541" s="65" t="s">
        <v>131</v>
      </c>
      <c r="I1541" s="64" t="n">
        <v>24</v>
      </c>
      <c r="J1541" s="65" t="s">
        <v>132</v>
      </c>
      <c r="K1541" s="99" t="n">
        <v>209.5</v>
      </c>
      <c r="L1541" s="68" t="n">
        <v>6</v>
      </c>
      <c r="M1541" s="69" t="n">
        <f aca="true">_xlfn.RANK.EQ('База данных_основная'!$F1541,INDIRECT('База данных_основная'!$O1541),0)-SUMPRODUCT(('База данных_основная'!$F1541&lt;INDIRECT('База данных_основная'!$O1541))*(MATCH(INDIRECT('База данных_основная'!$O1541),INDIRECT('База данных_основная'!$O1541),)&lt;&gt;ROW(INDIRECT('База данных_основная'!$O1541))-ROW(INDIRECT('База данных_основная'!$N1541))+1))</f>
        <v>15</v>
      </c>
      <c r="N1541" s="65" t="str">
        <f aca="false">CONCATENATE("F","$",'База данных_основная'!$P1541)</f>
        <v>F$1058</v>
      </c>
      <c r="O1541" s="65" t="str">
        <f aca="false">CONCATENATE("F","$",'База данных_основная'!$P1541,":","F","$",'База данных_основная'!$Q1541)</f>
        <v>F$1058:F$1101</v>
      </c>
      <c r="P1541" s="59" t="n">
        <v>1058</v>
      </c>
      <c r="Q1541" s="59" t="n">
        <f aca="false">'База данных_основная'!$P1541+43</f>
        <v>1101</v>
      </c>
    </row>
    <row r="1542" customFormat="false" ht="15.75" hidden="false" customHeight="false" outlineLevel="0" collapsed="false">
      <c r="A1542" s="59" t="n">
        <v>1625</v>
      </c>
      <c r="B1542" s="59" t="n">
        <v>1541</v>
      </c>
      <c r="C1542" s="70" t="s">
        <v>60</v>
      </c>
      <c r="D1542" s="64" t="s">
        <v>118</v>
      </c>
      <c r="E1542" s="72" t="n">
        <v>44927</v>
      </c>
      <c r="F1542" s="64" t="n">
        <v>124707</v>
      </c>
      <c r="G1542" s="64" t="n">
        <v>11</v>
      </c>
      <c r="H1542" s="65" t="s">
        <v>131</v>
      </c>
      <c r="I1542" s="64" t="n">
        <v>131655.9</v>
      </c>
      <c r="J1542" s="65" t="s">
        <v>132</v>
      </c>
      <c r="K1542" s="100" t="n">
        <v>1645476.7</v>
      </c>
      <c r="L1542" s="78" t="n">
        <v>6</v>
      </c>
      <c r="M1542" s="59" t="e">
        <f aca="true">_xlfn.RANK.EQ('База данных_основная'!$F1542,INDIRECT('База данных_основная'!$O1542),0)-SUMPRODUCT(('База данных_основная'!$F1542&lt;INDIRECT('База данных_основная'!$O1542))*(MATCH(INDIRECT('База данных_основная'!$O1542),INDIRECT('База данных_основная'!$O1542),)&lt;&gt;ROW(INDIRECT('База данных_основная'!$O1542))-ROW(INDIRECT('База данных_основная'!$N1542))+1))</f>
        <v>#VALUE!</v>
      </c>
      <c r="N1542" s="65" t="str">
        <f aca="false">CONCATENATE("F","$",'База данных_основная'!$P1542)</f>
        <v>F$1586</v>
      </c>
      <c r="O1542" s="65" t="str">
        <f aca="false">CONCATENATE("F","$",'База данных_основная'!$P1542,":","F","$",'База данных_основная'!$Q1542)</f>
        <v>F$1586:F$1629</v>
      </c>
      <c r="P1542" s="59" t="n">
        <v>1586</v>
      </c>
      <c r="Q1542" s="59" t="n">
        <f aca="false">'База данных_основная'!$P1542+43</f>
        <v>1629</v>
      </c>
    </row>
    <row r="1543" customFormat="false" ht="15.75" hidden="false" customHeight="false" outlineLevel="0" collapsed="false">
      <c r="A1543" s="59" t="n">
        <v>1141</v>
      </c>
      <c r="B1543" s="59" t="n">
        <v>1542</v>
      </c>
      <c r="C1543" s="70" t="s">
        <v>60</v>
      </c>
      <c r="D1543" s="64" t="s">
        <v>119</v>
      </c>
      <c r="E1543" s="72" t="n">
        <v>44927</v>
      </c>
      <c r="F1543" s="93" t="n">
        <v>0.2</v>
      </c>
      <c r="G1543" s="64" t="n">
        <v>3</v>
      </c>
      <c r="H1543" s="65" t="s">
        <v>131</v>
      </c>
      <c r="I1543" s="93" t="n">
        <v>0.2</v>
      </c>
      <c r="J1543" s="65" t="s">
        <v>132</v>
      </c>
      <c r="K1543" s="101" t="n">
        <v>0.001</v>
      </c>
      <c r="L1543" s="68" t="n">
        <v>6</v>
      </c>
      <c r="M1543" s="74" t="n">
        <f aca="true">_xlfn.RANK.EQ('База данных_основная'!$F1543,INDIRECT('База данных_основная'!$O1543),0)-SUMPRODUCT(('База данных_основная'!$F1543&lt;INDIRECT('База данных_основная'!$O1543))*(MATCH(INDIRECT('База данных_основная'!$O1543),INDIRECT('База данных_основная'!$O1543),)&lt;&gt;ROW(INDIRECT('База данных_основная'!$O1543))-ROW(INDIRECT('База данных_основная'!$N1543))+1))</f>
        <v>32</v>
      </c>
      <c r="N1543" s="65" t="str">
        <f aca="false">CONCATENATE("F","$",'База данных_основная'!$P1543)</f>
        <v>F$1102</v>
      </c>
      <c r="O1543" s="65" t="str">
        <f aca="false">CONCATENATE("F","$",'База данных_основная'!$P1543,":","F","$",'База данных_основная'!$Q1543)</f>
        <v>F$1102:F$1145</v>
      </c>
      <c r="P1543" s="59" t="n">
        <v>1102</v>
      </c>
      <c r="Q1543" s="59" t="n">
        <f aca="false">'База данных_основная'!$P1543+43</f>
        <v>1145</v>
      </c>
    </row>
    <row r="1544" customFormat="false" ht="15.75" hidden="false" customHeight="false" outlineLevel="0" collapsed="false">
      <c r="A1544" s="59" t="n">
        <v>877</v>
      </c>
      <c r="B1544" s="59" t="n">
        <v>1543</v>
      </c>
      <c r="C1544" s="70" t="s">
        <v>60</v>
      </c>
      <c r="D1544" s="64" t="s">
        <v>120</v>
      </c>
      <c r="E1544" s="72" t="n">
        <v>44927</v>
      </c>
      <c r="F1544" s="64" t="n">
        <v>172</v>
      </c>
      <c r="G1544" s="64" t="n">
        <v>7</v>
      </c>
      <c r="H1544" s="65" t="s">
        <v>131</v>
      </c>
      <c r="I1544" s="64" t="n">
        <v>147.2</v>
      </c>
      <c r="J1544" s="65" t="s">
        <v>132</v>
      </c>
      <c r="K1544" s="102" t="n">
        <v>2015</v>
      </c>
      <c r="L1544" s="68" t="n">
        <v>6</v>
      </c>
      <c r="M1544" s="82" t="n">
        <f aca="true">_xlfn.RANK.EQ('База данных_основная'!$F1544,INDIRECT('База данных_основная'!$O1544),0)-SUMPRODUCT(('База данных_основная'!$F1544&lt;INDIRECT('База данных_основная'!$O1544))*(MATCH(INDIRECT('База данных_основная'!$O1544),INDIRECT('База данных_основная'!$O1544),)&lt;&gt;ROW(INDIRECT('База данных_основная'!$O1544))-ROW(INDIRECT('База данных_основная'!$N1544))+1))</f>
        <v>12</v>
      </c>
      <c r="N1544" s="65" t="str">
        <f aca="false">CONCATENATE("F","$",'База данных_основная'!$P1544)</f>
        <v>F$838</v>
      </c>
      <c r="O1544" s="65" t="str">
        <f aca="false">CONCATENATE("F","$",'База данных_основная'!$P1544,":","F","$",'База данных_основная'!$Q1544)</f>
        <v>F$838:F$881</v>
      </c>
      <c r="P1544" s="59" t="n">
        <v>838</v>
      </c>
      <c r="Q1544" s="59" t="n">
        <f aca="false">'База данных_основная'!$P1544+43</f>
        <v>881</v>
      </c>
    </row>
    <row r="1545" customFormat="false" ht="15.75" hidden="false" customHeight="false" outlineLevel="0" collapsed="false">
      <c r="A1545" s="59" t="n">
        <v>1669</v>
      </c>
      <c r="B1545" s="59" t="n">
        <v>1544</v>
      </c>
      <c r="C1545" s="70" t="s">
        <v>60</v>
      </c>
      <c r="D1545" s="64" t="s">
        <v>121</v>
      </c>
      <c r="E1545" s="72" t="n">
        <v>44927</v>
      </c>
      <c r="F1545" s="64" t="n">
        <v>4655</v>
      </c>
      <c r="G1545" s="64" t="n">
        <v>6</v>
      </c>
      <c r="H1545" s="65" t="s">
        <v>131</v>
      </c>
      <c r="I1545" s="64" t="n">
        <v>4235.9</v>
      </c>
      <c r="J1545" s="65" t="s">
        <v>132</v>
      </c>
      <c r="K1545" s="102" t="n">
        <v>45809.4</v>
      </c>
      <c r="L1545" s="68" t="n">
        <v>6</v>
      </c>
      <c r="M1545" s="82" t="n">
        <f aca="true">_xlfn.RANK.EQ('База данных_основная'!$F1545,INDIRECT('База данных_основная'!$O1545),0)-SUMPRODUCT(('База данных_основная'!$F1545&lt;INDIRECT('База данных_основная'!$O1545))*(MATCH(INDIRECT('База данных_основная'!$O1545),INDIRECT('База данных_основная'!$O1545),)&lt;&gt;ROW(INDIRECT('База данных_основная'!$O1545))-ROW(INDIRECT('База данных_основная'!$N1545))+1))</f>
        <v>3</v>
      </c>
      <c r="N1545" s="65" t="str">
        <f aca="false">CONCATENATE("F","$",'База данных_основная'!$P1545)</f>
        <v>F$1630</v>
      </c>
      <c r="O1545" s="65" t="str">
        <f aca="false">CONCATENATE("F","$",'База данных_основная'!$P1545,":","F","$",'База данных_основная'!$Q1545)</f>
        <v>F$1630:F$1673</v>
      </c>
      <c r="P1545" s="59" t="n">
        <v>1630</v>
      </c>
      <c r="Q1545" s="59" t="n">
        <f aca="false">'База данных_основная'!$P1545+43</f>
        <v>1673</v>
      </c>
    </row>
    <row r="1546" customFormat="false" ht="15.75" hidden="false" customHeight="false" outlineLevel="0" collapsed="false">
      <c r="A1546" s="59" t="n">
        <v>921</v>
      </c>
      <c r="B1546" s="59" t="n">
        <v>1545</v>
      </c>
      <c r="C1546" s="70" t="s">
        <v>60</v>
      </c>
      <c r="D1546" s="64" t="s">
        <v>122</v>
      </c>
      <c r="E1546" s="72" t="n">
        <v>44927</v>
      </c>
      <c r="F1546" s="64" t="n">
        <v>4857</v>
      </c>
      <c r="G1546" s="64" t="n">
        <v>6</v>
      </c>
      <c r="H1546" s="65" t="s">
        <v>131</v>
      </c>
      <c r="I1546" s="64" t="n">
        <v>4407.1</v>
      </c>
      <c r="J1546" s="65" t="s">
        <v>132</v>
      </c>
      <c r="K1546" s="77" t="n">
        <v>48033.8</v>
      </c>
      <c r="L1546" s="78" t="n">
        <v>6</v>
      </c>
      <c r="M1546" s="79" t="n">
        <f aca="true">_xlfn.RANK.EQ('База данных_основная'!$F1546,INDIRECT('База данных_основная'!$O1546),0)-SUMPRODUCT(('База данных_основная'!$F1546&lt;INDIRECT('База данных_основная'!$O1546))*(MATCH(INDIRECT('База данных_основная'!$O1546),INDIRECT('База данных_основная'!$O1546),)&lt;&gt;ROW(INDIRECT('База данных_основная'!$O1546))-ROW(INDIRECT('База данных_основная'!$N1546))+1))</f>
        <v>3</v>
      </c>
      <c r="N1546" s="65" t="str">
        <f aca="false">CONCATENATE("F","$",'База данных_основная'!$P1546)</f>
        <v>F$882</v>
      </c>
      <c r="O1546" s="65" t="str">
        <f aca="false">CONCATENATE("F","$",'База данных_основная'!$P1546,":","F","$",'База данных_основная'!$Q1546)</f>
        <v>F$882:F$925</v>
      </c>
      <c r="P1546" s="59" t="n">
        <v>882</v>
      </c>
      <c r="Q1546" s="59" t="n">
        <f aca="false">'База данных_основная'!$P1546+43</f>
        <v>925</v>
      </c>
    </row>
    <row r="1547" customFormat="false" ht="15.75" hidden="false" customHeight="false" outlineLevel="0" collapsed="false">
      <c r="A1547" s="59" t="n">
        <v>1273</v>
      </c>
      <c r="B1547" s="59" t="n">
        <v>1546</v>
      </c>
      <c r="C1547" s="70" t="s">
        <v>60</v>
      </c>
      <c r="D1547" s="64" t="s">
        <v>123</v>
      </c>
      <c r="E1547" s="72" t="n">
        <v>44927</v>
      </c>
      <c r="F1547" s="93" t="n">
        <v>38.9</v>
      </c>
      <c r="G1547" s="64" t="n">
        <v>5</v>
      </c>
      <c r="H1547" s="65" t="s">
        <v>131</v>
      </c>
      <c r="I1547" s="93" t="n">
        <v>33.5</v>
      </c>
      <c r="J1547" s="65" t="s">
        <v>132</v>
      </c>
      <c r="K1547" s="77" t="n">
        <v>29.2</v>
      </c>
      <c r="L1547" s="78" t="n">
        <v>6</v>
      </c>
      <c r="M1547" s="79" t="n">
        <f aca="true">_xlfn.RANK.EQ('База данных_основная'!$F1547,INDIRECT('База данных_основная'!$O1547),0)-SUMPRODUCT(('База данных_основная'!$F1547&lt;INDIRECT('База данных_основная'!$O1547))*(MATCH(INDIRECT('База данных_основная'!$O1547),INDIRECT('База данных_основная'!$O1547),)&lt;&gt;ROW(INDIRECT('База данных_основная'!$O1547))-ROW(INDIRECT('База данных_основная'!$N1547))+1))</f>
        <v>15</v>
      </c>
      <c r="N1547" s="65" t="str">
        <f aca="false">CONCATENATE("F","$",'База данных_основная'!$P1547)</f>
        <v>F$1234</v>
      </c>
      <c r="O1547" s="65" t="str">
        <f aca="false">CONCATENATE("F","$",'База данных_основная'!$P1547,":","F","$",'База данных_основная'!$Q1547)</f>
        <v>F$1234:F$1277</v>
      </c>
      <c r="P1547" s="59" t="n">
        <v>1234</v>
      </c>
      <c r="Q1547" s="59" t="n">
        <f aca="false">'База данных_основная'!$P1547+43</f>
        <v>1277</v>
      </c>
    </row>
    <row r="1548" customFormat="false" ht="15.75" hidden="false" customHeight="false" outlineLevel="0" collapsed="false">
      <c r="A1548" s="59" t="n">
        <v>1185</v>
      </c>
      <c r="B1548" s="59" t="n">
        <v>1547</v>
      </c>
      <c r="C1548" s="70" t="s">
        <v>60</v>
      </c>
      <c r="D1548" s="64" t="s">
        <v>124</v>
      </c>
      <c r="E1548" s="72" t="n">
        <v>44927</v>
      </c>
      <c r="F1548" s="64" t="n">
        <v>212</v>
      </c>
      <c r="G1548" s="64" t="n">
        <v>10</v>
      </c>
      <c r="H1548" s="65" t="s">
        <v>131</v>
      </c>
      <c r="I1548" s="64" t="n">
        <v>183.4</v>
      </c>
      <c r="J1548" s="65" t="s">
        <v>132</v>
      </c>
      <c r="K1548" s="77" t="n">
        <v>2563.9</v>
      </c>
      <c r="L1548" s="78" t="n">
        <v>6</v>
      </c>
      <c r="M1548" s="79" t="n">
        <f aca="true">_xlfn.RANK.EQ('База данных_основная'!$F1548,INDIRECT('База данных_основная'!$O1548),0)-SUMPRODUCT(('База данных_основная'!$F1548&lt;INDIRECT('База данных_основная'!$O1548))*(MATCH(INDIRECT('База данных_основная'!$O1548),INDIRECT('База данных_основная'!$O1548),)&lt;&gt;ROW(INDIRECT('База данных_основная'!$O1548))-ROW(INDIRECT('База данных_основная'!$N1548))+1))</f>
        <v>9</v>
      </c>
      <c r="N1548" s="65" t="str">
        <f aca="false">CONCATENATE("F","$",'База данных_основная'!$P1548)</f>
        <v>F$1146</v>
      </c>
      <c r="O1548" s="65" t="str">
        <f aca="false">CONCATENATE("F","$",'База данных_основная'!$P1548,":","F","$",'База данных_основная'!$Q1548)</f>
        <v>F$1146:F$1189</v>
      </c>
      <c r="P1548" s="59" t="n">
        <v>1146</v>
      </c>
      <c r="Q1548" s="59" t="n">
        <f aca="false">'База данных_основная'!$P1548+43</f>
        <v>1189</v>
      </c>
    </row>
    <row r="1549" customFormat="false" ht="15.75" hidden="false" customHeight="false" outlineLevel="0" collapsed="false">
      <c r="A1549" s="59" t="n">
        <v>1009</v>
      </c>
      <c r="B1549" s="59" t="n">
        <v>1548</v>
      </c>
      <c r="C1549" s="70" t="s">
        <v>60</v>
      </c>
      <c r="D1549" s="112" t="s">
        <v>68</v>
      </c>
      <c r="E1549" s="72" t="n">
        <v>44927</v>
      </c>
      <c r="F1549" s="87" t="n">
        <v>0.65</v>
      </c>
      <c r="G1549" s="59" t="n">
        <v>16</v>
      </c>
      <c r="H1549" s="65" t="s">
        <v>131</v>
      </c>
      <c r="I1549" s="85" t="n">
        <v>0</v>
      </c>
      <c r="J1549" s="65" t="s">
        <v>132</v>
      </c>
      <c r="K1549" s="77" t="s">
        <v>125</v>
      </c>
      <c r="L1549" s="78" t="n">
        <v>6</v>
      </c>
      <c r="M1549" s="79" t="n">
        <f aca="true">_xlfn.RANK.EQ('База данных_основная'!$F1549,INDIRECT('База данных_основная'!$O1549),0)-SUMPRODUCT(('База данных_основная'!$F1549&lt;INDIRECT('База данных_основная'!$O1549))*(MATCH(INDIRECT('База данных_основная'!$O1549),INDIRECT('База данных_основная'!$O1549),)&lt;&gt;ROW(INDIRECT('База данных_основная'!$O1549))-ROW(INDIRECT('База данных_основная'!$N1549))+1))</f>
        <v>29</v>
      </c>
      <c r="N1549" s="65" t="str">
        <f aca="false">CONCATENATE("F","$",'База данных_основная'!$P1549)</f>
        <v>F$970</v>
      </c>
      <c r="O1549" s="65" t="str">
        <f aca="false">CONCATENATE("F","$",'База данных_основная'!$P1549,":","F","$",'База данных_основная'!$Q1549)</f>
        <v>F$970:F$1013</v>
      </c>
      <c r="P1549" s="59" t="n">
        <v>970</v>
      </c>
      <c r="Q1549" s="59" t="n">
        <f aca="false">'База данных_основная'!$P1549+43</f>
        <v>1013</v>
      </c>
    </row>
    <row r="1550" customFormat="false" ht="15.75" hidden="false" customHeight="false" outlineLevel="0" collapsed="false">
      <c r="A1550" s="59" t="n">
        <v>1405</v>
      </c>
      <c r="B1550" s="59" t="n">
        <v>1549</v>
      </c>
      <c r="C1550" s="70" t="s">
        <v>60</v>
      </c>
      <c r="D1550" s="104" t="s">
        <v>69</v>
      </c>
      <c r="E1550" s="72" t="n">
        <v>44927</v>
      </c>
      <c r="F1550" s="106" t="n">
        <v>37</v>
      </c>
      <c r="G1550" s="59" t="n">
        <v>4</v>
      </c>
      <c r="H1550" s="65" t="s">
        <v>131</v>
      </c>
      <c r="I1550" s="87" t="n">
        <v>28.3</v>
      </c>
      <c r="J1550" s="65" t="s">
        <v>132</v>
      </c>
      <c r="K1550" s="77" t="s">
        <v>125</v>
      </c>
      <c r="L1550" s="78" t="n">
        <v>6</v>
      </c>
      <c r="M1550" s="79" t="n">
        <f aca="true">_xlfn.RANK.EQ('База данных_основная'!$F1550,INDIRECT('База данных_основная'!$O1550),0)-SUMPRODUCT(('База данных_основная'!$F1550&lt;INDIRECT('База данных_основная'!$O1550))*(MATCH(INDIRECT('База данных_основная'!$O1550),INDIRECT('База данных_основная'!$O1550),)&lt;&gt;ROW(INDIRECT('База данных_основная'!$O1550))-ROW(INDIRECT('База данных_основная'!$N1550))+1))</f>
        <v>11</v>
      </c>
      <c r="N1550" s="65" t="str">
        <f aca="false">CONCATENATE("F","$",'База данных_основная'!$P1550)</f>
        <v>F$1366</v>
      </c>
      <c r="O1550" s="65" t="str">
        <f aca="false">CONCATENATE("F","$",'База данных_основная'!$P1550,":","F","$",'База данных_основная'!$Q1550)</f>
        <v>F$1366:F$1409</v>
      </c>
      <c r="P1550" s="59" t="n">
        <v>1366</v>
      </c>
      <c r="Q1550" s="59" t="n">
        <f aca="false">'База данных_основная'!$P1550+43</f>
        <v>1409</v>
      </c>
    </row>
    <row r="1551" customFormat="false" ht="15.75" hidden="false" customHeight="false" outlineLevel="0" collapsed="false">
      <c r="A1551" s="59" t="n">
        <v>1449</v>
      </c>
      <c r="B1551" s="59" t="n">
        <v>1550</v>
      </c>
      <c r="C1551" s="70" t="s">
        <v>60</v>
      </c>
      <c r="D1551" s="104" t="s">
        <v>126</v>
      </c>
      <c r="E1551" s="72" t="n">
        <v>44927</v>
      </c>
      <c r="F1551" s="87" t="n">
        <v>37</v>
      </c>
      <c r="G1551" s="59" t="n">
        <v>4</v>
      </c>
      <c r="H1551" s="65" t="s">
        <v>131</v>
      </c>
      <c r="I1551" s="89" t="n">
        <v>39.1</v>
      </c>
      <c r="J1551" s="65" t="s">
        <v>132</v>
      </c>
      <c r="K1551" s="77" t="s">
        <v>125</v>
      </c>
      <c r="L1551" s="78" t="n">
        <v>6</v>
      </c>
      <c r="M1551" s="79" t="n">
        <f aca="true">_xlfn.RANK.EQ('База данных_основная'!$F1551,INDIRECT('База данных_основная'!$O1551),0)-SUMPRODUCT(('База данных_основная'!$F1551&lt;INDIRECT('База данных_основная'!$O1551))*(MATCH(INDIRECT('База данных_основная'!$O1551),INDIRECT('База данных_основная'!$O1551),)&lt;&gt;ROW(INDIRECT('База данных_основная'!$O1551))-ROW(INDIRECT('База данных_основная'!$N1551))+1))</f>
        <v>19</v>
      </c>
      <c r="N1551" s="65" t="str">
        <f aca="false">CONCATENATE("F","$",'База данных_основная'!$P1551)</f>
        <v>F$1410</v>
      </c>
      <c r="O1551" s="65" t="str">
        <f aca="false">CONCATENATE("F","$",'База данных_основная'!$P1551,":","F","$",'База данных_основная'!$Q1551)</f>
        <v>F$1410:F$1453</v>
      </c>
      <c r="P1551" s="59" t="n">
        <v>1410</v>
      </c>
      <c r="Q1551" s="59" t="n">
        <f aca="false">'База данных_основная'!$P1551+43</f>
        <v>1453</v>
      </c>
    </row>
    <row r="1552" customFormat="false" ht="15.75" hidden="false" customHeight="false" outlineLevel="0" collapsed="false">
      <c r="A1552" s="59" t="n">
        <v>1537</v>
      </c>
      <c r="B1552" s="59" t="n">
        <v>1551</v>
      </c>
      <c r="C1552" s="70" t="s">
        <v>60</v>
      </c>
      <c r="D1552" s="104" t="s">
        <v>72</v>
      </c>
      <c r="E1552" s="72" t="n">
        <v>44927</v>
      </c>
      <c r="F1552" s="87" t="n">
        <v>43</v>
      </c>
      <c r="G1552" s="59" t="n">
        <v>14</v>
      </c>
      <c r="H1552" s="65" t="s">
        <v>131</v>
      </c>
      <c r="I1552" s="87" t="n">
        <v>43.2</v>
      </c>
      <c r="J1552" s="65" t="s">
        <v>132</v>
      </c>
      <c r="K1552" s="77" t="n">
        <v>39.3</v>
      </c>
      <c r="L1552" s="78" t="n">
        <v>6</v>
      </c>
      <c r="M1552" s="79" t="n">
        <f aca="true">_xlfn.RANK.EQ('База данных_основная'!$F1552,INDIRECT('База данных_основная'!$O1552),0)-SUMPRODUCT(('База данных_основная'!$F1552&lt;INDIRECT('База данных_основная'!$O1552))*(MATCH(INDIRECT('База данных_основная'!$O1552),INDIRECT('База данных_основная'!$O1552),)&lt;&gt;ROW(INDIRECT('База данных_основная'!$O1552))-ROW(INDIRECT('База данных_основная'!$N1552))+1))</f>
        <v>13</v>
      </c>
      <c r="N1552" s="65" t="str">
        <f aca="false">CONCATENATE("F","$",'База данных_основная'!$P1552)</f>
        <v>F$1498</v>
      </c>
      <c r="O1552" s="65" t="str">
        <f aca="false">CONCATENATE("F","$",'База данных_основная'!$P1552,":","F","$",'База данных_основная'!$Q1552)</f>
        <v>F$1498:F$1541</v>
      </c>
      <c r="P1552" s="59" t="n">
        <v>1498</v>
      </c>
      <c r="Q1552" s="59" t="n">
        <f aca="false">'База данных_основная'!$P1552+43</f>
        <v>1541</v>
      </c>
    </row>
    <row r="1553" customFormat="false" ht="15.75" hidden="false" customHeight="false" outlineLevel="0" collapsed="false">
      <c r="A1553" s="59" t="n">
        <v>1493</v>
      </c>
      <c r="B1553" s="59" t="n">
        <v>1552</v>
      </c>
      <c r="C1553" s="70" t="s">
        <v>60</v>
      </c>
      <c r="D1553" s="104" t="s">
        <v>73</v>
      </c>
      <c r="E1553" s="72" t="n">
        <v>44927</v>
      </c>
      <c r="F1553" s="87" t="n">
        <v>2</v>
      </c>
      <c r="G1553" s="59" t="n">
        <v>6</v>
      </c>
      <c r="H1553" s="65" t="s">
        <v>131</v>
      </c>
      <c r="I1553" s="87" t="n">
        <v>2.2</v>
      </c>
      <c r="J1553" s="65" t="s">
        <v>132</v>
      </c>
      <c r="K1553" s="77" t="n">
        <v>31.5</v>
      </c>
      <c r="L1553" s="78" t="n">
        <v>6</v>
      </c>
      <c r="M1553" s="79" t="n">
        <f aca="true">_xlfn.RANK.EQ('База данных_основная'!$F1553,INDIRECT('База данных_основная'!$O1553),0)-SUMPRODUCT(('База данных_основная'!$F1553&lt;INDIRECT('База данных_основная'!$O1553))*(MATCH(INDIRECT('База данных_основная'!$O1553),INDIRECT('База данных_основная'!$O1553),)&lt;&gt;ROW(INDIRECT('База данных_основная'!$O1553))-ROW(INDIRECT('База данных_основная'!$N1553))+1))</f>
        <v>24</v>
      </c>
      <c r="N1553" s="65" t="str">
        <f aca="false">CONCATENATE("F","$",'База данных_основная'!$P1553)</f>
        <v>F$1454</v>
      </c>
      <c r="O1553" s="65" t="str">
        <f aca="false">CONCATENATE("F","$",'База данных_основная'!$P1553,":","F","$",'База данных_основная'!$Q1553)</f>
        <v>F$1454:F$1497</v>
      </c>
      <c r="P1553" s="59" t="n">
        <v>1454</v>
      </c>
      <c r="Q1553" s="59" t="n">
        <f aca="false">'База данных_основная'!$P1553+43</f>
        <v>1497</v>
      </c>
    </row>
    <row r="1554" customFormat="false" ht="15.75" hidden="false" customHeight="false" outlineLevel="0" collapsed="false">
      <c r="A1554" s="59" t="n">
        <v>1581</v>
      </c>
      <c r="B1554" s="59" t="n">
        <v>1553</v>
      </c>
      <c r="C1554" s="70" t="s">
        <v>60</v>
      </c>
      <c r="D1554" s="104" t="s">
        <v>127</v>
      </c>
      <c r="E1554" s="72" t="n">
        <v>44927</v>
      </c>
      <c r="F1554" s="87" t="n">
        <v>1</v>
      </c>
      <c r="G1554" s="59" t="n">
        <v>2</v>
      </c>
      <c r="H1554" s="65" t="s">
        <v>131</v>
      </c>
      <c r="I1554" s="87" t="n">
        <v>0</v>
      </c>
      <c r="J1554" s="65" t="s">
        <v>132</v>
      </c>
      <c r="K1554" s="77" t="s">
        <v>125</v>
      </c>
      <c r="L1554" s="78" t="n">
        <v>6</v>
      </c>
      <c r="M1554" s="79" t="n">
        <f aca="true">_xlfn.RANK.EQ('База данных_основная'!$F1554,INDIRECT('База данных_основная'!$O1554),0)-SUMPRODUCT(('База данных_основная'!$F1554&lt;INDIRECT('База данных_основная'!$O1554))*(MATCH(INDIRECT('База данных_основная'!$O1554),INDIRECT('База данных_основная'!$O1554),)&lt;&gt;ROW(INDIRECT('База данных_основная'!$O1554))-ROW(INDIRECT('База данных_основная'!$N1554))+1))</f>
        <v>30</v>
      </c>
      <c r="N1554" s="65" t="str">
        <f aca="false">CONCATENATE("F","$",'База данных_основная'!$P1554)</f>
        <v>F$1542</v>
      </c>
      <c r="O1554" s="65" t="str">
        <f aca="false">CONCATENATE("F","$",'База данных_основная'!$P1554,":","F","$",'База данных_основная'!$Q1554)</f>
        <v>F$1542:F$1585</v>
      </c>
      <c r="P1554" s="59" t="n">
        <v>1542</v>
      </c>
      <c r="Q1554" s="59" t="n">
        <f aca="false">'База данных_основная'!$P1554+43</f>
        <v>1585</v>
      </c>
    </row>
    <row r="1555" customFormat="false" ht="15.75" hidden="false" customHeight="false" outlineLevel="0" collapsed="false">
      <c r="A1555" s="59" t="n">
        <v>1317</v>
      </c>
      <c r="B1555" s="59" t="n">
        <v>1554</v>
      </c>
      <c r="C1555" s="70" t="s">
        <v>60</v>
      </c>
      <c r="D1555" s="104" t="s">
        <v>128</v>
      </c>
      <c r="E1555" s="72" t="n">
        <v>44927</v>
      </c>
      <c r="F1555" s="91" t="n">
        <v>0.3</v>
      </c>
      <c r="G1555" s="59" t="n">
        <v>3</v>
      </c>
      <c r="H1555" s="65" t="s">
        <v>131</v>
      </c>
      <c r="I1555" s="91" t="n">
        <v>0.2</v>
      </c>
      <c r="J1555" s="65" t="s">
        <v>132</v>
      </c>
      <c r="K1555" s="77" t="s">
        <v>125</v>
      </c>
      <c r="L1555" s="78" t="n">
        <v>6</v>
      </c>
      <c r="M1555" s="79" t="n">
        <f aca="true">_xlfn.RANK.EQ('База данных_основная'!$F1555,INDIRECT('База данных_основная'!$O1555),0)-SUMPRODUCT(('База данных_основная'!$F1555&lt;INDIRECT('База данных_основная'!$O1555))*(MATCH(INDIRECT('База данных_основная'!$O1555),INDIRECT('База данных_основная'!$O1555),)&lt;&gt;ROW(INDIRECT('База данных_основная'!$O1555))-ROW(INDIRECT('База данных_основная'!$N1555))+1))</f>
        <v>33</v>
      </c>
      <c r="N1555" s="65" t="str">
        <f aca="false">CONCATENATE("F","$",'База данных_основная'!$P1555)</f>
        <v>F$1278</v>
      </c>
      <c r="O1555" s="65" t="str">
        <f aca="false">CONCATENATE("F","$",'База данных_основная'!$P1555,":","F","$",'База данных_основная'!$Q1555)</f>
        <v>F$1278:F$1321</v>
      </c>
      <c r="P1555" s="59" t="n">
        <v>1278</v>
      </c>
      <c r="Q1555" s="59" t="n">
        <f aca="false">'База данных_основная'!$P1555+43</f>
        <v>1321</v>
      </c>
    </row>
    <row r="1556" customFormat="false" ht="15.75" hidden="false" customHeight="false" outlineLevel="0" collapsed="false">
      <c r="A1556" s="59" t="n">
        <v>1361</v>
      </c>
      <c r="B1556" s="59" t="n">
        <v>1555</v>
      </c>
      <c r="C1556" s="70" t="s">
        <v>60</v>
      </c>
      <c r="D1556" s="104" t="s">
        <v>77</v>
      </c>
      <c r="E1556" s="72" t="n">
        <v>44927</v>
      </c>
      <c r="F1556" s="91" t="n">
        <v>0.4</v>
      </c>
      <c r="G1556" s="59" t="n">
        <v>3</v>
      </c>
      <c r="H1556" s="65" t="s">
        <v>131</v>
      </c>
      <c r="I1556" s="91" t="n">
        <v>0.5</v>
      </c>
      <c r="J1556" s="65" t="s">
        <v>132</v>
      </c>
      <c r="K1556" s="77" t="n">
        <v>0.2</v>
      </c>
      <c r="L1556" s="78" t="n">
        <v>6</v>
      </c>
      <c r="M1556" s="79" t="n">
        <f aca="true">_xlfn.RANK.EQ('База данных_основная'!$F1556,INDIRECT('База данных_основная'!$O1556),0)-SUMPRODUCT(('База данных_основная'!$F1556&lt;INDIRECT('База данных_основная'!$O1556))*(MATCH(INDIRECT('База данных_основная'!$O1556),INDIRECT('База данных_основная'!$O1556),)&lt;&gt;ROW(INDIRECT('База данных_основная'!$O1556))-ROW(INDIRECT('База данных_основная'!$N1556))+1))</f>
        <v>27</v>
      </c>
      <c r="N1556" s="65" t="str">
        <f aca="false">CONCATENATE("F","$",'База данных_основная'!$P1556)</f>
        <v>F$1322</v>
      </c>
      <c r="O1556" s="65" t="str">
        <f aca="false">CONCATENATE("F","$",'База данных_основная'!$P1556,":","F","$",'База данных_основная'!$Q1556)</f>
        <v>F$1322:F$1365</v>
      </c>
      <c r="P1556" s="59" t="n">
        <v>1322</v>
      </c>
      <c r="Q1556" s="59" t="n">
        <f aca="false">'База данных_основная'!$P1556+43</f>
        <v>1365</v>
      </c>
    </row>
    <row r="1557" customFormat="false" ht="15.75" hidden="false" customHeight="false" outlineLevel="0" collapsed="false">
      <c r="A1557" s="59" t="n">
        <v>1229</v>
      </c>
      <c r="B1557" s="59" t="n">
        <v>1556</v>
      </c>
      <c r="C1557" s="70" t="s">
        <v>60</v>
      </c>
      <c r="D1557" s="71" t="s">
        <v>129</v>
      </c>
      <c r="E1557" s="72" t="n">
        <v>44927</v>
      </c>
      <c r="F1557" s="64" t="n">
        <v>1.7</v>
      </c>
      <c r="G1557" s="64" t="n">
        <v>5</v>
      </c>
      <c r="H1557" s="65" t="s">
        <v>131</v>
      </c>
      <c r="I1557" s="64" t="n">
        <v>1.4</v>
      </c>
      <c r="J1557" s="65" t="s">
        <v>132</v>
      </c>
      <c r="K1557" s="77" t="n">
        <v>1.6</v>
      </c>
      <c r="L1557" s="78" t="n">
        <v>6</v>
      </c>
      <c r="M1557" s="79" t="n">
        <f aca="true">_xlfn.RANK.EQ('База данных_основная'!$F1557,INDIRECT('База данных_основная'!$O1557),0)-SUMPRODUCT(('База данных_основная'!$F1557&lt;INDIRECT('База данных_основная'!$O1557))*(MATCH(INDIRECT('База данных_основная'!$O1557),INDIRECT('База данных_основная'!$O1557),)&lt;&gt;ROW(INDIRECT('База данных_основная'!$O1557))-ROW(INDIRECT('База данных_основная'!$N1557))+1))</f>
        <v>25</v>
      </c>
      <c r="N1557" s="65" t="str">
        <f aca="false">CONCATENATE("F","$",'База данных_основная'!$P1557)</f>
        <v>F$1190</v>
      </c>
      <c r="O1557" s="65" t="str">
        <f aca="false">CONCATENATE("F","$",'База данных_основная'!$P1557,":","F","$",'База данных_основная'!$Q1557)</f>
        <v>F$1190:F$1233</v>
      </c>
      <c r="P1557" s="59" t="n">
        <v>1190</v>
      </c>
      <c r="Q1557" s="59" t="n">
        <f aca="false">'База данных_основная'!$P1557+43</f>
        <v>1233</v>
      </c>
    </row>
    <row r="1558" customFormat="false" ht="15.75" hidden="false" customHeight="false" outlineLevel="0" collapsed="false">
      <c r="A1558" s="59" t="n">
        <v>965</v>
      </c>
      <c r="B1558" s="59" t="n">
        <v>1557</v>
      </c>
      <c r="C1558" s="70" t="s">
        <v>60</v>
      </c>
      <c r="D1558" s="71" t="s">
        <v>89</v>
      </c>
      <c r="E1558" s="72" t="n">
        <v>44927</v>
      </c>
      <c r="F1558" s="94" t="n">
        <v>1</v>
      </c>
      <c r="G1558" s="95" t="n">
        <v>5</v>
      </c>
      <c r="H1558" s="65" t="s">
        <v>131</v>
      </c>
      <c r="I1558" s="94" t="n">
        <v>1.1</v>
      </c>
      <c r="J1558" s="65" t="s">
        <v>132</v>
      </c>
      <c r="K1558" s="77" t="n">
        <v>32.1</v>
      </c>
      <c r="L1558" s="78" t="n">
        <v>6</v>
      </c>
      <c r="M1558" s="79" t="n">
        <f aca="true">_xlfn.RANK.EQ('База данных_основная'!$F1558,INDIRECT('База данных_основная'!$O1558),0)-SUMPRODUCT(('База данных_основная'!$F1558&lt;INDIRECT('База данных_основная'!$O1558))*(MATCH(INDIRECT('База данных_основная'!$O1558),INDIRECT('База данных_основная'!$O1558),)&lt;&gt;ROW(INDIRECT('База данных_основная'!$O1558))-ROW(INDIRECT('База данных_основная'!$N1558))+1))</f>
        <v>26</v>
      </c>
      <c r="N1558" s="65" t="str">
        <f aca="false">CONCATENATE("F","$",'База данных_основная'!$P1558)</f>
        <v>F$926</v>
      </c>
      <c r="O1558" s="65" t="str">
        <f aca="false">CONCATENATE("F","$",'База данных_основная'!$P1558,":","F","$",'База данных_основная'!$Q1558)</f>
        <v>F$926:F$969</v>
      </c>
      <c r="P1558" s="59" t="n">
        <v>926</v>
      </c>
      <c r="Q1558" s="59" t="n">
        <f aca="false">'База данных_основная'!$P1558+43</f>
        <v>969</v>
      </c>
    </row>
    <row r="1559" customFormat="false" ht="15.75" hidden="false" customHeight="false" outlineLevel="0" collapsed="false">
      <c r="A1559" s="59" t="n">
        <v>1053</v>
      </c>
      <c r="B1559" s="59" t="n">
        <v>1558</v>
      </c>
      <c r="C1559" s="70" t="s">
        <v>60</v>
      </c>
      <c r="D1559" s="71" t="s">
        <v>130</v>
      </c>
      <c r="E1559" s="72" t="n">
        <v>44927</v>
      </c>
      <c r="F1559" s="97" t="n">
        <v>100</v>
      </c>
      <c r="G1559" s="95" t="n">
        <v>1</v>
      </c>
      <c r="H1559" s="65" t="s">
        <v>131</v>
      </c>
      <c r="I1559" s="97" t="n">
        <v>99.5</v>
      </c>
      <c r="J1559" s="65" t="s">
        <v>132</v>
      </c>
      <c r="K1559" s="77" t="s">
        <v>125</v>
      </c>
      <c r="L1559" s="78" t="n">
        <v>6</v>
      </c>
      <c r="M1559" s="79" t="n">
        <f aca="true">_xlfn.RANK.EQ('База данных_основная'!$F1559,INDIRECT('База данных_основная'!$O1559),0)-SUMPRODUCT(('База данных_основная'!$F1559&lt;INDIRECT('База данных_основная'!$O1559))*(MATCH(INDIRECT('База данных_основная'!$O1559),INDIRECT('База данных_основная'!$O1559),)&lt;&gt;ROW(INDIRECT('База данных_основная'!$O1559))-ROW(INDIRECT('База данных_основная'!$N1559))+1))</f>
        <v>8</v>
      </c>
      <c r="N1559" s="65" t="str">
        <f aca="false">CONCATENATE("F","$",'База данных_основная'!$P1559)</f>
        <v>F$1014</v>
      </c>
      <c r="O1559" s="65" t="str">
        <f aca="false">CONCATENATE("F","$",'База данных_основная'!$P1559,":","F","$",'База данных_основная'!$Q1559)</f>
        <v>F$1014:F$1057</v>
      </c>
      <c r="P1559" s="59" t="n">
        <v>1014</v>
      </c>
      <c r="Q1559" s="59" t="n">
        <f aca="false">'База данных_основная'!$P1559+43</f>
        <v>1057</v>
      </c>
    </row>
    <row r="1560" customFormat="false" ht="15.75" hidden="false" customHeight="false" outlineLevel="0" collapsed="false">
      <c r="A1560" s="59" t="n">
        <v>262</v>
      </c>
      <c r="B1560" s="59" t="n">
        <v>1559</v>
      </c>
      <c r="C1560" s="70" t="s">
        <v>61</v>
      </c>
      <c r="D1560" s="71" t="s">
        <v>115</v>
      </c>
      <c r="E1560" s="72" t="n">
        <v>44562</v>
      </c>
      <c r="F1560" s="64" t="n">
        <v>13</v>
      </c>
      <c r="G1560" s="64" t="n">
        <v>19</v>
      </c>
      <c r="H1560" s="65" t="s">
        <v>116</v>
      </c>
      <c r="I1560" s="64" t="n">
        <v>24.3</v>
      </c>
      <c r="J1560" s="65" t="s">
        <v>117</v>
      </c>
      <c r="K1560" s="67" t="n">
        <v>235.1</v>
      </c>
      <c r="L1560" s="68" t="n">
        <v>42</v>
      </c>
      <c r="M1560" s="69" t="n">
        <f aca="true">_xlfn.RANK.EQ('База данных_основная'!$F1560,INDIRECT('База данных_основная'!$O1560),0)-SUMPRODUCT(('База данных_основная'!$F1560&lt;INDIRECT('База данных_основная'!$O1560))*(MATCH(INDIRECT('База данных_основная'!$O1560),INDIRECT('База данных_основная'!$O1560),)&lt;&gt;ROW(INDIRECT('База данных_основная'!$O1560))-ROW(INDIRECT('База данных_основная'!$N1560))+1))</f>
        <v>20</v>
      </c>
      <c r="N1560" s="65" t="str">
        <f aca="false">CONCATENATE("F","$",'База данных_основная'!$P1560)</f>
        <v>F$222</v>
      </c>
      <c r="O1560" s="65" t="str">
        <f aca="false">CONCATENATE("F","$",'База данных_основная'!$P1560,":","F","$",'База данных_основная'!$Q1560)</f>
        <v>F$222:F$265</v>
      </c>
      <c r="P1560" s="59" t="n">
        <v>222</v>
      </c>
      <c r="Q1560" s="59" t="n">
        <f aca="false">'База данных_основная'!$P1560+43</f>
        <v>265</v>
      </c>
    </row>
    <row r="1561" customFormat="false" ht="15.75" hidden="false" customHeight="false" outlineLevel="0" collapsed="false">
      <c r="A1561" s="59" t="n">
        <v>790</v>
      </c>
      <c r="B1561" s="59" t="n">
        <v>1560</v>
      </c>
      <c r="C1561" s="70" t="s">
        <v>61</v>
      </c>
      <c r="D1561" s="71" t="s">
        <v>118</v>
      </c>
      <c r="E1561" s="72" t="n">
        <v>44562</v>
      </c>
      <c r="F1561" s="64" t="n">
        <v>39358</v>
      </c>
      <c r="G1561" s="64" t="n">
        <v>41</v>
      </c>
      <c r="H1561" s="65" t="s">
        <v>116</v>
      </c>
      <c r="I1561" s="64" t="n">
        <v>116149</v>
      </c>
      <c r="J1561" s="65" t="s">
        <v>117</v>
      </c>
      <c r="K1561" s="73" t="n">
        <v>1712442.1</v>
      </c>
      <c r="L1561" s="68" t="n">
        <v>42</v>
      </c>
      <c r="M1561" s="74" t="n">
        <f aca="true">_xlfn.RANK.EQ('База данных_основная'!$F1561,INDIRECT('База данных_основная'!$O1561),0)-SUMPRODUCT(('База данных_основная'!$F1561&lt;INDIRECT('База данных_основная'!$O1561))*(MATCH(INDIRECT('База данных_основная'!$O1561),INDIRECT('База данных_основная'!$O1561),)&lt;&gt;ROW(INDIRECT('База данных_основная'!$O1561))-ROW(INDIRECT('База данных_основная'!$N1561))+1))</f>
        <v>3</v>
      </c>
      <c r="N1561" s="65" t="str">
        <f aca="false">CONCATENATE("F","$",'База данных_основная'!$P1561)</f>
        <v>F$750</v>
      </c>
      <c r="O1561" s="65" t="str">
        <f aca="false">CONCATENATE("F","$",'База данных_основная'!$P1561,":","F","$",'База данных_основная'!$Q1561)</f>
        <v>F$750:F$793</v>
      </c>
      <c r="P1561" s="59" t="n">
        <v>750</v>
      </c>
      <c r="Q1561" s="59" t="n">
        <f aca="false">'База данных_основная'!$P1561+43</f>
        <v>793</v>
      </c>
    </row>
    <row r="1562" customFormat="false" ht="15.75" hidden="false" customHeight="false" outlineLevel="0" collapsed="false">
      <c r="A1562" s="59" t="n">
        <v>306</v>
      </c>
      <c r="B1562" s="59" t="n">
        <v>1561</v>
      </c>
      <c r="C1562" s="70" t="s">
        <v>61</v>
      </c>
      <c r="D1562" s="71" t="s">
        <v>119</v>
      </c>
      <c r="E1562" s="72" t="n">
        <v>44562</v>
      </c>
      <c r="F1562" s="93" t="n">
        <v>0.3</v>
      </c>
      <c r="G1562" s="64" t="n">
        <v>2</v>
      </c>
      <c r="H1562" s="65" t="s">
        <v>116</v>
      </c>
      <c r="I1562" s="93" t="n">
        <v>0.2</v>
      </c>
      <c r="J1562" s="65" t="s">
        <v>117</v>
      </c>
      <c r="K1562" s="77" t="n">
        <v>0.002</v>
      </c>
      <c r="L1562" s="78" t="n">
        <v>42</v>
      </c>
      <c r="M1562" s="79" t="n">
        <f aca="true">_xlfn.RANK.EQ('База данных_основная'!$F1562,INDIRECT('База данных_основная'!$O1562),0)-SUMPRODUCT(('База данных_основная'!$F1562&lt;INDIRECT('База данных_основная'!$O1562))*(MATCH(INDIRECT('База данных_основная'!$O1562),INDIRECT('База данных_основная'!$O1562),)&lt;&gt;ROW(INDIRECT('База данных_основная'!$O1562))-ROW(INDIRECT('База данных_основная'!$N1562))+1))</f>
        <v>33</v>
      </c>
      <c r="N1562" s="65" t="str">
        <f aca="false">CONCATENATE("F","$",'База данных_основная'!$P1562)</f>
        <v>F$266</v>
      </c>
      <c r="O1562" s="65" t="str">
        <f aca="false">CONCATENATE("F","$",'База данных_основная'!$P1562,":","F","$",'База данных_основная'!$Q1562)</f>
        <v>F$266:F$309</v>
      </c>
      <c r="P1562" s="59" t="n">
        <v>266</v>
      </c>
      <c r="Q1562" s="59" t="n">
        <f aca="false">'База данных_основная'!$P1562+43</f>
        <v>309</v>
      </c>
    </row>
    <row r="1563" customFormat="false" ht="15.75" hidden="false" customHeight="false" outlineLevel="0" collapsed="false">
      <c r="A1563" s="59" t="n">
        <v>42</v>
      </c>
      <c r="B1563" s="59" t="n">
        <v>1562</v>
      </c>
      <c r="C1563" s="70" t="s">
        <v>61</v>
      </c>
      <c r="D1563" s="71" t="s">
        <v>120</v>
      </c>
      <c r="E1563" s="72" t="n">
        <v>44562</v>
      </c>
      <c r="F1563" s="66" t="n">
        <v>27</v>
      </c>
      <c r="G1563" s="64" t="n">
        <v>40</v>
      </c>
      <c r="H1563" s="65" t="s">
        <v>116</v>
      </c>
      <c r="I1563" s="66" t="n">
        <v>154.7</v>
      </c>
      <c r="J1563" s="65" t="s">
        <v>117</v>
      </c>
      <c r="K1563" s="80" t="n">
        <v>2237.9</v>
      </c>
      <c r="L1563" s="68" t="n">
        <v>42</v>
      </c>
      <c r="M1563" s="82" t="n">
        <f aca="true">_xlfn.RANK.EQ('База данных_основная'!$F1563,INDIRECT('База данных_основная'!$O1563),0)-SUMPRODUCT(('База данных_основная'!$F1563&lt;INDIRECT('База данных_основная'!$O1563))*(MATCH(INDIRECT('База данных_основная'!$O1563),INDIRECT('База данных_основная'!$O1563),)&lt;&gt;ROW(INDIRECT('База данных_основная'!$O1563))-ROW(INDIRECT('База данных_основная'!$N1563))+1))</f>
        <v>18</v>
      </c>
      <c r="N1563" s="65" t="str">
        <f aca="false">CONCATENATE("F","$",'База данных_основная'!$P1563)</f>
        <v>F$2</v>
      </c>
      <c r="O1563" s="65" t="str">
        <f aca="false">CONCATENATE("F","$",'База данных_основная'!$P1563,":","F","$",'База данных_основная'!$Q1563)</f>
        <v>F$2:F$45</v>
      </c>
      <c r="P1563" s="59" t="n">
        <v>2</v>
      </c>
      <c r="Q1563" s="59" t="n">
        <f aca="false">'База данных_основная'!$P1563+43</f>
        <v>45</v>
      </c>
    </row>
    <row r="1564" customFormat="false" ht="15.75" hidden="false" customHeight="false" outlineLevel="0" collapsed="false">
      <c r="A1564" s="59" t="n">
        <v>834</v>
      </c>
      <c r="B1564" s="59" t="n">
        <v>1563</v>
      </c>
      <c r="C1564" s="70" t="s">
        <v>61</v>
      </c>
      <c r="D1564" s="71" t="s">
        <v>121</v>
      </c>
      <c r="E1564" s="72" t="n">
        <v>44562</v>
      </c>
      <c r="F1564" s="66" t="n">
        <v>398</v>
      </c>
      <c r="G1564" s="64" t="n">
        <v>43</v>
      </c>
      <c r="H1564" s="65" t="s">
        <v>116</v>
      </c>
      <c r="I1564" s="66" t="n">
        <v>3901.3</v>
      </c>
      <c r="J1564" s="65" t="s">
        <v>117</v>
      </c>
      <c r="K1564" s="80" t="n">
        <v>44096.6</v>
      </c>
      <c r="L1564" s="68" t="n">
        <v>42</v>
      </c>
      <c r="M1564" s="82" t="n">
        <f aca="true">_xlfn.RANK.EQ('База данных_основная'!$F1564,INDIRECT('База данных_основная'!$O1564),0)-SUMPRODUCT(('База данных_основная'!$F1564&lt;INDIRECT('База данных_основная'!$O1564))*(MATCH(INDIRECT('База данных_основная'!$O1564),INDIRECT('База данных_основная'!$O1564),)&lt;&gt;ROW(INDIRECT('База данных_основная'!$O1564))-ROW(INDIRECT('База данных_основная'!$N1564))+1))</f>
        <v>7</v>
      </c>
      <c r="N1564" s="65" t="str">
        <f aca="false">CONCATENATE("F","$",'База данных_основная'!$P1564)</f>
        <v>F$794</v>
      </c>
      <c r="O1564" s="65" t="str">
        <f aca="false">CONCATENATE("F","$",'База данных_основная'!$P1564,":","F","$",'База данных_основная'!$Q1564)</f>
        <v>F$794:F$837</v>
      </c>
      <c r="P1564" s="59" t="n">
        <v>794</v>
      </c>
      <c r="Q1564" s="59" t="n">
        <f aca="false">'База данных_основная'!$P1564+43</f>
        <v>837</v>
      </c>
    </row>
    <row r="1565" customFormat="false" ht="15.75" hidden="false" customHeight="false" outlineLevel="0" collapsed="false">
      <c r="A1565" s="59" t="n">
        <v>86</v>
      </c>
      <c r="B1565" s="59" t="n">
        <v>1564</v>
      </c>
      <c r="C1565" s="70" t="s">
        <v>61</v>
      </c>
      <c r="D1565" s="71" t="s">
        <v>122</v>
      </c>
      <c r="E1565" s="72" t="n">
        <v>44562</v>
      </c>
      <c r="F1565" s="66" t="n">
        <v>438</v>
      </c>
      <c r="G1565" s="64" t="n">
        <v>44</v>
      </c>
      <c r="H1565" s="65" t="s">
        <v>116</v>
      </c>
      <c r="I1565" s="66" t="n">
        <v>4080.4</v>
      </c>
      <c r="J1565" s="65" t="s">
        <v>117</v>
      </c>
      <c r="K1565" s="83" t="n">
        <v>46569.6</v>
      </c>
      <c r="L1565" s="78" t="n">
        <v>42</v>
      </c>
      <c r="M1565" s="79" t="n">
        <f aca="true">_xlfn.RANK.EQ('База данных_основная'!$F1565,INDIRECT('База данных_основная'!$O1565),0)-SUMPRODUCT(('База данных_основная'!$F1565&lt;INDIRECT('База данных_основная'!$O1565))*(MATCH(INDIRECT('База данных_основная'!$O1565),INDIRECT('База данных_основная'!$O1565),)&lt;&gt;ROW(INDIRECT('База данных_основная'!$O1565))-ROW(INDIRECT('База данных_основная'!$N1565))+1))</f>
        <v>6</v>
      </c>
      <c r="N1565" s="65" t="str">
        <f aca="false">CONCATENATE("F","$",'База данных_основная'!$P1565)</f>
        <v>F$46</v>
      </c>
      <c r="O1565" s="65" t="str">
        <f aca="false">CONCATENATE("F","$",'База данных_основная'!$P1565,":","F","$",'База данных_основная'!$Q1565)</f>
        <v>F$46:F$89</v>
      </c>
      <c r="P1565" s="59" t="n">
        <v>46</v>
      </c>
      <c r="Q1565" s="59" t="n">
        <f aca="false">'База данных_основная'!$P1565+43</f>
        <v>89</v>
      </c>
    </row>
    <row r="1566" customFormat="false" ht="15.75" hidden="false" customHeight="false" outlineLevel="0" collapsed="false">
      <c r="A1566" s="59" t="n">
        <v>438</v>
      </c>
      <c r="B1566" s="59" t="n">
        <v>1565</v>
      </c>
      <c r="C1566" s="70" t="s">
        <v>61</v>
      </c>
      <c r="D1566" s="71" t="s">
        <v>123</v>
      </c>
      <c r="E1566" s="72" t="n">
        <v>44562</v>
      </c>
      <c r="F1566" s="76" t="n">
        <v>11.1</v>
      </c>
      <c r="G1566" s="64" t="n">
        <v>36</v>
      </c>
      <c r="H1566" s="65" t="s">
        <v>116</v>
      </c>
      <c r="I1566" s="76" t="n">
        <v>35.1</v>
      </c>
      <c r="J1566" s="65" t="s">
        <v>117</v>
      </c>
      <c r="K1566" s="77" t="n">
        <v>27.2</v>
      </c>
      <c r="L1566" s="78" t="n">
        <v>42</v>
      </c>
      <c r="M1566" s="79" t="n">
        <f aca="true">_xlfn.RANK.EQ('База данных_основная'!$F1566,INDIRECT('База данных_основная'!$O1566),0)-SUMPRODUCT(('База данных_основная'!$F1566&lt;INDIRECT('База данных_основная'!$O1566))*(MATCH(INDIRECT('База данных_основная'!$O1566),INDIRECT('База данных_основная'!$O1566),)&lt;&gt;ROW(INDIRECT('База данных_основная'!$O1566))-ROW(INDIRECT('База данных_основная'!$N1566))+1))</f>
        <v>22</v>
      </c>
      <c r="N1566" s="65" t="str">
        <f aca="false">CONCATENATE("F","$",'База данных_основная'!$P1566)</f>
        <v>F$398</v>
      </c>
      <c r="O1566" s="65" t="str">
        <f aca="false">CONCATENATE("F","$",'База данных_основная'!$P1566,":","F","$",'База данных_основная'!$Q1566)</f>
        <v>F$398:F$441</v>
      </c>
      <c r="P1566" s="59" t="n">
        <v>398</v>
      </c>
      <c r="Q1566" s="59" t="n">
        <f aca="false">'База данных_основная'!$P1566+43</f>
        <v>441</v>
      </c>
    </row>
    <row r="1567" customFormat="false" ht="15.75" hidden="false" customHeight="false" outlineLevel="0" collapsed="false">
      <c r="A1567" s="59" t="n">
        <v>350</v>
      </c>
      <c r="B1567" s="59" t="n">
        <v>1566</v>
      </c>
      <c r="C1567" s="70" t="s">
        <v>61</v>
      </c>
      <c r="D1567" s="71" t="s">
        <v>124</v>
      </c>
      <c r="E1567" s="72" t="n">
        <v>44562</v>
      </c>
      <c r="F1567" s="66" t="n">
        <v>71</v>
      </c>
      <c r="G1567" s="64" t="n">
        <v>38</v>
      </c>
      <c r="H1567" s="65" t="s">
        <v>116</v>
      </c>
      <c r="I1567" s="66" t="n">
        <v>225.2</v>
      </c>
      <c r="J1567" s="65" t="s">
        <v>117</v>
      </c>
      <c r="K1567" s="77" t="n">
        <v>2573.6</v>
      </c>
      <c r="L1567" s="78" t="n">
        <v>42</v>
      </c>
      <c r="M1567" s="79" t="n">
        <f aca="true">_xlfn.RANK.EQ('База данных_основная'!$F1567,INDIRECT('База данных_основная'!$O1567),0)-SUMPRODUCT(('База данных_основная'!$F1567&lt;INDIRECT('База данных_основная'!$O1567))*(MATCH(INDIRECT('База данных_основная'!$O1567),INDIRECT('База данных_основная'!$O1567),)&lt;&gt;ROW(INDIRECT('База данных_основная'!$O1567))-ROW(INDIRECT('База данных_основная'!$N1567))+1))</f>
        <v>21</v>
      </c>
      <c r="N1567" s="65" t="str">
        <f aca="false">CONCATENATE("F","$",'База данных_основная'!$P1567)</f>
        <v>F$310</v>
      </c>
      <c r="O1567" s="65" t="str">
        <f aca="false">CONCATENATE("F","$",'База данных_основная'!$P1567,":","F","$",'База данных_основная'!$Q1567)</f>
        <v>F$310:F$353</v>
      </c>
      <c r="P1567" s="59" t="n">
        <v>310</v>
      </c>
      <c r="Q1567" s="59" t="n">
        <f aca="false">'База данных_основная'!$P1567+43</f>
        <v>353</v>
      </c>
    </row>
    <row r="1568" customFormat="false" ht="15.75" hidden="false" customHeight="false" outlineLevel="0" collapsed="false">
      <c r="A1568" s="59" t="n">
        <v>174</v>
      </c>
      <c r="B1568" s="59" t="n">
        <v>1567</v>
      </c>
      <c r="C1568" s="70" t="s">
        <v>61</v>
      </c>
      <c r="D1568" s="104" t="s">
        <v>68</v>
      </c>
      <c r="E1568" s="72" t="n">
        <v>44562</v>
      </c>
      <c r="F1568" s="85" t="n">
        <v>0.66</v>
      </c>
      <c r="G1568" s="59" t="n">
        <v>16</v>
      </c>
      <c r="H1568" s="65" t="s">
        <v>116</v>
      </c>
      <c r="I1568" s="110" t="n">
        <v>0</v>
      </c>
      <c r="J1568" s="65" t="s">
        <v>117</v>
      </c>
      <c r="K1568" s="77" t="s">
        <v>125</v>
      </c>
      <c r="L1568" s="78" t="n">
        <v>42</v>
      </c>
      <c r="M1568" s="79" t="n">
        <f aca="true">_xlfn.RANK.EQ('База данных_основная'!$F1568,INDIRECT('База данных_основная'!$O1568),0)-SUMPRODUCT(('База данных_основная'!$F1568&lt;INDIRECT('База данных_основная'!$O1568))*(MATCH(INDIRECT('База данных_основная'!$O1568),INDIRECT('База данных_основная'!$O1568),)&lt;&gt;ROW(INDIRECT('База данных_основная'!$O1568))-ROW(INDIRECT('База данных_основная'!$N1568))+1))</f>
        <v>31</v>
      </c>
      <c r="N1568" s="65" t="str">
        <f aca="false">CONCATENATE("F","$",'База данных_основная'!$P1568)</f>
        <v>F$134</v>
      </c>
      <c r="O1568" s="65" t="str">
        <f aca="false">CONCATENATE("F","$",'База данных_основная'!$P1568,":","F","$",'База данных_основная'!$Q1568)</f>
        <v>F$134:F$177</v>
      </c>
      <c r="P1568" s="59" t="n">
        <v>134</v>
      </c>
      <c r="Q1568" s="59" t="n">
        <f aca="false">'База данных_основная'!$P1568+43</f>
        <v>177</v>
      </c>
    </row>
    <row r="1569" customFormat="false" ht="15.75" hidden="false" customHeight="false" outlineLevel="0" collapsed="false">
      <c r="A1569" s="59" t="n">
        <v>570</v>
      </c>
      <c r="B1569" s="59" t="n">
        <v>1568</v>
      </c>
      <c r="C1569" s="70" t="s">
        <v>61</v>
      </c>
      <c r="D1569" s="104" t="s">
        <v>69</v>
      </c>
      <c r="E1569" s="72" t="n">
        <v>44562</v>
      </c>
      <c r="F1569" s="110" t="n">
        <v>16</v>
      </c>
      <c r="G1569" s="59" t="n">
        <v>20</v>
      </c>
      <c r="H1569" s="65" t="s">
        <v>116</v>
      </c>
      <c r="I1569" s="106" t="n">
        <v>25.4</v>
      </c>
      <c r="J1569" s="65" t="s">
        <v>117</v>
      </c>
      <c r="K1569" s="77" t="s">
        <v>125</v>
      </c>
      <c r="L1569" s="78" t="n">
        <v>42</v>
      </c>
      <c r="M1569" s="79" t="n">
        <f aca="true">_xlfn.RANK.EQ('База данных_основная'!$F1569,INDIRECT('База данных_основная'!$O1569),0)-SUMPRODUCT(('База данных_основная'!$F1569&lt;INDIRECT('База данных_основная'!$O1569))*(MATCH(INDIRECT('База данных_основная'!$O1569),INDIRECT('База данных_основная'!$O1569),)&lt;&gt;ROW(INDIRECT('База данных_основная'!$O1569))-ROW(INDIRECT('База данных_основная'!$N1569))+1))</f>
        <v>24</v>
      </c>
      <c r="N1569" s="65" t="str">
        <f aca="false">CONCATENATE("F","$",'База данных_основная'!$P1569)</f>
        <v>F$530</v>
      </c>
      <c r="O1569" s="65" t="str">
        <f aca="false">CONCATENATE("F","$",'База данных_основная'!$P1569,":","F","$",'База данных_основная'!$Q1569)</f>
        <v>F$530:F$573</v>
      </c>
      <c r="P1569" s="59" t="n">
        <v>530</v>
      </c>
      <c r="Q1569" s="59" t="n">
        <f aca="false">'База данных_основная'!$P1569+43</f>
        <v>573</v>
      </c>
    </row>
    <row r="1570" customFormat="false" ht="15.75" hidden="false" customHeight="false" outlineLevel="0" collapsed="false">
      <c r="A1570" s="59" t="n">
        <v>614</v>
      </c>
      <c r="B1570" s="59" t="n">
        <v>1569</v>
      </c>
      <c r="C1570" s="70" t="s">
        <v>61</v>
      </c>
      <c r="D1570" s="104" t="s">
        <v>126</v>
      </c>
      <c r="E1570" s="72" t="n">
        <v>44562</v>
      </c>
      <c r="F1570" s="110" t="n">
        <v>28</v>
      </c>
      <c r="G1570" s="59" t="n">
        <v>28</v>
      </c>
      <c r="H1570" s="65" t="s">
        <v>116</v>
      </c>
      <c r="I1570" s="106" t="n">
        <v>62.9</v>
      </c>
      <c r="J1570" s="65" t="s">
        <v>117</v>
      </c>
      <c r="K1570" s="77" t="s">
        <v>125</v>
      </c>
      <c r="L1570" s="78" t="n">
        <v>42</v>
      </c>
      <c r="M1570" s="79" t="n">
        <f aca="true">_xlfn.RANK.EQ('База данных_основная'!$F1570,INDIRECT('База данных_основная'!$O1570),0)-SUMPRODUCT(('База данных_основная'!$F1570&lt;INDIRECT('База данных_основная'!$O1570))*(MATCH(INDIRECT('База данных_основная'!$O1570),INDIRECT('База данных_основная'!$O1570),)&lt;&gt;ROW(INDIRECT('База данных_основная'!$O1570))-ROW(INDIRECT('База данных_основная'!$N1570))+1))</f>
        <v>20</v>
      </c>
      <c r="N1570" s="65" t="str">
        <f aca="false">CONCATENATE("F","$",'База данных_основная'!$P1570)</f>
        <v>F$574</v>
      </c>
      <c r="O1570" s="65" t="str">
        <f aca="false">CONCATENATE("F","$",'База данных_основная'!$P1570,":","F","$",'База данных_основная'!$Q1570)</f>
        <v>F$574:F$617</v>
      </c>
      <c r="P1570" s="59" t="n">
        <v>574</v>
      </c>
      <c r="Q1570" s="59" t="n">
        <f aca="false">'База данных_основная'!$P1570+43</f>
        <v>617</v>
      </c>
    </row>
    <row r="1571" customFormat="false" ht="15.75" hidden="false" customHeight="false" outlineLevel="0" collapsed="false">
      <c r="A1571" s="59" t="n">
        <v>702</v>
      </c>
      <c r="B1571" s="59" t="n">
        <v>1570</v>
      </c>
      <c r="C1571" s="70" t="s">
        <v>61</v>
      </c>
      <c r="D1571" s="112" t="s">
        <v>72</v>
      </c>
      <c r="E1571" s="72" t="n">
        <v>44562</v>
      </c>
      <c r="F1571" s="85" t="n">
        <v>17</v>
      </c>
      <c r="G1571" s="59" t="n">
        <v>22</v>
      </c>
      <c r="H1571" s="65" t="s">
        <v>116</v>
      </c>
      <c r="I1571" s="87" t="n">
        <v>32.1</v>
      </c>
      <c r="J1571" s="65" t="s">
        <v>117</v>
      </c>
      <c r="K1571" s="77" t="n">
        <v>35.9</v>
      </c>
      <c r="L1571" s="78" t="n">
        <v>42</v>
      </c>
      <c r="M1571" s="79" t="n">
        <f aca="true">_xlfn.RANK.EQ('База данных_основная'!$F1571,INDIRECT('База данных_основная'!$O1571),0)-SUMPRODUCT(('База данных_основная'!$F1571&lt;INDIRECT('База данных_основная'!$O1571))*(MATCH(INDIRECT('База данных_основная'!$O1571),INDIRECT('База данных_основная'!$O1571),)&lt;&gt;ROW(INDIRECT('База данных_основная'!$O1571))-ROW(INDIRECT('База данных_основная'!$N1571))+1))</f>
        <v>16</v>
      </c>
      <c r="N1571" s="65" t="str">
        <f aca="false">CONCATENATE("F","$",'База данных_основная'!$P1571)</f>
        <v>F$662</v>
      </c>
      <c r="O1571" s="65" t="str">
        <f aca="false">CONCATENATE("F","$",'База данных_основная'!$P1571,":","F","$",'База данных_основная'!$Q1571)</f>
        <v>F$662:F$705</v>
      </c>
      <c r="P1571" s="59" t="n">
        <v>662</v>
      </c>
      <c r="Q1571" s="59" t="n">
        <f aca="false">'База данных_основная'!$P1571+43</f>
        <v>705</v>
      </c>
    </row>
    <row r="1572" customFormat="false" ht="15.75" hidden="false" customHeight="false" outlineLevel="0" collapsed="false">
      <c r="A1572" s="59" t="n">
        <v>658</v>
      </c>
      <c r="B1572" s="59" t="n">
        <v>1571</v>
      </c>
      <c r="C1572" s="70" t="s">
        <v>61</v>
      </c>
      <c r="D1572" s="112" t="s">
        <v>73</v>
      </c>
      <c r="E1572" s="72" t="n">
        <v>44562</v>
      </c>
      <c r="F1572" s="85" t="n">
        <v>3</v>
      </c>
      <c r="G1572" s="59" t="n">
        <v>21</v>
      </c>
      <c r="H1572" s="65" t="s">
        <v>116</v>
      </c>
      <c r="I1572" s="87" t="n">
        <v>13.7</v>
      </c>
      <c r="J1572" s="65" t="s">
        <v>117</v>
      </c>
      <c r="K1572" s="77" t="n">
        <v>42.8</v>
      </c>
      <c r="L1572" s="78" t="n">
        <v>42</v>
      </c>
      <c r="M1572" s="79" t="n">
        <f aca="true">_xlfn.RANK.EQ('База данных_основная'!$F1572,INDIRECT('База данных_основная'!$O1572),0)-SUMPRODUCT(('База данных_основная'!$F1572&lt;INDIRECT('База данных_основная'!$O1572))*(MATCH(INDIRECT('База данных_основная'!$O1572),INDIRECT('База данных_основная'!$O1572),)&lt;&gt;ROW(INDIRECT('База данных_основная'!$O1572))-ROW(INDIRECT('База данных_основная'!$N1572))+1))</f>
        <v>24</v>
      </c>
      <c r="N1572" s="65" t="str">
        <f aca="false">CONCATENATE("F","$",'База данных_основная'!$P1572)</f>
        <v>F$618</v>
      </c>
      <c r="O1572" s="65" t="str">
        <f aca="false">CONCATENATE("F","$",'База данных_основная'!$P1572,":","F","$",'База данных_основная'!$Q1572)</f>
        <v>F$618:F$661</v>
      </c>
      <c r="P1572" s="59" t="n">
        <v>618</v>
      </c>
      <c r="Q1572" s="59" t="n">
        <f aca="false">'База данных_основная'!$P1572+43</f>
        <v>661</v>
      </c>
    </row>
    <row r="1573" customFormat="false" ht="15.75" hidden="false" customHeight="false" outlineLevel="0" collapsed="false">
      <c r="A1573" s="59" t="n">
        <v>746</v>
      </c>
      <c r="B1573" s="59" t="n">
        <v>1572</v>
      </c>
      <c r="C1573" s="70" t="s">
        <v>61</v>
      </c>
      <c r="D1573" s="112" t="s">
        <v>127</v>
      </c>
      <c r="E1573" s="72" t="n">
        <v>44562</v>
      </c>
      <c r="F1573" s="85" t="n">
        <v>0.2</v>
      </c>
      <c r="G1573" s="59" t="n">
        <v>7</v>
      </c>
      <c r="H1573" s="65" t="s">
        <v>116</v>
      </c>
      <c r="I1573" s="87" t="n">
        <v>0</v>
      </c>
      <c r="J1573" s="65" t="s">
        <v>117</v>
      </c>
      <c r="K1573" s="77" t="s">
        <v>125</v>
      </c>
      <c r="L1573" s="78" t="n">
        <v>42</v>
      </c>
      <c r="M1573" s="79" t="n">
        <f aca="true">_xlfn.RANK.EQ('База данных_основная'!$F1573,INDIRECT('База данных_основная'!$O1573),0)-SUMPRODUCT(('База данных_основная'!$F1573&lt;INDIRECT('База данных_основная'!$O1573))*(MATCH(INDIRECT('База данных_основная'!$O1573),INDIRECT('База данных_основная'!$O1573),)&lt;&gt;ROW(INDIRECT('База данных_основная'!$O1573))-ROW(INDIRECT('База данных_основная'!$N1573))+1))</f>
        <v>32</v>
      </c>
      <c r="N1573" s="65" t="str">
        <f aca="false">CONCATENATE("F","$",'База данных_основная'!$P1573)</f>
        <v>F$706</v>
      </c>
      <c r="O1573" s="65" t="str">
        <f aca="false">CONCATENATE("F","$",'База данных_основная'!$P1573,":","F","$",'База данных_основная'!$Q1573)</f>
        <v>F$706:F$749</v>
      </c>
      <c r="P1573" s="59" t="n">
        <v>706</v>
      </c>
      <c r="Q1573" s="59" t="n">
        <f aca="false">'База данных_основная'!$P1573+43</f>
        <v>749</v>
      </c>
    </row>
    <row r="1574" customFormat="false" ht="15.75" hidden="false" customHeight="false" outlineLevel="0" collapsed="false">
      <c r="A1574" s="59" t="n">
        <v>482</v>
      </c>
      <c r="B1574" s="59" t="n">
        <v>1573</v>
      </c>
      <c r="C1574" s="70" t="s">
        <v>61</v>
      </c>
      <c r="D1574" s="112" t="s">
        <v>128</v>
      </c>
      <c r="E1574" s="72" t="n">
        <v>44562</v>
      </c>
      <c r="F1574" s="91" t="n">
        <v>0.4</v>
      </c>
      <c r="G1574" s="59" t="n">
        <v>2</v>
      </c>
      <c r="H1574" s="65" t="s">
        <v>116</v>
      </c>
      <c r="I1574" s="87" t="n">
        <v>0.2</v>
      </c>
      <c r="J1574" s="65" t="s">
        <v>117</v>
      </c>
      <c r="K1574" s="77" t="s">
        <v>125</v>
      </c>
      <c r="L1574" s="78" t="n">
        <v>42</v>
      </c>
      <c r="M1574" s="79" t="n">
        <f aca="true">_xlfn.RANK.EQ('База данных_основная'!$F1574,INDIRECT('База данных_основная'!$O1574),0)-SUMPRODUCT(('База данных_основная'!$F1574&lt;INDIRECT('База данных_основная'!$O1574))*(MATCH(INDIRECT('База данных_основная'!$O1574),INDIRECT('База данных_основная'!$O1574),)&lt;&gt;ROW(INDIRECT('База данных_основная'!$O1574))-ROW(INDIRECT('База данных_основная'!$N1574))+1))</f>
        <v>36</v>
      </c>
      <c r="N1574" s="65" t="str">
        <f aca="false">CONCATENATE("F","$",'База данных_основная'!$P1574)</f>
        <v>F$442</v>
      </c>
      <c r="O1574" s="65" t="str">
        <f aca="false">CONCATENATE("F","$",'База данных_основная'!$P1574,":","F","$",'База данных_основная'!$Q1574)</f>
        <v>F$442:F$485</v>
      </c>
      <c r="P1574" s="59" t="n">
        <v>442</v>
      </c>
      <c r="Q1574" s="59" t="n">
        <f aca="false">'База данных_основная'!$P1574+43</f>
        <v>485</v>
      </c>
    </row>
    <row r="1575" customFormat="false" ht="15.75" hidden="false" customHeight="false" outlineLevel="0" collapsed="false">
      <c r="A1575" s="59" t="n">
        <v>526</v>
      </c>
      <c r="B1575" s="59" t="n">
        <v>1574</v>
      </c>
      <c r="C1575" s="70" t="s">
        <v>61</v>
      </c>
      <c r="D1575" s="112" t="s">
        <v>77</v>
      </c>
      <c r="E1575" s="72" t="n">
        <v>44562</v>
      </c>
      <c r="F1575" s="91" t="n">
        <v>1.5</v>
      </c>
      <c r="G1575" s="59" t="n">
        <v>3</v>
      </c>
      <c r="H1575" s="65" t="s">
        <v>116</v>
      </c>
      <c r="I1575" s="91" t="n">
        <v>0.6</v>
      </c>
      <c r="J1575" s="65" t="s">
        <v>117</v>
      </c>
      <c r="K1575" s="77" t="n">
        <v>0.2</v>
      </c>
      <c r="L1575" s="78" t="n">
        <v>42</v>
      </c>
      <c r="M1575" s="79" t="n">
        <f aca="true">_xlfn.RANK.EQ('База данных_основная'!$F1575,INDIRECT('База данных_основная'!$O1575),0)-SUMPRODUCT(('База данных_основная'!$F1575&lt;INDIRECT('База данных_основная'!$O1575))*(MATCH(INDIRECT('База данных_основная'!$O1575),INDIRECT('База данных_основная'!$O1575),)&lt;&gt;ROW(INDIRECT('База данных_основная'!$O1575))-ROW(INDIRECT('База данных_основная'!$N1575))+1))</f>
        <v>28</v>
      </c>
      <c r="N1575" s="65" t="str">
        <f aca="false">CONCATENATE("F","$",'База данных_основная'!$P1575)</f>
        <v>F$486</v>
      </c>
      <c r="O1575" s="65" t="str">
        <f aca="false">CONCATENATE("F","$",'База данных_основная'!$P1575,":","F","$",'База данных_основная'!$Q1575)</f>
        <v>F$486:F$529</v>
      </c>
      <c r="P1575" s="59" t="n">
        <v>486</v>
      </c>
      <c r="Q1575" s="59" t="n">
        <f aca="false">'База данных_основная'!$P1575+43</f>
        <v>529</v>
      </c>
    </row>
    <row r="1576" customFormat="false" ht="15.75" hidden="false" customHeight="false" outlineLevel="0" collapsed="false">
      <c r="A1576" s="59" t="n">
        <v>394</v>
      </c>
      <c r="B1576" s="59" t="n">
        <v>1575</v>
      </c>
      <c r="C1576" s="70" t="s">
        <v>61</v>
      </c>
      <c r="D1576" s="64" t="s">
        <v>129</v>
      </c>
      <c r="E1576" s="72" t="n">
        <v>44562</v>
      </c>
      <c r="F1576" s="93" t="n">
        <v>1.8</v>
      </c>
      <c r="G1576" s="64" t="n">
        <v>11</v>
      </c>
      <c r="H1576" s="65" t="s">
        <v>116</v>
      </c>
      <c r="I1576" s="64" t="n">
        <v>1.9</v>
      </c>
      <c r="J1576" s="65" t="s">
        <v>117</v>
      </c>
      <c r="K1576" s="77" t="n">
        <v>1.5</v>
      </c>
      <c r="L1576" s="78" t="n">
        <v>42</v>
      </c>
      <c r="M1576" s="79" t="n">
        <f aca="true">_xlfn.RANK.EQ('База данных_основная'!$F1576,INDIRECT('База данных_основная'!$O1576),0)-SUMPRODUCT(('База данных_основная'!$F1576&lt;INDIRECT('База данных_основная'!$O1576))*(MATCH(INDIRECT('База данных_основная'!$O1576),INDIRECT('База данных_основная'!$O1576),)&lt;&gt;ROW(INDIRECT('База данных_основная'!$O1576))-ROW(INDIRECT('База данных_основная'!$N1576))+1))</f>
        <v>27</v>
      </c>
      <c r="N1576" s="65" t="str">
        <f aca="false">CONCATENATE("F","$",'База данных_основная'!$P1576)</f>
        <v>F$354</v>
      </c>
      <c r="O1576" s="65" t="str">
        <f aca="false">CONCATENATE("F","$",'База данных_основная'!$P1576,":","F","$",'База данных_основная'!$Q1576)</f>
        <v>F$354:F$397</v>
      </c>
      <c r="P1576" s="59" t="n">
        <v>354</v>
      </c>
      <c r="Q1576" s="59" t="n">
        <f aca="false">'База данных_основная'!$P1576+43</f>
        <v>397</v>
      </c>
    </row>
    <row r="1577" customFormat="false" ht="15.75" hidden="false" customHeight="false" outlineLevel="0" collapsed="false">
      <c r="A1577" s="59" t="n">
        <v>130</v>
      </c>
      <c r="B1577" s="59" t="n">
        <v>1576</v>
      </c>
      <c r="C1577" s="70" t="s">
        <v>61</v>
      </c>
      <c r="D1577" s="64" t="s">
        <v>89</v>
      </c>
      <c r="E1577" s="72" t="n">
        <v>44562</v>
      </c>
      <c r="F1577" s="94" t="n">
        <v>0</v>
      </c>
      <c r="G1577" s="95" t="n">
        <v>6</v>
      </c>
      <c r="H1577" s="65" t="s">
        <v>116</v>
      </c>
      <c r="I1577" s="94" t="n">
        <v>1.1</v>
      </c>
      <c r="J1577" s="65" t="s">
        <v>117</v>
      </c>
      <c r="K1577" s="77" t="n">
        <v>30.3</v>
      </c>
      <c r="L1577" s="78" t="n">
        <v>42</v>
      </c>
      <c r="M1577" s="79" t="n">
        <f aca="true">_xlfn.RANK.EQ('База данных_основная'!$F1577,INDIRECT('База данных_основная'!$O1577),0)-SUMPRODUCT(('База данных_основная'!$F1577&lt;INDIRECT('База данных_основная'!$O1577))*(MATCH(INDIRECT('База данных_основная'!$O1577),INDIRECT('База данных_основная'!$O1577),)&lt;&gt;ROW(INDIRECT('База данных_основная'!$O1577))-ROW(INDIRECT('База данных_основная'!$N1577))+1))</f>
        <v>33</v>
      </c>
      <c r="N1577" s="65" t="str">
        <f aca="false">CONCATENATE("F","$",'База данных_основная'!$P1577)</f>
        <v>F$90</v>
      </c>
      <c r="O1577" s="65" t="str">
        <f aca="false">CONCATENATE("F","$",'База данных_основная'!$P1577,":","F","$",'База данных_основная'!$Q1577)</f>
        <v>F$90:F$133</v>
      </c>
      <c r="P1577" s="59" t="n">
        <v>90</v>
      </c>
      <c r="Q1577" s="59" t="n">
        <f aca="false">'База данных_основная'!$P1577+43</f>
        <v>133</v>
      </c>
    </row>
    <row r="1578" customFormat="false" ht="15.75" hidden="false" customHeight="false" outlineLevel="0" collapsed="false">
      <c r="A1578" s="59" t="n">
        <v>218</v>
      </c>
      <c r="B1578" s="59" t="n">
        <v>1577</v>
      </c>
      <c r="C1578" s="70" t="s">
        <v>61</v>
      </c>
      <c r="D1578" s="64" t="s">
        <v>130</v>
      </c>
      <c r="E1578" s="72" t="n">
        <v>44562</v>
      </c>
      <c r="F1578" s="97" t="n">
        <v>100</v>
      </c>
      <c r="G1578" s="95" t="n">
        <v>1</v>
      </c>
      <c r="H1578" s="65" t="s">
        <v>116</v>
      </c>
      <c r="I1578" s="97" t="n">
        <v>99.2</v>
      </c>
      <c r="J1578" s="65" t="s">
        <v>117</v>
      </c>
      <c r="K1578" s="77" t="s">
        <v>125</v>
      </c>
      <c r="L1578" s="78" t="n">
        <v>42</v>
      </c>
      <c r="M1578" s="79" t="n">
        <f aca="true">_xlfn.RANK.EQ('База данных_основная'!$F1578,INDIRECT('База данных_основная'!$O1578),0)-SUMPRODUCT(('База данных_основная'!$F1578&lt;INDIRECT('База данных_основная'!$O1578))*(MATCH(INDIRECT('База данных_основная'!$O1578),INDIRECT('База данных_основная'!$O1578),)&lt;&gt;ROW(INDIRECT('База данных_основная'!$O1578))-ROW(INDIRECT('База данных_основная'!$N1578))+1))</f>
        <v>7</v>
      </c>
      <c r="N1578" s="65" t="str">
        <f aca="false">CONCATENATE("F","$",'База данных_основная'!$P1578)</f>
        <v>F$178</v>
      </c>
      <c r="O1578" s="65" t="str">
        <f aca="false">CONCATENATE("F","$",'База данных_основная'!$P1578,":","F","$",'База данных_основная'!$Q1578)</f>
        <v>F$178:F$221</v>
      </c>
      <c r="P1578" s="59" t="n">
        <v>178</v>
      </c>
      <c r="Q1578" s="59" t="n">
        <f aca="false">'База данных_основная'!$P1578+43</f>
        <v>221</v>
      </c>
    </row>
    <row r="1579" customFormat="false" ht="15.75" hidden="false" customHeight="false" outlineLevel="0" collapsed="false">
      <c r="A1579" s="59" t="n">
        <v>1098</v>
      </c>
      <c r="B1579" s="59" t="n">
        <v>1578</v>
      </c>
      <c r="C1579" s="70" t="s">
        <v>61</v>
      </c>
      <c r="D1579" s="64" t="s">
        <v>115</v>
      </c>
      <c r="E1579" s="72" t="n">
        <v>44927</v>
      </c>
      <c r="F1579" s="64" t="n">
        <v>13</v>
      </c>
      <c r="G1579" s="64" t="n">
        <v>17</v>
      </c>
      <c r="H1579" s="65" t="s">
        <v>131</v>
      </c>
      <c r="I1579" s="64" t="n">
        <v>24</v>
      </c>
      <c r="J1579" s="65" t="s">
        <v>132</v>
      </c>
      <c r="K1579" s="99" t="n">
        <v>209.5</v>
      </c>
      <c r="L1579" s="68" t="n">
        <v>39</v>
      </c>
      <c r="M1579" s="69" t="n">
        <f aca="true">_xlfn.RANK.EQ('База данных_основная'!$F1579,INDIRECT('База данных_основная'!$O1579),0)-SUMPRODUCT(('База данных_основная'!$F1579&lt;INDIRECT('База данных_основная'!$O1579))*(MATCH(INDIRECT('База данных_основная'!$O1579),INDIRECT('База данных_основная'!$O1579),)&lt;&gt;ROW(INDIRECT('База данных_основная'!$O1579))-ROW(INDIRECT('База данных_основная'!$N1579))+1))</f>
        <v>21</v>
      </c>
      <c r="N1579" s="65" t="str">
        <f aca="false">CONCATENATE("F","$",'База данных_основная'!$P1579)</f>
        <v>F$1058</v>
      </c>
      <c r="O1579" s="65" t="str">
        <f aca="false">CONCATENATE("F","$",'База данных_основная'!$P1579,":","F","$",'База данных_основная'!$Q1579)</f>
        <v>F$1058:F$1101</v>
      </c>
      <c r="P1579" s="59" t="n">
        <v>1058</v>
      </c>
      <c r="Q1579" s="59" t="n">
        <f aca="false">'База данных_основная'!$P1579+43</f>
        <v>1101</v>
      </c>
    </row>
    <row r="1580" customFormat="false" ht="15.75" hidden="false" customHeight="false" outlineLevel="0" collapsed="false">
      <c r="A1580" s="59" t="n">
        <v>1626</v>
      </c>
      <c r="B1580" s="59" t="n">
        <v>1579</v>
      </c>
      <c r="C1580" s="70" t="s">
        <v>61</v>
      </c>
      <c r="D1580" s="64" t="s">
        <v>118</v>
      </c>
      <c r="E1580" s="72" t="n">
        <v>44927</v>
      </c>
      <c r="F1580" s="64" t="n">
        <v>39294</v>
      </c>
      <c r="G1580" s="64" t="n">
        <v>41</v>
      </c>
      <c r="H1580" s="65" t="s">
        <v>131</v>
      </c>
      <c r="I1580" s="64" t="n">
        <v>131655.9</v>
      </c>
      <c r="J1580" s="65" t="s">
        <v>132</v>
      </c>
      <c r="K1580" s="100" t="n">
        <v>1645476.7</v>
      </c>
      <c r="L1580" s="78" t="n">
        <v>39</v>
      </c>
      <c r="M1580" s="59" t="n">
        <f aca="true">_xlfn.RANK.EQ('База данных_основная'!$F1580,INDIRECT('База данных_основная'!$O1580),0)-SUMPRODUCT(('База данных_основная'!$F1580&lt;INDIRECT('База данных_основная'!$O1580))*(MATCH(INDIRECT('База данных_основная'!$O1580),INDIRECT('База данных_основная'!$O1580),)&lt;&gt;ROW(INDIRECT('База данных_основная'!$O1580))-ROW(INDIRECT('База данных_основная'!$N1580))+1))</f>
        <v>3</v>
      </c>
      <c r="N1580" s="65" t="str">
        <f aca="false">CONCATENATE("F","$",'База данных_основная'!$P1580)</f>
        <v>F$1586</v>
      </c>
      <c r="O1580" s="65" t="str">
        <f aca="false">CONCATENATE("F","$",'База данных_основная'!$P1580,":","F","$",'База данных_основная'!$Q1580)</f>
        <v>F$1586:F$1629</v>
      </c>
      <c r="P1580" s="59" t="n">
        <v>1586</v>
      </c>
      <c r="Q1580" s="59" t="n">
        <f aca="false">'База данных_основная'!$P1580+43</f>
        <v>1629</v>
      </c>
    </row>
    <row r="1581" customFormat="false" ht="15.75" hidden="false" customHeight="false" outlineLevel="0" collapsed="false">
      <c r="A1581" s="59" t="n">
        <v>1142</v>
      </c>
      <c r="B1581" s="59" t="n">
        <v>1580</v>
      </c>
      <c r="C1581" s="70" t="s">
        <v>61</v>
      </c>
      <c r="D1581" s="71" t="s">
        <v>119</v>
      </c>
      <c r="E1581" s="72" t="n">
        <v>44927</v>
      </c>
      <c r="F1581" s="93" t="n">
        <v>0.3</v>
      </c>
      <c r="G1581" s="64" t="n">
        <v>2</v>
      </c>
      <c r="H1581" s="65" t="s">
        <v>131</v>
      </c>
      <c r="I1581" s="93" t="n">
        <v>0.2</v>
      </c>
      <c r="J1581" s="65" t="s">
        <v>132</v>
      </c>
      <c r="K1581" s="101" t="n">
        <v>0.001</v>
      </c>
      <c r="L1581" s="68" t="n">
        <v>39</v>
      </c>
      <c r="M1581" s="74" t="n">
        <f aca="true">_xlfn.RANK.EQ('База данных_основная'!$F1581,INDIRECT('База данных_основная'!$O1581),0)-SUMPRODUCT(('База данных_основная'!$F1581&lt;INDIRECT('База данных_основная'!$O1581))*(MATCH(INDIRECT('База данных_основная'!$O1581),INDIRECT('База данных_основная'!$O1581),)&lt;&gt;ROW(INDIRECT('База данных_основная'!$O1581))-ROW(INDIRECT('База данных_основная'!$N1581))+1))</f>
        <v>31</v>
      </c>
      <c r="N1581" s="65" t="str">
        <f aca="false">CONCATENATE("F","$",'База данных_основная'!$P1581)</f>
        <v>F$1102</v>
      </c>
      <c r="O1581" s="65" t="str">
        <f aca="false">CONCATENATE("F","$",'База данных_основная'!$P1581,":","F","$",'База данных_основная'!$Q1581)</f>
        <v>F$1102:F$1145</v>
      </c>
      <c r="P1581" s="59" t="n">
        <v>1102</v>
      </c>
      <c r="Q1581" s="59" t="n">
        <f aca="false">'База данных_основная'!$P1581+43</f>
        <v>1145</v>
      </c>
    </row>
    <row r="1582" customFormat="false" ht="15.75" hidden="false" customHeight="false" outlineLevel="0" collapsed="false">
      <c r="A1582" s="59" t="n">
        <v>878</v>
      </c>
      <c r="B1582" s="59" t="n">
        <v>1581</v>
      </c>
      <c r="C1582" s="70" t="s">
        <v>61</v>
      </c>
      <c r="D1582" s="71" t="s">
        <v>120</v>
      </c>
      <c r="E1582" s="72" t="n">
        <v>44927</v>
      </c>
      <c r="F1582" s="64" t="n">
        <v>24</v>
      </c>
      <c r="G1582" s="64" t="n">
        <v>39</v>
      </c>
      <c r="H1582" s="65" t="s">
        <v>131</v>
      </c>
      <c r="I1582" s="64" t="n">
        <v>147.2</v>
      </c>
      <c r="J1582" s="65" t="s">
        <v>132</v>
      </c>
      <c r="K1582" s="102" t="n">
        <v>2015</v>
      </c>
      <c r="L1582" s="68" t="n">
        <v>39</v>
      </c>
      <c r="M1582" s="82" t="n">
        <f aca="true">_xlfn.RANK.EQ('База данных_основная'!$F1582,INDIRECT('База данных_основная'!$O1582),0)-SUMPRODUCT(('База данных_основная'!$F1582&lt;INDIRECT('База данных_основная'!$O1582))*(MATCH(INDIRECT('База данных_основная'!$O1582),INDIRECT('База данных_основная'!$O1582),)&lt;&gt;ROW(INDIRECT('База данных_основная'!$O1582))-ROW(INDIRECT('База данных_основная'!$N1582))+1))</f>
        <v>21</v>
      </c>
      <c r="N1582" s="65" t="str">
        <f aca="false">CONCATENATE("F","$",'База данных_основная'!$P1582)</f>
        <v>F$838</v>
      </c>
      <c r="O1582" s="65" t="str">
        <f aca="false">CONCATENATE("F","$",'База данных_основная'!$P1582,":","F","$",'База данных_основная'!$Q1582)</f>
        <v>F$838:F$881</v>
      </c>
      <c r="P1582" s="59" t="n">
        <v>838</v>
      </c>
      <c r="Q1582" s="59" t="n">
        <f aca="false">'База данных_основная'!$P1582+43</f>
        <v>881</v>
      </c>
    </row>
    <row r="1583" customFormat="false" ht="15.75" hidden="false" customHeight="false" outlineLevel="0" collapsed="false">
      <c r="A1583" s="59" t="n">
        <v>1670</v>
      </c>
      <c r="B1583" s="59" t="n">
        <v>1582</v>
      </c>
      <c r="C1583" s="70" t="s">
        <v>61</v>
      </c>
      <c r="D1583" s="71" t="s">
        <v>121</v>
      </c>
      <c r="E1583" s="72" t="n">
        <v>44927</v>
      </c>
      <c r="F1583" s="64" t="n">
        <v>433</v>
      </c>
      <c r="G1583" s="64" t="n">
        <v>43</v>
      </c>
      <c r="H1583" s="65" t="s">
        <v>131</v>
      </c>
      <c r="I1583" s="64" t="n">
        <v>4235.9</v>
      </c>
      <c r="J1583" s="65" t="s">
        <v>132</v>
      </c>
      <c r="K1583" s="102" t="n">
        <v>45809.4</v>
      </c>
      <c r="L1583" s="68" t="n">
        <v>39</v>
      </c>
      <c r="M1583" s="82" t="n">
        <f aca="true">_xlfn.RANK.EQ('База данных_основная'!$F1583,INDIRECT('База данных_основная'!$O1583),0)-SUMPRODUCT(('База данных_основная'!$F1583&lt;INDIRECT('База данных_основная'!$O1583))*(MATCH(INDIRECT('База данных_основная'!$O1583),INDIRECT('База данных_основная'!$O1583),)&lt;&gt;ROW(INDIRECT('База данных_основная'!$O1583))-ROW(INDIRECT('База данных_основная'!$N1583))+1))</f>
        <v>7</v>
      </c>
      <c r="N1583" s="65" t="str">
        <f aca="false">CONCATENATE("F","$",'База данных_основная'!$P1583)</f>
        <v>F$1630</v>
      </c>
      <c r="O1583" s="65" t="str">
        <f aca="false">CONCATENATE("F","$",'База данных_основная'!$P1583,":","F","$",'База данных_основная'!$Q1583)</f>
        <v>F$1630:F$1673</v>
      </c>
      <c r="P1583" s="59" t="n">
        <v>1630</v>
      </c>
      <c r="Q1583" s="59" t="n">
        <f aca="false">'База данных_основная'!$P1583+43</f>
        <v>1673</v>
      </c>
    </row>
    <row r="1584" customFormat="false" ht="15.75" hidden="false" customHeight="false" outlineLevel="0" collapsed="false">
      <c r="A1584" s="59" t="n">
        <v>922</v>
      </c>
      <c r="B1584" s="59" t="n">
        <v>1583</v>
      </c>
      <c r="C1584" s="70" t="s">
        <v>61</v>
      </c>
      <c r="D1584" s="71" t="s">
        <v>122</v>
      </c>
      <c r="E1584" s="72" t="n">
        <v>44927</v>
      </c>
      <c r="F1584" s="64" t="n">
        <v>470</v>
      </c>
      <c r="G1584" s="64" t="n">
        <v>43</v>
      </c>
      <c r="H1584" s="65" t="s">
        <v>131</v>
      </c>
      <c r="I1584" s="64" t="n">
        <v>4407.1</v>
      </c>
      <c r="J1584" s="65" t="s">
        <v>132</v>
      </c>
      <c r="K1584" s="77" t="n">
        <v>48033.8</v>
      </c>
      <c r="L1584" s="78" t="n">
        <v>39</v>
      </c>
      <c r="M1584" s="79" t="n">
        <f aca="true">_xlfn.RANK.EQ('База данных_основная'!$F1584,INDIRECT('База данных_основная'!$O1584),0)-SUMPRODUCT(('База данных_основная'!$F1584&lt;INDIRECT('База данных_основная'!$O1584))*(MATCH(INDIRECT('База данных_основная'!$O1584),INDIRECT('База данных_основная'!$O1584),)&lt;&gt;ROW(INDIRECT('База данных_основная'!$O1584))-ROW(INDIRECT('База данных_основная'!$N1584))+1))</f>
        <v>7</v>
      </c>
      <c r="N1584" s="65" t="str">
        <f aca="false">CONCATENATE("F","$",'База данных_основная'!$P1584)</f>
        <v>F$882</v>
      </c>
      <c r="O1584" s="65" t="str">
        <f aca="false">CONCATENATE("F","$",'База данных_основная'!$P1584,":","F","$",'База данных_основная'!$Q1584)</f>
        <v>F$882:F$925</v>
      </c>
      <c r="P1584" s="59" t="n">
        <v>882</v>
      </c>
      <c r="Q1584" s="59" t="n">
        <f aca="false">'База данных_основная'!$P1584+43</f>
        <v>925</v>
      </c>
    </row>
    <row r="1585" customFormat="false" ht="15.75" hidden="false" customHeight="false" outlineLevel="0" collapsed="false">
      <c r="A1585" s="59" t="n">
        <v>1274</v>
      </c>
      <c r="B1585" s="59" t="n">
        <v>1584</v>
      </c>
      <c r="C1585" s="70" t="s">
        <v>61</v>
      </c>
      <c r="D1585" s="71" t="s">
        <v>123</v>
      </c>
      <c r="E1585" s="72" t="n">
        <v>44927</v>
      </c>
      <c r="F1585" s="93" t="n">
        <v>12</v>
      </c>
      <c r="G1585" s="64" t="n">
        <v>39</v>
      </c>
      <c r="H1585" s="65" t="s">
        <v>131</v>
      </c>
      <c r="I1585" s="93" t="n">
        <v>33.5</v>
      </c>
      <c r="J1585" s="65" t="s">
        <v>132</v>
      </c>
      <c r="K1585" s="77" t="n">
        <v>29.2</v>
      </c>
      <c r="L1585" s="78" t="n">
        <v>39</v>
      </c>
      <c r="M1585" s="79" t="n">
        <f aca="true">_xlfn.RANK.EQ('База данных_основная'!$F1585,INDIRECT('База данных_основная'!$O1585),0)-SUMPRODUCT(('База данных_основная'!$F1585&lt;INDIRECT('База данных_основная'!$O1585))*(MATCH(INDIRECT('База данных_основная'!$O1585),INDIRECT('База данных_основная'!$O1585),)&lt;&gt;ROW(INDIRECT('База данных_основная'!$O1585))-ROW(INDIRECT('База данных_основная'!$N1585))+1))</f>
        <v>22</v>
      </c>
      <c r="N1585" s="65" t="str">
        <f aca="false">CONCATENATE("F","$",'База данных_основная'!$P1585)</f>
        <v>F$1234</v>
      </c>
      <c r="O1585" s="65" t="str">
        <f aca="false">CONCATENATE("F","$",'База данных_основная'!$P1585,":","F","$",'База данных_основная'!$Q1585)</f>
        <v>F$1234:F$1277</v>
      </c>
      <c r="P1585" s="59" t="n">
        <v>1234</v>
      </c>
      <c r="Q1585" s="59" t="n">
        <f aca="false">'База данных_основная'!$P1585+43</f>
        <v>1277</v>
      </c>
    </row>
    <row r="1586" customFormat="false" ht="15.75" hidden="false" customHeight="false" outlineLevel="0" collapsed="false">
      <c r="A1586" s="59" t="n">
        <v>1186</v>
      </c>
      <c r="B1586" s="59" t="n">
        <v>1585</v>
      </c>
      <c r="C1586" s="70" t="s">
        <v>61</v>
      </c>
      <c r="D1586" s="71" t="s">
        <v>124</v>
      </c>
      <c r="E1586" s="72" t="n">
        <v>44927</v>
      </c>
      <c r="F1586" s="66" t="n">
        <v>42</v>
      </c>
      <c r="G1586" s="64" t="n">
        <v>41</v>
      </c>
      <c r="H1586" s="65" t="s">
        <v>131</v>
      </c>
      <c r="I1586" s="66" t="n">
        <v>183.4</v>
      </c>
      <c r="J1586" s="65" t="s">
        <v>132</v>
      </c>
      <c r="K1586" s="77" t="n">
        <v>2563.9</v>
      </c>
      <c r="L1586" s="78" t="n">
        <v>39</v>
      </c>
      <c r="M1586" s="79" t="n">
        <f aca="true">_xlfn.RANK.EQ('База данных_основная'!$F1586,INDIRECT('База данных_основная'!$O1586),0)-SUMPRODUCT(('База данных_основная'!$F1586&lt;INDIRECT('База данных_основная'!$O1586))*(MATCH(INDIRECT('База данных_основная'!$O1586),INDIRECT('База данных_основная'!$O1586),)&lt;&gt;ROW(INDIRECT('База данных_основная'!$O1586))-ROW(INDIRECT('База данных_основная'!$N1586))+1))</f>
        <v>15</v>
      </c>
      <c r="N1586" s="65" t="str">
        <f aca="false">CONCATENATE("F","$",'База данных_основная'!$P1586)</f>
        <v>F$1146</v>
      </c>
      <c r="O1586" s="65" t="str">
        <f aca="false">CONCATENATE("F","$",'База данных_основная'!$P1586,":","F","$",'База данных_основная'!$Q1586)</f>
        <v>F$1146:F$1189</v>
      </c>
      <c r="P1586" s="59" t="n">
        <v>1146</v>
      </c>
      <c r="Q1586" s="59" t="n">
        <f aca="false">'База данных_основная'!$P1586+43</f>
        <v>1189</v>
      </c>
    </row>
    <row r="1587" customFormat="false" ht="15.75" hidden="false" customHeight="false" outlineLevel="0" collapsed="false">
      <c r="A1587" s="59" t="n">
        <v>1010</v>
      </c>
      <c r="B1587" s="59" t="n">
        <v>1586</v>
      </c>
      <c r="C1587" s="70" t="s">
        <v>61</v>
      </c>
      <c r="D1587" s="104" t="s">
        <v>68</v>
      </c>
      <c r="E1587" s="72" t="n">
        <v>44927</v>
      </c>
      <c r="F1587" s="87" t="n">
        <v>0.68</v>
      </c>
      <c r="G1587" s="59" t="n">
        <v>13</v>
      </c>
      <c r="H1587" s="65" t="s">
        <v>131</v>
      </c>
      <c r="I1587" s="110" t="n">
        <v>0</v>
      </c>
      <c r="J1587" s="65" t="s">
        <v>132</v>
      </c>
      <c r="K1587" s="77" t="s">
        <v>125</v>
      </c>
      <c r="L1587" s="78" t="n">
        <v>39</v>
      </c>
      <c r="M1587" s="79" t="n">
        <f aca="true">_xlfn.RANK.EQ('База данных_основная'!$F1587,INDIRECT('База данных_основная'!$O1587),0)-SUMPRODUCT(('База данных_основная'!$F1587&lt;INDIRECT('База данных_основная'!$O1587))*(MATCH(INDIRECT('База данных_основная'!$O1587),INDIRECT('База данных_основная'!$O1587),)&lt;&gt;ROW(INDIRECT('База данных_основная'!$O1587))-ROW(INDIRECT('База данных_основная'!$N1587))+1))</f>
        <v>28</v>
      </c>
      <c r="N1587" s="65" t="str">
        <f aca="false">CONCATENATE("F","$",'База данных_основная'!$P1587)</f>
        <v>F$970</v>
      </c>
      <c r="O1587" s="65" t="str">
        <f aca="false">CONCATENATE("F","$",'База данных_основная'!$P1587,":","F","$",'База данных_основная'!$Q1587)</f>
        <v>F$970:F$1013</v>
      </c>
      <c r="P1587" s="59" t="n">
        <v>970</v>
      </c>
      <c r="Q1587" s="59" t="n">
        <f aca="false">'База данных_основная'!$P1587+43</f>
        <v>1013</v>
      </c>
    </row>
    <row r="1588" customFormat="false" ht="15.75" hidden="false" customHeight="false" outlineLevel="0" collapsed="false">
      <c r="A1588" s="59" t="n">
        <v>1406</v>
      </c>
      <c r="B1588" s="59" t="n">
        <v>1587</v>
      </c>
      <c r="C1588" s="70" t="s">
        <v>61</v>
      </c>
      <c r="D1588" s="104" t="s">
        <v>69</v>
      </c>
      <c r="E1588" s="72" t="n">
        <v>44927</v>
      </c>
      <c r="F1588" s="106" t="n">
        <v>18</v>
      </c>
      <c r="G1588" s="59" t="n">
        <v>18</v>
      </c>
      <c r="H1588" s="65" t="s">
        <v>131</v>
      </c>
      <c r="I1588" s="106" t="n">
        <v>28.3</v>
      </c>
      <c r="J1588" s="65" t="s">
        <v>132</v>
      </c>
      <c r="K1588" s="77" t="s">
        <v>125</v>
      </c>
      <c r="L1588" s="78" t="n">
        <v>39</v>
      </c>
      <c r="M1588" s="79" t="n">
        <f aca="true">_xlfn.RANK.EQ('База данных_основная'!$F1588,INDIRECT('База данных_основная'!$O1588),0)-SUMPRODUCT(('База данных_основная'!$F1588&lt;INDIRECT('База данных_основная'!$O1588))*(MATCH(INDIRECT('База данных_основная'!$O1588),INDIRECT('База данных_основная'!$O1588),)&lt;&gt;ROW(INDIRECT('База данных_основная'!$O1588))-ROW(INDIRECT('База данных_основная'!$N1588))+1))</f>
        <v>15</v>
      </c>
      <c r="N1588" s="65" t="str">
        <f aca="false">CONCATENATE("F","$",'База данных_основная'!$P1588)</f>
        <v>F$1366</v>
      </c>
      <c r="O1588" s="65" t="str">
        <f aca="false">CONCATENATE("F","$",'База данных_основная'!$P1588,":","F","$",'База данных_основная'!$Q1588)</f>
        <v>F$1366:F$1409</v>
      </c>
      <c r="P1588" s="59" t="n">
        <v>1366</v>
      </c>
      <c r="Q1588" s="59" t="n">
        <f aca="false">'База данных_основная'!$P1588+43</f>
        <v>1409</v>
      </c>
    </row>
    <row r="1589" customFormat="false" ht="15.75" hidden="false" customHeight="false" outlineLevel="0" collapsed="false">
      <c r="A1589" s="59" t="n">
        <v>1450</v>
      </c>
      <c r="B1589" s="59" t="n">
        <v>1588</v>
      </c>
      <c r="C1589" s="70" t="s">
        <v>61</v>
      </c>
      <c r="D1589" s="112" t="s">
        <v>126</v>
      </c>
      <c r="E1589" s="72" t="n">
        <v>44927</v>
      </c>
      <c r="F1589" s="89" t="n">
        <v>18</v>
      </c>
      <c r="G1589" s="59" t="n">
        <v>18</v>
      </c>
      <c r="H1589" s="65" t="s">
        <v>131</v>
      </c>
      <c r="I1589" s="89" t="n">
        <v>39.1</v>
      </c>
      <c r="J1589" s="65" t="s">
        <v>132</v>
      </c>
      <c r="K1589" s="77" t="s">
        <v>125</v>
      </c>
      <c r="L1589" s="78" t="n">
        <v>39</v>
      </c>
      <c r="M1589" s="79" t="n">
        <f aca="true">_xlfn.RANK.EQ('База данных_основная'!$F1589,INDIRECT('База данных_основная'!$O1589),0)-SUMPRODUCT(('База данных_основная'!$F1589&lt;INDIRECT('База данных_основная'!$O1589))*(MATCH(INDIRECT('База данных_основная'!$O1589),INDIRECT('База данных_основная'!$O1589),)&lt;&gt;ROW(INDIRECT('База данных_основная'!$O1589))-ROW(INDIRECT('База данных_основная'!$N1589))+1))</f>
        <v>25</v>
      </c>
      <c r="N1589" s="65" t="str">
        <f aca="false">CONCATENATE("F","$",'База данных_основная'!$P1589)</f>
        <v>F$1410</v>
      </c>
      <c r="O1589" s="65" t="str">
        <f aca="false">CONCATENATE("F","$",'База данных_основная'!$P1589,":","F","$",'База данных_основная'!$Q1589)</f>
        <v>F$1410:F$1453</v>
      </c>
      <c r="P1589" s="59" t="n">
        <v>1410</v>
      </c>
      <c r="Q1589" s="59" t="n">
        <f aca="false">'База данных_основная'!$P1589+43</f>
        <v>1453</v>
      </c>
    </row>
    <row r="1590" customFormat="false" ht="15.75" hidden="false" customHeight="false" outlineLevel="0" collapsed="false">
      <c r="A1590" s="59" t="n">
        <v>1538</v>
      </c>
      <c r="B1590" s="59" t="n">
        <v>1589</v>
      </c>
      <c r="C1590" s="70" t="s">
        <v>61</v>
      </c>
      <c r="D1590" s="112" t="s">
        <v>72</v>
      </c>
      <c r="E1590" s="72" t="n">
        <v>44927</v>
      </c>
      <c r="F1590" s="87" t="n">
        <v>17</v>
      </c>
      <c r="G1590" s="59" t="n">
        <v>30</v>
      </c>
      <c r="H1590" s="65" t="s">
        <v>131</v>
      </c>
      <c r="I1590" s="87" t="n">
        <v>43.2</v>
      </c>
      <c r="J1590" s="65" t="s">
        <v>132</v>
      </c>
      <c r="K1590" s="77" t="n">
        <v>39.3</v>
      </c>
      <c r="L1590" s="78" t="n">
        <v>39</v>
      </c>
      <c r="M1590" s="79" t="n">
        <f aca="true">_xlfn.RANK.EQ('База данных_основная'!$F1590,INDIRECT('База данных_основная'!$O1590),0)-SUMPRODUCT(('База данных_основная'!$F1590&lt;INDIRECT('База данных_основная'!$O1590))*(MATCH(INDIRECT('База данных_основная'!$O1590),INDIRECT('База данных_основная'!$O1590),)&lt;&gt;ROW(INDIRECT('База данных_основная'!$O1590))-ROW(INDIRECT('База данных_основная'!$N1590))+1))</f>
        <v>21</v>
      </c>
      <c r="N1590" s="65" t="str">
        <f aca="false">CONCATENATE("F","$",'База данных_основная'!$P1590)</f>
        <v>F$1498</v>
      </c>
      <c r="O1590" s="65" t="str">
        <f aca="false">CONCATENATE("F","$",'База данных_основная'!$P1590,":","F","$",'База данных_основная'!$Q1590)</f>
        <v>F$1498:F$1541</v>
      </c>
      <c r="P1590" s="59" t="n">
        <v>1498</v>
      </c>
      <c r="Q1590" s="59" t="n">
        <f aca="false">'База данных_основная'!$P1590+43</f>
        <v>1541</v>
      </c>
    </row>
    <row r="1591" customFormat="false" ht="15.75" hidden="false" customHeight="false" outlineLevel="0" collapsed="false">
      <c r="A1591" s="59" t="n">
        <v>1494</v>
      </c>
      <c r="B1591" s="59" t="n">
        <v>1590</v>
      </c>
      <c r="C1591" s="70" t="s">
        <v>61</v>
      </c>
      <c r="D1591" s="112" t="s">
        <v>73</v>
      </c>
      <c r="E1591" s="72" t="n">
        <v>44927</v>
      </c>
      <c r="F1591" s="87" t="n">
        <v>0</v>
      </c>
      <c r="G1591" s="59" t="n">
        <v>8</v>
      </c>
      <c r="H1591" s="65" t="s">
        <v>131</v>
      </c>
      <c r="I1591" s="87" t="n">
        <v>2.2</v>
      </c>
      <c r="J1591" s="65" t="s">
        <v>132</v>
      </c>
      <c r="K1591" s="77" t="n">
        <v>31.5</v>
      </c>
      <c r="L1591" s="78" t="n">
        <v>39</v>
      </c>
      <c r="M1591" s="79" t="n">
        <f aca="true">_xlfn.RANK.EQ('База данных_основная'!$F1591,INDIRECT('База данных_основная'!$O1591),0)-SUMPRODUCT(('База данных_основная'!$F1591&lt;INDIRECT('База данных_основная'!$O1591))*(MATCH(INDIRECT('База данных_основная'!$O1591),INDIRECT('База данных_основная'!$O1591),)&lt;&gt;ROW(INDIRECT('База данных_основная'!$O1591))-ROW(INDIRECT('База данных_основная'!$N1591))+1))</f>
        <v>34</v>
      </c>
      <c r="N1591" s="65" t="str">
        <f aca="false">CONCATENATE("F","$",'База данных_основная'!$P1591)</f>
        <v>F$1454</v>
      </c>
      <c r="O1591" s="65" t="str">
        <f aca="false">CONCATENATE("F","$",'База данных_основная'!$P1591,":","F","$",'База данных_основная'!$Q1591)</f>
        <v>F$1454:F$1497</v>
      </c>
      <c r="P1591" s="59" t="n">
        <v>1454</v>
      </c>
      <c r="Q1591" s="59" t="n">
        <f aca="false">'База данных_основная'!$P1591+43</f>
        <v>1497</v>
      </c>
    </row>
    <row r="1592" customFormat="false" ht="15.75" hidden="false" customHeight="false" outlineLevel="0" collapsed="false">
      <c r="A1592" s="59" t="n">
        <v>1582</v>
      </c>
      <c r="B1592" s="59" t="n">
        <v>1591</v>
      </c>
      <c r="C1592" s="70" t="s">
        <v>61</v>
      </c>
      <c r="D1592" s="112" t="s">
        <v>127</v>
      </c>
      <c r="E1592" s="72" t="n">
        <v>44927</v>
      </c>
      <c r="F1592" s="87" t="n">
        <v>0.3</v>
      </c>
      <c r="G1592" s="59" t="n">
        <v>7</v>
      </c>
      <c r="H1592" s="65" t="s">
        <v>131</v>
      </c>
      <c r="I1592" s="87" t="n">
        <v>0</v>
      </c>
      <c r="J1592" s="65" t="s">
        <v>132</v>
      </c>
      <c r="K1592" s="77" t="s">
        <v>125</v>
      </c>
      <c r="L1592" s="78" t="n">
        <v>39</v>
      </c>
      <c r="M1592" s="79" t="n">
        <f aca="true">_xlfn.RANK.EQ('База данных_основная'!$F1592,INDIRECT('База данных_основная'!$O1592),0)-SUMPRODUCT(('База данных_основная'!$F1592&lt;INDIRECT('База данных_основная'!$O1592))*(MATCH(INDIRECT('База данных_основная'!$O1592),INDIRECT('База данных_основная'!$O1592),)&lt;&gt;ROW(INDIRECT('База данных_основная'!$O1592))-ROW(INDIRECT('База данных_основная'!$N1592))+1))</f>
        <v>34</v>
      </c>
      <c r="N1592" s="65" t="str">
        <f aca="false">CONCATENATE("F","$",'База данных_основная'!$P1592)</f>
        <v>F$1542</v>
      </c>
      <c r="O1592" s="65" t="str">
        <f aca="false">CONCATENATE("F","$",'База данных_основная'!$P1592,":","F","$",'База данных_основная'!$Q1592)</f>
        <v>F$1542:F$1585</v>
      </c>
      <c r="P1592" s="59" t="n">
        <v>1542</v>
      </c>
      <c r="Q1592" s="59" t="n">
        <f aca="false">'База данных_основная'!$P1592+43</f>
        <v>1585</v>
      </c>
    </row>
    <row r="1593" customFormat="false" ht="15.75" hidden="false" customHeight="false" outlineLevel="0" collapsed="false">
      <c r="A1593" s="59" t="n">
        <v>1318</v>
      </c>
      <c r="B1593" s="59" t="n">
        <v>1592</v>
      </c>
      <c r="C1593" s="70" t="s">
        <v>61</v>
      </c>
      <c r="D1593" s="112" t="s">
        <v>128</v>
      </c>
      <c r="E1593" s="72" t="n">
        <v>44927</v>
      </c>
      <c r="F1593" s="91" t="n">
        <v>0.5</v>
      </c>
      <c r="G1593" s="59" t="n">
        <v>1</v>
      </c>
      <c r="H1593" s="65" t="s">
        <v>131</v>
      </c>
      <c r="I1593" s="91" t="n">
        <v>0.2</v>
      </c>
      <c r="J1593" s="65" t="s">
        <v>132</v>
      </c>
      <c r="K1593" s="77" t="s">
        <v>125</v>
      </c>
      <c r="L1593" s="78" t="n">
        <v>39</v>
      </c>
      <c r="M1593" s="79" t="n">
        <f aca="true">_xlfn.RANK.EQ('База данных_основная'!$F1593,INDIRECT('База данных_основная'!$O1593),0)-SUMPRODUCT(('База данных_основная'!$F1593&lt;INDIRECT('База данных_основная'!$O1593))*(MATCH(INDIRECT('База данных_основная'!$O1593),INDIRECT('База данных_основная'!$O1593),)&lt;&gt;ROW(INDIRECT('База данных_основная'!$O1593))-ROW(INDIRECT('База данных_основная'!$N1593))+1))</f>
        <v>32</v>
      </c>
      <c r="N1593" s="65" t="str">
        <f aca="false">CONCATENATE("F","$",'База данных_основная'!$P1593)</f>
        <v>F$1278</v>
      </c>
      <c r="O1593" s="65" t="str">
        <f aca="false">CONCATENATE("F","$",'База данных_основная'!$P1593,":","F","$",'База данных_основная'!$Q1593)</f>
        <v>F$1278:F$1321</v>
      </c>
      <c r="P1593" s="59" t="n">
        <v>1278</v>
      </c>
      <c r="Q1593" s="59" t="n">
        <f aca="false">'База данных_основная'!$P1593+43</f>
        <v>1321</v>
      </c>
    </row>
    <row r="1594" customFormat="false" ht="15.75" hidden="false" customHeight="false" outlineLevel="0" collapsed="false">
      <c r="A1594" s="59" t="n">
        <v>1362</v>
      </c>
      <c r="B1594" s="59" t="n">
        <v>1593</v>
      </c>
      <c r="C1594" s="70" t="s">
        <v>61</v>
      </c>
      <c r="D1594" s="112" t="s">
        <v>77</v>
      </c>
      <c r="E1594" s="72" t="n">
        <v>44927</v>
      </c>
      <c r="F1594" s="91" t="n">
        <v>0.4</v>
      </c>
      <c r="G1594" s="59" t="n">
        <v>3</v>
      </c>
      <c r="H1594" s="65" t="s">
        <v>131</v>
      </c>
      <c r="I1594" s="91" t="n">
        <v>0.5</v>
      </c>
      <c r="J1594" s="65" t="s">
        <v>132</v>
      </c>
      <c r="K1594" s="77" t="n">
        <v>0.2</v>
      </c>
      <c r="L1594" s="78" t="n">
        <v>39</v>
      </c>
      <c r="M1594" s="79" t="n">
        <f aca="true">_xlfn.RANK.EQ('База данных_основная'!$F1594,INDIRECT('База данных_основная'!$O1594),0)-SUMPRODUCT(('База данных_основная'!$F1594&lt;INDIRECT('База данных_основная'!$O1594))*(MATCH(INDIRECT('База данных_основная'!$O1594),INDIRECT('База данных_основная'!$O1594),)&lt;&gt;ROW(INDIRECT('База данных_основная'!$O1594))-ROW(INDIRECT('База данных_основная'!$N1594))+1))</f>
        <v>27</v>
      </c>
      <c r="N1594" s="65" t="str">
        <f aca="false">CONCATENATE("F","$",'База данных_основная'!$P1594)</f>
        <v>F$1322</v>
      </c>
      <c r="O1594" s="65" t="str">
        <f aca="false">CONCATENATE("F","$",'База данных_основная'!$P1594,":","F","$",'База данных_основная'!$Q1594)</f>
        <v>F$1322:F$1365</v>
      </c>
      <c r="P1594" s="59" t="n">
        <v>1322</v>
      </c>
      <c r="Q1594" s="59" t="n">
        <f aca="false">'База данных_основная'!$P1594+43</f>
        <v>1365</v>
      </c>
    </row>
    <row r="1595" customFormat="false" ht="15.75" hidden="false" customHeight="false" outlineLevel="0" collapsed="false">
      <c r="A1595" s="59" t="n">
        <v>1230</v>
      </c>
      <c r="B1595" s="59" t="n">
        <v>1594</v>
      </c>
      <c r="C1595" s="70" t="s">
        <v>61</v>
      </c>
      <c r="D1595" s="64" t="s">
        <v>129</v>
      </c>
      <c r="E1595" s="72" t="n">
        <v>44927</v>
      </c>
      <c r="F1595" s="64" t="n">
        <v>1.1</v>
      </c>
      <c r="G1595" s="64" t="n">
        <v>11</v>
      </c>
      <c r="H1595" s="65" t="s">
        <v>131</v>
      </c>
      <c r="I1595" s="64" t="n">
        <v>1.4</v>
      </c>
      <c r="J1595" s="65" t="s">
        <v>132</v>
      </c>
      <c r="K1595" s="77" t="n">
        <v>1.6</v>
      </c>
      <c r="L1595" s="78" t="n">
        <v>39</v>
      </c>
      <c r="M1595" s="79" t="n">
        <f aca="true">_xlfn.RANK.EQ('База данных_основная'!$F1595,INDIRECT('База данных_основная'!$O1595),0)-SUMPRODUCT(('База данных_основная'!$F1595&lt;INDIRECT('База данных_основная'!$O1595))*(MATCH(INDIRECT('База данных_основная'!$O1595),INDIRECT('База данных_основная'!$O1595),)&lt;&gt;ROW(INDIRECT('База данных_основная'!$O1595))-ROW(INDIRECT('База данных_основная'!$N1595))+1))</f>
        <v>27</v>
      </c>
      <c r="N1595" s="65" t="str">
        <f aca="false">CONCATENATE("F","$",'База данных_основная'!$P1595)</f>
        <v>F$1190</v>
      </c>
      <c r="O1595" s="65" t="str">
        <f aca="false">CONCATENATE("F","$",'База данных_основная'!$P1595,":","F","$",'База данных_основная'!$Q1595)</f>
        <v>F$1190:F$1233</v>
      </c>
      <c r="P1595" s="59" t="n">
        <v>1190</v>
      </c>
      <c r="Q1595" s="59" t="n">
        <f aca="false">'База данных_основная'!$P1595+43</f>
        <v>1233</v>
      </c>
    </row>
    <row r="1596" customFormat="false" ht="15.75" hidden="false" customHeight="false" outlineLevel="0" collapsed="false">
      <c r="A1596" s="59" t="n">
        <v>966</v>
      </c>
      <c r="B1596" s="59" t="n">
        <v>1595</v>
      </c>
      <c r="C1596" s="70" t="s">
        <v>61</v>
      </c>
      <c r="D1596" s="64" t="s">
        <v>89</v>
      </c>
      <c r="E1596" s="72" t="n">
        <v>44927</v>
      </c>
      <c r="F1596" s="94" t="n">
        <v>0</v>
      </c>
      <c r="G1596" s="95" t="n">
        <v>6</v>
      </c>
      <c r="H1596" s="65" t="s">
        <v>131</v>
      </c>
      <c r="I1596" s="94" t="n">
        <v>1.1</v>
      </c>
      <c r="J1596" s="65" t="s">
        <v>132</v>
      </c>
      <c r="K1596" s="77" t="n">
        <v>32.1</v>
      </c>
      <c r="L1596" s="78" t="n">
        <v>39</v>
      </c>
      <c r="M1596" s="79" t="n">
        <f aca="true">_xlfn.RANK.EQ('База данных_основная'!$F1596,INDIRECT('База данных_основная'!$O1596),0)-SUMPRODUCT(('База данных_основная'!$F1596&lt;INDIRECT('База данных_основная'!$O1596))*(MATCH(INDIRECT('База данных_основная'!$O1596),INDIRECT('База данных_основная'!$O1596),)&lt;&gt;ROW(INDIRECT('База данных_основная'!$O1596))-ROW(INDIRECT('База данных_основная'!$N1596))+1))</f>
        <v>35</v>
      </c>
      <c r="N1596" s="65" t="str">
        <f aca="false">CONCATENATE("F","$",'База данных_основная'!$P1596)</f>
        <v>F$926</v>
      </c>
      <c r="O1596" s="65" t="str">
        <f aca="false">CONCATENATE("F","$",'База данных_основная'!$P1596,":","F","$",'База данных_основная'!$Q1596)</f>
        <v>F$926:F$969</v>
      </c>
      <c r="P1596" s="59" t="n">
        <v>926</v>
      </c>
      <c r="Q1596" s="59" t="n">
        <f aca="false">'База данных_основная'!$P1596+43</f>
        <v>969</v>
      </c>
    </row>
    <row r="1597" customFormat="false" ht="15.75" hidden="false" customHeight="false" outlineLevel="0" collapsed="false">
      <c r="A1597" s="59" t="n">
        <v>1054</v>
      </c>
      <c r="B1597" s="59" t="n">
        <v>1596</v>
      </c>
      <c r="C1597" s="70" t="s">
        <v>61</v>
      </c>
      <c r="D1597" s="64" t="s">
        <v>130</v>
      </c>
      <c r="E1597" s="72" t="n">
        <v>44927</v>
      </c>
      <c r="F1597" s="97" t="n">
        <v>100</v>
      </c>
      <c r="G1597" s="95" t="n">
        <v>1</v>
      </c>
      <c r="H1597" s="65" t="s">
        <v>131</v>
      </c>
      <c r="I1597" s="97" t="n">
        <v>99.5</v>
      </c>
      <c r="J1597" s="65" t="s">
        <v>132</v>
      </c>
      <c r="K1597" s="77" t="s">
        <v>125</v>
      </c>
      <c r="L1597" s="78" t="n">
        <v>39</v>
      </c>
      <c r="M1597" s="79" t="n">
        <f aca="true">_xlfn.RANK.EQ('База данных_основная'!$F1597,INDIRECT('База данных_основная'!$O1597),0)-SUMPRODUCT(('База данных_основная'!$F1597&lt;INDIRECT('База данных_основная'!$O1597))*(MATCH(INDIRECT('База данных_основная'!$O1597),INDIRECT('База данных_основная'!$O1597),)&lt;&gt;ROW(INDIRECT('База данных_основная'!$O1597))-ROW(INDIRECT('База данных_основная'!$N1597))+1))</f>
        <v>8</v>
      </c>
      <c r="N1597" s="65" t="str">
        <f aca="false">CONCATENATE("F","$",'База данных_основная'!$P1597)</f>
        <v>F$1014</v>
      </c>
      <c r="O1597" s="65" t="str">
        <f aca="false">CONCATENATE("F","$",'База данных_основная'!$P1597,":","F","$",'База данных_основная'!$Q1597)</f>
        <v>F$1014:F$1057</v>
      </c>
      <c r="P1597" s="59" t="n">
        <v>1014</v>
      </c>
      <c r="Q1597" s="59" t="n">
        <f aca="false">'База данных_основная'!$P1597+43</f>
        <v>1057</v>
      </c>
    </row>
    <row r="1598" customFormat="false" ht="15.75" hidden="false" customHeight="false" outlineLevel="0" collapsed="false">
      <c r="A1598" s="59" t="n">
        <v>263</v>
      </c>
      <c r="B1598" s="59" t="n">
        <v>1597</v>
      </c>
      <c r="C1598" s="70" t="s">
        <v>62</v>
      </c>
      <c r="D1598" s="64" t="s">
        <v>115</v>
      </c>
      <c r="E1598" s="72" t="n">
        <v>44562</v>
      </c>
      <c r="F1598" s="64" t="n">
        <v>22</v>
      </c>
      <c r="G1598" s="64" t="n">
        <v>11</v>
      </c>
      <c r="H1598" s="65" t="s">
        <v>116</v>
      </c>
      <c r="I1598" s="64" t="n">
        <v>24.3</v>
      </c>
      <c r="J1598" s="65" t="s">
        <v>117</v>
      </c>
      <c r="K1598" s="67" t="n">
        <v>235.1</v>
      </c>
      <c r="L1598" s="68" t="n">
        <v>18</v>
      </c>
      <c r="M1598" s="69" t="n">
        <f aca="true">_xlfn.RANK.EQ('База данных_основная'!$F1598,INDIRECT('База данных_основная'!$O1598),0)-SUMPRODUCT(('База данных_основная'!$F1598&lt;INDIRECT('База данных_основная'!$O1598))*(MATCH(INDIRECT('База данных_основная'!$O1598),INDIRECT('База данных_основная'!$O1598),)&lt;&gt;ROW(INDIRECT('База данных_основная'!$O1598))-ROW(INDIRECT('База данных_основная'!$N1598))+1))</f>
        <v>17</v>
      </c>
      <c r="N1598" s="65" t="str">
        <f aca="false">CONCATENATE("F","$",'База данных_основная'!$P1598)</f>
        <v>F$222</v>
      </c>
      <c r="O1598" s="65" t="str">
        <f aca="false">CONCATENATE("F","$",'База данных_основная'!$P1598,":","F","$",'База данных_основная'!$Q1598)</f>
        <v>F$222:F$265</v>
      </c>
      <c r="P1598" s="59" t="n">
        <v>222</v>
      </c>
      <c r="Q1598" s="59" t="n">
        <f aca="false">'База данных_основная'!$P1598+43</f>
        <v>265</v>
      </c>
    </row>
    <row r="1599" customFormat="false" ht="15.75" hidden="false" customHeight="false" outlineLevel="0" collapsed="false">
      <c r="A1599" s="59" t="n">
        <v>791</v>
      </c>
      <c r="B1599" s="59" t="n">
        <v>1598</v>
      </c>
      <c r="C1599" s="70" t="s">
        <v>62</v>
      </c>
      <c r="D1599" s="71" t="s">
        <v>118</v>
      </c>
      <c r="E1599" s="72" t="n">
        <v>44562</v>
      </c>
      <c r="F1599" s="64" t="n">
        <v>110694</v>
      </c>
      <c r="G1599" s="64" t="n">
        <v>15</v>
      </c>
      <c r="H1599" s="65" t="s">
        <v>116</v>
      </c>
      <c r="I1599" s="64" t="n">
        <v>116149</v>
      </c>
      <c r="J1599" s="65" t="s">
        <v>117</v>
      </c>
      <c r="K1599" s="73" t="n">
        <v>1712442.1</v>
      </c>
      <c r="L1599" s="68" t="n">
        <v>18</v>
      </c>
      <c r="M1599" s="74" t="e">
        <f aca="true">_xlfn.RANK.EQ('База данных_основная'!$F1599,INDIRECT('База данных_основная'!$O1599),0)-SUMPRODUCT(('База данных_основная'!$F1599&lt;INDIRECT('База данных_основная'!$O1599))*(MATCH(INDIRECT('База данных_основная'!$O1599),INDIRECT('База данных_основная'!$O1599),)&lt;&gt;ROW(INDIRECT('База данных_основная'!$O1599))-ROW(INDIRECT('База данных_основная'!$N1599))+1))</f>
        <v>#VALUE!</v>
      </c>
      <c r="N1599" s="65" t="str">
        <f aca="false">CONCATENATE("F","$",'База данных_основная'!$P1599)</f>
        <v>F$750</v>
      </c>
      <c r="O1599" s="65" t="str">
        <f aca="false">CONCATENATE("F","$",'База данных_основная'!$P1599,":","F","$",'База данных_основная'!$Q1599)</f>
        <v>F$750:F$793</v>
      </c>
      <c r="P1599" s="59" t="n">
        <v>750</v>
      </c>
      <c r="Q1599" s="59" t="n">
        <f aca="false">'База данных_основная'!$P1599+43</f>
        <v>793</v>
      </c>
    </row>
    <row r="1600" customFormat="false" ht="15.75" hidden="false" customHeight="false" outlineLevel="0" collapsed="false">
      <c r="A1600" s="59" t="n">
        <v>307</v>
      </c>
      <c r="B1600" s="59" t="n">
        <v>1599</v>
      </c>
      <c r="C1600" s="70" t="s">
        <v>62</v>
      </c>
      <c r="D1600" s="71" t="s">
        <v>119</v>
      </c>
      <c r="E1600" s="72" t="n">
        <v>44562</v>
      </c>
      <c r="F1600" s="93" t="n">
        <v>0.2</v>
      </c>
      <c r="G1600" s="64" t="n">
        <v>3</v>
      </c>
      <c r="H1600" s="65" t="s">
        <v>116</v>
      </c>
      <c r="I1600" s="93" t="n">
        <v>0.2</v>
      </c>
      <c r="J1600" s="65" t="s">
        <v>117</v>
      </c>
      <c r="K1600" s="77" t="n">
        <v>0.002</v>
      </c>
      <c r="L1600" s="78" t="n">
        <v>18</v>
      </c>
      <c r="M1600" s="79" t="n">
        <f aca="true">_xlfn.RANK.EQ('База данных_основная'!$F1600,INDIRECT('База данных_основная'!$O1600),0)-SUMPRODUCT(('База данных_основная'!$F1600&lt;INDIRECT('База данных_основная'!$O1600))*(MATCH(INDIRECT('База данных_основная'!$O1600),INDIRECT('База данных_основная'!$O1600),)&lt;&gt;ROW(INDIRECT('База данных_основная'!$O1600))-ROW(INDIRECT('База данных_основная'!$N1600))+1))</f>
        <v>34</v>
      </c>
      <c r="N1600" s="65" t="str">
        <f aca="false">CONCATENATE("F","$",'База данных_основная'!$P1600)</f>
        <v>F$266</v>
      </c>
      <c r="O1600" s="65" t="str">
        <f aca="false">CONCATENATE("F","$",'База данных_основная'!$P1600,":","F","$",'База данных_основная'!$Q1600)</f>
        <v>F$266:F$309</v>
      </c>
      <c r="P1600" s="59" t="n">
        <v>266</v>
      </c>
      <c r="Q1600" s="59" t="n">
        <f aca="false">'База данных_основная'!$P1600+43</f>
        <v>309</v>
      </c>
    </row>
    <row r="1601" customFormat="false" ht="15.75" hidden="false" customHeight="false" outlineLevel="0" collapsed="false">
      <c r="A1601" s="59" t="n">
        <v>43</v>
      </c>
      <c r="B1601" s="59" t="n">
        <v>1600</v>
      </c>
      <c r="C1601" s="70" t="s">
        <v>62</v>
      </c>
      <c r="D1601" s="71" t="s">
        <v>120</v>
      </c>
      <c r="E1601" s="72" t="n">
        <v>44562</v>
      </c>
      <c r="F1601" s="64" t="n">
        <v>92</v>
      </c>
      <c r="G1601" s="64" t="n">
        <v>18</v>
      </c>
      <c r="H1601" s="65" t="s">
        <v>116</v>
      </c>
      <c r="I1601" s="64" t="n">
        <v>154.7</v>
      </c>
      <c r="J1601" s="65" t="s">
        <v>117</v>
      </c>
      <c r="K1601" s="80" t="n">
        <v>2237.9</v>
      </c>
      <c r="L1601" s="68" t="n">
        <v>18</v>
      </c>
      <c r="M1601" s="82" t="n">
        <f aca="true">_xlfn.RANK.EQ('База данных_основная'!$F1601,INDIRECT('База данных_основная'!$O1601),0)-SUMPRODUCT(('База данных_основная'!$F1601&lt;INDIRECT('База данных_основная'!$O1601))*(MATCH(INDIRECT('База данных_основная'!$O1601),INDIRECT('База данных_основная'!$O1601),)&lt;&gt;ROW(INDIRECT('База данных_основная'!$O1601))-ROW(INDIRECT('База данных_основная'!$N1601))+1))</f>
        <v>13</v>
      </c>
      <c r="N1601" s="65" t="str">
        <f aca="false">CONCATENATE("F","$",'База данных_основная'!$P1601)</f>
        <v>F$2</v>
      </c>
      <c r="O1601" s="65" t="str">
        <f aca="false">CONCATENATE("F","$",'База данных_основная'!$P1601,":","F","$",'База данных_основная'!$Q1601)</f>
        <v>F$2:F$45</v>
      </c>
      <c r="P1601" s="59" t="n">
        <v>2</v>
      </c>
      <c r="Q1601" s="59" t="n">
        <f aca="false">'База данных_основная'!$P1601+43</f>
        <v>45</v>
      </c>
    </row>
    <row r="1602" customFormat="false" ht="15.75" hidden="false" customHeight="false" outlineLevel="0" collapsed="false">
      <c r="A1602" s="59" t="n">
        <v>835</v>
      </c>
      <c r="B1602" s="59" t="n">
        <v>1601</v>
      </c>
      <c r="C1602" s="70" t="s">
        <v>62</v>
      </c>
      <c r="D1602" s="71" t="s">
        <v>121</v>
      </c>
      <c r="E1602" s="72" t="n">
        <v>44562</v>
      </c>
      <c r="F1602" s="64" t="n">
        <v>1753</v>
      </c>
      <c r="G1602" s="64" t="n">
        <v>18</v>
      </c>
      <c r="H1602" s="65" t="s">
        <v>116</v>
      </c>
      <c r="I1602" s="64" t="n">
        <v>3901.3</v>
      </c>
      <c r="J1602" s="65" t="s">
        <v>117</v>
      </c>
      <c r="K1602" s="80" t="n">
        <v>44096.6</v>
      </c>
      <c r="L1602" s="68" t="n">
        <v>18</v>
      </c>
      <c r="M1602" s="82" t="n">
        <f aca="true">_xlfn.RANK.EQ('База данных_основная'!$F1602,INDIRECT('База данных_основная'!$O1602),0)-SUMPRODUCT(('База данных_основная'!$F1602&lt;INDIRECT('База данных_основная'!$O1602))*(MATCH(INDIRECT('База данных_основная'!$O1602),INDIRECT('База данных_основная'!$O1602),)&lt;&gt;ROW(INDIRECT('База данных_основная'!$O1602))-ROW(INDIRECT('База данных_основная'!$N1602))+1))</f>
        <v>3</v>
      </c>
      <c r="N1602" s="65" t="str">
        <f aca="false">CONCATENATE("F","$",'База данных_основная'!$P1602)</f>
        <v>F$794</v>
      </c>
      <c r="O1602" s="65" t="str">
        <f aca="false">CONCATENATE("F","$",'База данных_основная'!$P1602,":","F","$",'База данных_основная'!$Q1602)</f>
        <v>F$794:F$837</v>
      </c>
      <c r="P1602" s="59" t="n">
        <v>794</v>
      </c>
      <c r="Q1602" s="59" t="n">
        <f aca="false">'База данных_основная'!$P1602+43</f>
        <v>837</v>
      </c>
    </row>
    <row r="1603" customFormat="false" ht="15.75" hidden="false" customHeight="false" outlineLevel="0" collapsed="false">
      <c r="A1603" s="59" t="n">
        <v>87</v>
      </c>
      <c r="B1603" s="59" t="n">
        <v>1602</v>
      </c>
      <c r="C1603" s="70" t="s">
        <v>62</v>
      </c>
      <c r="D1603" s="71" t="s">
        <v>122</v>
      </c>
      <c r="E1603" s="72" t="n">
        <v>44562</v>
      </c>
      <c r="F1603" s="64" t="n">
        <v>1867</v>
      </c>
      <c r="G1603" s="64" t="n">
        <v>18</v>
      </c>
      <c r="H1603" s="65" t="s">
        <v>116</v>
      </c>
      <c r="I1603" s="64" t="n">
        <v>4080.4</v>
      </c>
      <c r="J1603" s="65" t="s">
        <v>117</v>
      </c>
      <c r="K1603" s="83" t="n">
        <v>46569.6</v>
      </c>
      <c r="L1603" s="78" t="n">
        <v>18</v>
      </c>
      <c r="M1603" s="79" t="n">
        <f aca="true">_xlfn.RANK.EQ('База данных_основная'!$F1603,INDIRECT('База данных_основная'!$O1603),0)-SUMPRODUCT(('База данных_основная'!$F1603&lt;INDIRECT('База данных_основная'!$O1603))*(MATCH(INDIRECT('База данных_основная'!$O1603),INDIRECT('База данных_основная'!$O1603),)&lt;&gt;ROW(INDIRECT('База данных_основная'!$O1603))-ROW(INDIRECT('База данных_основная'!$N1603))+1))</f>
        <v>3</v>
      </c>
      <c r="N1603" s="65" t="str">
        <f aca="false">CONCATENATE("F","$",'База данных_основная'!$P1603)</f>
        <v>F$46</v>
      </c>
      <c r="O1603" s="65" t="str">
        <f aca="false">CONCATENATE("F","$",'База данных_основная'!$P1603,":","F","$",'База данных_основная'!$Q1603)</f>
        <v>F$46:F$89</v>
      </c>
      <c r="P1603" s="59" t="n">
        <v>46</v>
      </c>
      <c r="Q1603" s="59" t="n">
        <f aca="false">'База данных_основная'!$P1603+43</f>
        <v>89</v>
      </c>
    </row>
    <row r="1604" customFormat="false" ht="15.75" hidden="false" customHeight="false" outlineLevel="0" collapsed="false">
      <c r="A1604" s="59" t="n">
        <v>439</v>
      </c>
      <c r="B1604" s="59" t="n">
        <v>1603</v>
      </c>
      <c r="C1604" s="70" t="s">
        <v>62</v>
      </c>
      <c r="D1604" s="71" t="s">
        <v>123</v>
      </c>
      <c r="E1604" s="72" t="n">
        <v>44562</v>
      </c>
      <c r="F1604" s="93" t="n">
        <v>16.9</v>
      </c>
      <c r="G1604" s="64" t="n">
        <v>20</v>
      </c>
      <c r="H1604" s="65" t="s">
        <v>116</v>
      </c>
      <c r="I1604" s="93" t="n">
        <v>35.1</v>
      </c>
      <c r="J1604" s="65" t="s">
        <v>117</v>
      </c>
      <c r="K1604" s="77" t="n">
        <v>27.2</v>
      </c>
      <c r="L1604" s="78" t="n">
        <v>18</v>
      </c>
      <c r="M1604" s="79" t="n">
        <f aca="true">_xlfn.RANK.EQ('База данных_основная'!$F1604,INDIRECT('База данных_основная'!$O1604),0)-SUMPRODUCT(('База данных_основная'!$F1604&lt;INDIRECT('База данных_основная'!$O1604))*(MATCH(INDIRECT('База данных_основная'!$O1604),INDIRECT('База данных_основная'!$O1604),)&lt;&gt;ROW(INDIRECT('База данных_основная'!$O1604))-ROW(INDIRECT('База данных_основная'!$N1604))+1))</f>
        <v>22</v>
      </c>
      <c r="N1604" s="65" t="str">
        <f aca="false">CONCATENATE("F","$",'База данных_основная'!$P1604)</f>
        <v>F$398</v>
      </c>
      <c r="O1604" s="65" t="str">
        <f aca="false">CONCATENATE("F","$",'База данных_основная'!$P1604,":","F","$",'База данных_основная'!$Q1604)</f>
        <v>F$398:F$441</v>
      </c>
      <c r="P1604" s="59" t="n">
        <v>398</v>
      </c>
      <c r="Q1604" s="59" t="n">
        <f aca="false">'База данных_основная'!$P1604+43</f>
        <v>441</v>
      </c>
    </row>
    <row r="1605" customFormat="false" ht="15.75" hidden="false" customHeight="false" outlineLevel="0" collapsed="false">
      <c r="A1605" s="59" t="n">
        <v>351</v>
      </c>
      <c r="B1605" s="59" t="n">
        <v>1604</v>
      </c>
      <c r="C1605" s="70" t="s">
        <v>62</v>
      </c>
      <c r="D1605" s="71" t="s">
        <v>124</v>
      </c>
      <c r="E1605" s="72" t="n">
        <v>44562</v>
      </c>
      <c r="F1605" s="64" t="n">
        <v>175</v>
      </c>
      <c r="G1605" s="64" t="n">
        <v>21</v>
      </c>
      <c r="H1605" s="65" t="s">
        <v>116</v>
      </c>
      <c r="I1605" s="64" t="n">
        <v>225.2</v>
      </c>
      <c r="J1605" s="65" t="s">
        <v>117</v>
      </c>
      <c r="K1605" s="77" t="n">
        <v>2573.6</v>
      </c>
      <c r="L1605" s="78" t="n">
        <v>18</v>
      </c>
      <c r="M1605" s="79" t="n">
        <f aca="true">_xlfn.RANK.EQ('База данных_основная'!$F1605,INDIRECT('База данных_основная'!$O1605),0)-SUMPRODUCT(('База данных_основная'!$F1605&lt;INDIRECT('База данных_основная'!$O1605))*(MATCH(INDIRECT('База данных_основная'!$O1605),INDIRECT('База данных_основная'!$O1605),)&lt;&gt;ROW(INDIRECT('База данных_основная'!$O1605))-ROW(INDIRECT('База данных_основная'!$N1605))+1))</f>
        <v>18</v>
      </c>
      <c r="N1605" s="65" t="str">
        <f aca="false">CONCATENATE("F","$",'База данных_основная'!$P1605)</f>
        <v>F$310</v>
      </c>
      <c r="O1605" s="65" t="str">
        <f aca="false">CONCATENATE("F","$",'База данных_основная'!$P1605,":","F","$",'База данных_основная'!$Q1605)</f>
        <v>F$310:F$353</v>
      </c>
      <c r="P1605" s="59" t="n">
        <v>310</v>
      </c>
      <c r="Q1605" s="59" t="n">
        <f aca="false">'База данных_основная'!$P1605+43</f>
        <v>353</v>
      </c>
    </row>
    <row r="1606" customFormat="false" ht="15.75" hidden="false" customHeight="false" outlineLevel="0" collapsed="false">
      <c r="A1606" s="59" t="n">
        <v>175</v>
      </c>
      <c r="B1606" s="59" t="n">
        <v>1605</v>
      </c>
      <c r="C1606" s="70" t="s">
        <v>62</v>
      </c>
      <c r="D1606" s="104" t="s">
        <v>68</v>
      </c>
      <c r="E1606" s="72" t="n">
        <v>44562</v>
      </c>
      <c r="F1606" s="85" t="n">
        <v>0.71</v>
      </c>
      <c r="G1606" s="59" t="n">
        <v>12</v>
      </c>
      <c r="H1606" s="65" t="s">
        <v>116</v>
      </c>
      <c r="I1606" s="85" t="n">
        <v>0</v>
      </c>
      <c r="J1606" s="65" t="s">
        <v>117</v>
      </c>
      <c r="K1606" s="77" t="s">
        <v>125</v>
      </c>
      <c r="L1606" s="78" t="n">
        <v>18</v>
      </c>
      <c r="M1606" s="79" t="n">
        <f aca="true">_xlfn.RANK.EQ('База данных_основная'!$F1606,INDIRECT('База данных_основная'!$O1606),0)-SUMPRODUCT(('База данных_основная'!$F1606&lt;INDIRECT('База данных_основная'!$O1606))*(MATCH(INDIRECT('База данных_основная'!$O1606),INDIRECT('База данных_основная'!$O1606),)&lt;&gt;ROW(INDIRECT('База данных_основная'!$O1606))-ROW(INDIRECT('База данных_основная'!$N1606))+1))</f>
        <v>31</v>
      </c>
      <c r="N1606" s="65" t="str">
        <f aca="false">CONCATENATE("F","$",'База данных_основная'!$P1606)</f>
        <v>F$134</v>
      </c>
      <c r="O1606" s="65" t="str">
        <f aca="false">CONCATENATE("F","$",'База данных_основная'!$P1606,":","F","$",'База данных_основная'!$Q1606)</f>
        <v>F$134:F$177</v>
      </c>
      <c r="P1606" s="59" t="n">
        <v>134</v>
      </c>
      <c r="Q1606" s="59" t="n">
        <f aca="false">'База данных_основная'!$P1606+43</f>
        <v>177</v>
      </c>
    </row>
    <row r="1607" customFormat="false" ht="15.75" hidden="false" customHeight="false" outlineLevel="0" collapsed="false">
      <c r="A1607" s="59" t="n">
        <v>571</v>
      </c>
      <c r="B1607" s="59" t="n">
        <v>1606</v>
      </c>
      <c r="C1607" s="70" t="s">
        <v>62</v>
      </c>
      <c r="D1607" s="104" t="s">
        <v>69</v>
      </c>
      <c r="E1607" s="72" t="n">
        <v>44562</v>
      </c>
      <c r="F1607" s="85" t="n">
        <v>27</v>
      </c>
      <c r="G1607" s="59" t="n">
        <v>9</v>
      </c>
      <c r="H1607" s="65" t="s">
        <v>116</v>
      </c>
      <c r="I1607" s="87" t="n">
        <v>25.4</v>
      </c>
      <c r="J1607" s="65" t="s">
        <v>117</v>
      </c>
      <c r="K1607" s="77" t="s">
        <v>125</v>
      </c>
      <c r="L1607" s="78" t="n">
        <v>18</v>
      </c>
      <c r="M1607" s="79" t="n">
        <f aca="true">_xlfn.RANK.EQ('База данных_основная'!$F1607,INDIRECT('База данных_основная'!$O1607),0)-SUMPRODUCT(('База данных_основная'!$F1607&lt;INDIRECT('База данных_основная'!$O1607))*(MATCH(INDIRECT('База данных_основная'!$O1607),INDIRECT('База данных_основная'!$O1607),)&lt;&gt;ROW(INDIRECT('База данных_основная'!$O1607))-ROW(INDIRECT('База данных_основная'!$N1607))+1))</f>
        <v>17</v>
      </c>
      <c r="N1607" s="65" t="str">
        <f aca="false">CONCATENATE("F","$",'База данных_основная'!$P1607)</f>
        <v>F$530</v>
      </c>
      <c r="O1607" s="65" t="str">
        <f aca="false">CONCATENATE("F","$",'База данных_основная'!$P1607,":","F","$",'База данных_основная'!$Q1607)</f>
        <v>F$530:F$573</v>
      </c>
      <c r="P1607" s="59" t="n">
        <v>530</v>
      </c>
      <c r="Q1607" s="59" t="n">
        <f aca="false">'База данных_основная'!$P1607+43</f>
        <v>573</v>
      </c>
    </row>
    <row r="1608" customFormat="false" ht="15.75" hidden="false" customHeight="false" outlineLevel="0" collapsed="false">
      <c r="A1608" s="59" t="n">
        <v>615</v>
      </c>
      <c r="B1608" s="59" t="n">
        <v>1607</v>
      </c>
      <c r="C1608" s="70" t="s">
        <v>62</v>
      </c>
      <c r="D1608" s="104" t="s">
        <v>126</v>
      </c>
      <c r="E1608" s="72" t="n">
        <v>44562</v>
      </c>
      <c r="F1608" s="85" t="n">
        <v>72</v>
      </c>
      <c r="G1608" s="59" t="n">
        <v>9</v>
      </c>
      <c r="H1608" s="65" t="s">
        <v>116</v>
      </c>
      <c r="I1608" s="87" t="n">
        <v>62.9</v>
      </c>
      <c r="J1608" s="65" t="s">
        <v>117</v>
      </c>
      <c r="K1608" s="77" t="s">
        <v>125</v>
      </c>
      <c r="L1608" s="78" t="n">
        <v>18</v>
      </c>
      <c r="M1608" s="79" t="n">
        <f aca="true">_xlfn.RANK.EQ('База данных_основная'!$F1608,INDIRECT('База данных_основная'!$O1608),0)-SUMPRODUCT(('База данных_основная'!$F1608&lt;INDIRECT('База данных_основная'!$O1608))*(MATCH(INDIRECT('База данных_основная'!$O1608),INDIRECT('База данных_основная'!$O1608),)&lt;&gt;ROW(INDIRECT('База данных_основная'!$O1608))-ROW(INDIRECT('База данных_основная'!$N1608))+1))</f>
        <v>17</v>
      </c>
      <c r="N1608" s="65" t="str">
        <f aca="false">CONCATENATE("F","$",'База данных_основная'!$P1608)</f>
        <v>F$574</v>
      </c>
      <c r="O1608" s="65" t="str">
        <f aca="false">CONCATENATE("F","$",'База данных_основная'!$P1608,":","F","$",'База данных_основная'!$Q1608)</f>
        <v>F$574:F$617</v>
      </c>
      <c r="P1608" s="59" t="n">
        <v>574</v>
      </c>
      <c r="Q1608" s="59" t="n">
        <f aca="false">'База данных_основная'!$P1608+43</f>
        <v>617</v>
      </c>
    </row>
    <row r="1609" customFormat="false" ht="15.75" hidden="false" customHeight="false" outlineLevel="0" collapsed="false">
      <c r="A1609" s="59" t="n">
        <v>703</v>
      </c>
      <c r="B1609" s="59" t="n">
        <v>1608</v>
      </c>
      <c r="C1609" s="70" t="s">
        <v>62</v>
      </c>
      <c r="D1609" s="104" t="s">
        <v>72</v>
      </c>
      <c r="E1609" s="72" t="n">
        <v>44562</v>
      </c>
      <c r="F1609" s="85" t="n">
        <v>23</v>
      </c>
      <c r="G1609" s="59" t="n">
        <v>17</v>
      </c>
      <c r="H1609" s="65" t="s">
        <v>116</v>
      </c>
      <c r="I1609" s="87" t="n">
        <v>32.1</v>
      </c>
      <c r="J1609" s="65" t="s">
        <v>117</v>
      </c>
      <c r="K1609" s="77" t="n">
        <v>35.9</v>
      </c>
      <c r="L1609" s="78" t="n">
        <v>18</v>
      </c>
      <c r="M1609" s="79" t="n">
        <f aca="true">_xlfn.RANK.EQ('База данных_основная'!$F1609,INDIRECT('База данных_основная'!$O1609),0)-SUMPRODUCT(('База данных_основная'!$F1609&lt;INDIRECT('База данных_основная'!$O1609))*(MATCH(INDIRECT('База данных_основная'!$O1609),INDIRECT('База данных_основная'!$O1609),)&lt;&gt;ROW(INDIRECT('База данных_основная'!$O1609))-ROW(INDIRECT('База данных_основная'!$N1609))+1))</f>
        <v>13</v>
      </c>
      <c r="N1609" s="65" t="str">
        <f aca="false">CONCATENATE("F","$",'База данных_основная'!$P1609)</f>
        <v>F$662</v>
      </c>
      <c r="O1609" s="65" t="str">
        <f aca="false">CONCATENATE("F","$",'База данных_основная'!$P1609,":","F","$",'База данных_основная'!$Q1609)</f>
        <v>F$662:F$705</v>
      </c>
      <c r="P1609" s="59" t="n">
        <v>662</v>
      </c>
      <c r="Q1609" s="59" t="n">
        <f aca="false">'База данных_основная'!$P1609+43</f>
        <v>705</v>
      </c>
    </row>
    <row r="1610" customFormat="false" ht="15.75" hidden="false" customHeight="false" outlineLevel="0" collapsed="false">
      <c r="A1610" s="59" t="n">
        <v>659</v>
      </c>
      <c r="B1610" s="59" t="n">
        <v>1609</v>
      </c>
      <c r="C1610" s="70" t="s">
        <v>62</v>
      </c>
      <c r="D1610" s="104" t="s">
        <v>73</v>
      </c>
      <c r="E1610" s="72" t="n">
        <v>44562</v>
      </c>
      <c r="F1610" s="85" t="n">
        <v>14</v>
      </c>
      <c r="G1610" s="59" t="n">
        <v>10</v>
      </c>
      <c r="H1610" s="65" t="s">
        <v>116</v>
      </c>
      <c r="I1610" s="87" t="n">
        <v>13.7</v>
      </c>
      <c r="J1610" s="65" t="s">
        <v>117</v>
      </c>
      <c r="K1610" s="77" t="n">
        <v>42.8</v>
      </c>
      <c r="L1610" s="78" t="n">
        <v>18</v>
      </c>
      <c r="M1610" s="79" t="n">
        <f aca="true">_xlfn.RANK.EQ('База данных_основная'!$F1610,INDIRECT('База данных_основная'!$O1610),0)-SUMPRODUCT(('База данных_основная'!$F1610&lt;INDIRECT('База данных_основная'!$O1610))*(MATCH(INDIRECT('База данных_основная'!$O1610),INDIRECT('База данных_основная'!$O1610),)&lt;&gt;ROW(INDIRECT('База данных_основная'!$O1610))-ROW(INDIRECT('База данных_основная'!$N1610))+1))</f>
        <v>20</v>
      </c>
      <c r="N1610" s="65" t="str">
        <f aca="false">CONCATENATE("F","$",'База данных_основная'!$P1610)</f>
        <v>F$618</v>
      </c>
      <c r="O1610" s="65" t="str">
        <f aca="false">CONCATENATE("F","$",'База данных_основная'!$P1610,":","F","$",'База данных_основная'!$Q1610)</f>
        <v>F$618:F$661</v>
      </c>
      <c r="P1610" s="59" t="n">
        <v>618</v>
      </c>
      <c r="Q1610" s="59" t="n">
        <f aca="false">'База данных_основная'!$P1610+43</f>
        <v>661</v>
      </c>
    </row>
    <row r="1611" customFormat="false" ht="15.75" hidden="false" customHeight="false" outlineLevel="0" collapsed="false">
      <c r="A1611" s="59" t="n">
        <v>747</v>
      </c>
      <c r="B1611" s="59" t="n">
        <v>1610</v>
      </c>
      <c r="C1611" s="70" t="s">
        <v>62</v>
      </c>
      <c r="D1611" s="104" t="s">
        <v>127</v>
      </c>
      <c r="E1611" s="72" t="n">
        <v>44562</v>
      </c>
      <c r="F1611" s="85" t="n">
        <v>0.2</v>
      </c>
      <c r="G1611" s="59" t="n">
        <v>7</v>
      </c>
      <c r="H1611" s="65" t="s">
        <v>116</v>
      </c>
      <c r="I1611" s="87" t="n">
        <v>0</v>
      </c>
      <c r="J1611" s="65" t="s">
        <v>117</v>
      </c>
      <c r="K1611" s="77" t="s">
        <v>125</v>
      </c>
      <c r="L1611" s="78" t="n">
        <v>18</v>
      </c>
      <c r="M1611" s="79" t="n">
        <f aca="true">_xlfn.RANK.EQ('База данных_основная'!$F1611,INDIRECT('База данных_основная'!$O1611),0)-SUMPRODUCT(('База данных_основная'!$F1611&lt;INDIRECT('База данных_основная'!$O1611))*(MATCH(INDIRECT('База данных_основная'!$O1611),INDIRECT('База данных_основная'!$O1611),)&lt;&gt;ROW(INDIRECT('База данных_основная'!$O1611))-ROW(INDIRECT('База данных_основная'!$N1611))+1))</f>
        <v>32</v>
      </c>
      <c r="N1611" s="65" t="str">
        <f aca="false">CONCATENATE("F","$",'База данных_основная'!$P1611)</f>
        <v>F$706</v>
      </c>
      <c r="O1611" s="65" t="str">
        <f aca="false">CONCATENATE("F","$",'База данных_основная'!$P1611,":","F","$",'База данных_основная'!$Q1611)</f>
        <v>F$706:F$749</v>
      </c>
      <c r="P1611" s="59" t="n">
        <v>706</v>
      </c>
      <c r="Q1611" s="59" t="n">
        <f aca="false">'База данных_основная'!$P1611+43</f>
        <v>749</v>
      </c>
    </row>
    <row r="1612" customFormat="false" ht="15.75" hidden="false" customHeight="false" outlineLevel="0" collapsed="false">
      <c r="A1612" s="59" t="n">
        <v>483</v>
      </c>
      <c r="B1612" s="59" t="n">
        <v>1611</v>
      </c>
      <c r="C1612" s="70" t="s">
        <v>62</v>
      </c>
      <c r="D1612" s="104" t="s">
        <v>128</v>
      </c>
      <c r="E1612" s="72" t="n">
        <v>44562</v>
      </c>
      <c r="F1612" s="107" t="n">
        <v>0.2</v>
      </c>
      <c r="G1612" s="59" t="n">
        <v>4</v>
      </c>
      <c r="H1612" s="65" t="s">
        <v>116</v>
      </c>
      <c r="I1612" s="106" t="n">
        <v>0.2</v>
      </c>
      <c r="J1612" s="65" t="s">
        <v>117</v>
      </c>
      <c r="K1612" s="77" t="s">
        <v>125</v>
      </c>
      <c r="L1612" s="78" t="n">
        <v>18</v>
      </c>
      <c r="M1612" s="79" t="n">
        <f aca="true">_xlfn.RANK.EQ('База данных_основная'!$F1612,INDIRECT('База данных_основная'!$O1612),0)-SUMPRODUCT(('База данных_основная'!$F1612&lt;INDIRECT('База данных_основная'!$O1612))*(MATCH(INDIRECT('База данных_основная'!$O1612),INDIRECT('База данных_основная'!$O1612),)&lt;&gt;ROW(INDIRECT('База данных_основная'!$O1612))-ROW(INDIRECT('База данных_основная'!$N1612))+1))</f>
        <v>36</v>
      </c>
      <c r="N1612" s="65" t="str">
        <f aca="false">CONCATENATE("F","$",'База данных_основная'!$P1612)</f>
        <v>F$442</v>
      </c>
      <c r="O1612" s="65" t="str">
        <f aca="false">CONCATENATE("F","$",'База данных_основная'!$P1612,":","F","$",'База данных_основная'!$Q1612)</f>
        <v>F$442:F$485</v>
      </c>
      <c r="P1612" s="59" t="n">
        <v>442</v>
      </c>
      <c r="Q1612" s="59" t="n">
        <f aca="false">'База данных_основная'!$P1612+43</f>
        <v>485</v>
      </c>
    </row>
    <row r="1613" customFormat="false" ht="15.75" hidden="false" customHeight="false" outlineLevel="0" collapsed="false">
      <c r="A1613" s="59" t="n">
        <v>527</v>
      </c>
      <c r="B1613" s="59" t="n">
        <v>1612</v>
      </c>
      <c r="C1613" s="70" t="s">
        <v>62</v>
      </c>
      <c r="D1613" s="104" t="s">
        <v>77</v>
      </c>
      <c r="E1613" s="72" t="n">
        <v>44562</v>
      </c>
      <c r="F1613" s="107" t="n">
        <v>1.2</v>
      </c>
      <c r="G1613" s="59" t="n">
        <v>6</v>
      </c>
      <c r="H1613" s="65" t="s">
        <v>116</v>
      </c>
      <c r="I1613" s="107" t="n">
        <v>0.6</v>
      </c>
      <c r="J1613" s="65" t="s">
        <v>117</v>
      </c>
      <c r="K1613" s="77" t="n">
        <v>0.2</v>
      </c>
      <c r="L1613" s="78" t="n">
        <v>18</v>
      </c>
      <c r="M1613" s="79" t="n">
        <f aca="true">_xlfn.RANK.EQ('База данных_основная'!$F1613,INDIRECT('База данных_основная'!$O1613),0)-SUMPRODUCT(('База данных_основная'!$F1613&lt;INDIRECT('База данных_основная'!$O1613))*(MATCH(INDIRECT('База данных_основная'!$O1613),INDIRECT('База данных_основная'!$O1613),)&lt;&gt;ROW(INDIRECT('База данных_основная'!$O1613))-ROW(INDIRECT('База данных_основная'!$N1613))+1))</f>
        <v>29</v>
      </c>
      <c r="N1613" s="65" t="str">
        <f aca="false">CONCATENATE("F","$",'База данных_основная'!$P1613)</f>
        <v>F$486</v>
      </c>
      <c r="O1613" s="65" t="str">
        <f aca="false">CONCATENATE("F","$",'База данных_основная'!$P1613,":","F","$",'База данных_основная'!$Q1613)</f>
        <v>F$486:F$529</v>
      </c>
      <c r="P1613" s="59" t="n">
        <v>486</v>
      </c>
      <c r="Q1613" s="59" t="n">
        <f aca="false">'База данных_основная'!$P1613+43</f>
        <v>529</v>
      </c>
    </row>
    <row r="1614" customFormat="false" ht="15.75" hidden="false" customHeight="false" outlineLevel="0" collapsed="false">
      <c r="A1614" s="59" t="n">
        <v>395</v>
      </c>
      <c r="B1614" s="59" t="n">
        <v>1613</v>
      </c>
      <c r="C1614" s="70" t="s">
        <v>62</v>
      </c>
      <c r="D1614" s="71" t="s">
        <v>129</v>
      </c>
      <c r="E1614" s="72" t="n">
        <v>44562</v>
      </c>
      <c r="F1614" s="76" t="n">
        <v>1.6</v>
      </c>
      <c r="G1614" s="64" t="n">
        <v>13</v>
      </c>
      <c r="H1614" s="65" t="s">
        <v>116</v>
      </c>
      <c r="I1614" s="66" t="n">
        <v>1.9</v>
      </c>
      <c r="J1614" s="65" t="s">
        <v>117</v>
      </c>
      <c r="K1614" s="77" t="n">
        <v>1.5</v>
      </c>
      <c r="L1614" s="78" t="n">
        <v>18</v>
      </c>
      <c r="M1614" s="79" t="n">
        <f aca="true">_xlfn.RANK.EQ('База данных_основная'!$F1614,INDIRECT('База данных_основная'!$O1614),0)-SUMPRODUCT(('База данных_основная'!$F1614&lt;INDIRECT('База данных_основная'!$O1614))*(MATCH(INDIRECT('База данных_основная'!$O1614),INDIRECT('База данных_основная'!$O1614),)&lt;&gt;ROW(INDIRECT('База данных_основная'!$O1614))-ROW(INDIRECT('База данных_основная'!$N1614))+1))</f>
        <v>27</v>
      </c>
      <c r="N1614" s="65" t="str">
        <f aca="false">CONCATENATE("F","$",'База данных_основная'!$P1614)</f>
        <v>F$354</v>
      </c>
      <c r="O1614" s="65" t="str">
        <f aca="false">CONCATENATE("F","$",'База данных_основная'!$P1614,":","F","$",'База данных_основная'!$Q1614)</f>
        <v>F$354:F$397</v>
      </c>
      <c r="P1614" s="59" t="n">
        <v>354</v>
      </c>
      <c r="Q1614" s="59" t="n">
        <f aca="false">'База данных_основная'!$P1614+43</f>
        <v>397</v>
      </c>
    </row>
    <row r="1615" customFormat="false" ht="15.75" hidden="false" customHeight="false" outlineLevel="0" collapsed="false">
      <c r="A1615" s="59" t="n">
        <v>131</v>
      </c>
      <c r="B1615" s="59" t="n">
        <v>1614</v>
      </c>
      <c r="C1615" s="70" t="s">
        <v>62</v>
      </c>
      <c r="D1615" s="71" t="s">
        <v>89</v>
      </c>
      <c r="E1615" s="72" t="n">
        <v>44562</v>
      </c>
      <c r="F1615" s="108" t="n">
        <v>0</v>
      </c>
      <c r="G1615" s="95" t="n">
        <v>6</v>
      </c>
      <c r="H1615" s="65" t="s">
        <v>116</v>
      </c>
      <c r="I1615" s="108" t="n">
        <v>1.1</v>
      </c>
      <c r="J1615" s="65" t="s">
        <v>117</v>
      </c>
      <c r="K1615" s="77" t="n">
        <v>30.3</v>
      </c>
      <c r="L1615" s="78" t="n">
        <v>18</v>
      </c>
      <c r="M1615" s="79" t="n">
        <f aca="true">_xlfn.RANK.EQ('База данных_основная'!$F1615,INDIRECT('База данных_основная'!$O1615),0)-SUMPRODUCT(('База данных_основная'!$F1615&lt;INDIRECT('База данных_основная'!$O1615))*(MATCH(INDIRECT('База данных_основная'!$O1615),INDIRECT('База данных_основная'!$O1615),)&lt;&gt;ROW(INDIRECT('База данных_основная'!$O1615))-ROW(INDIRECT('База данных_основная'!$N1615))+1))</f>
        <v>33</v>
      </c>
      <c r="N1615" s="65" t="str">
        <f aca="false">CONCATENATE("F","$",'База данных_основная'!$P1615)</f>
        <v>F$90</v>
      </c>
      <c r="O1615" s="65" t="str">
        <f aca="false">CONCATENATE("F","$",'База данных_основная'!$P1615,":","F","$",'База данных_основная'!$Q1615)</f>
        <v>F$90:F$133</v>
      </c>
      <c r="P1615" s="59" t="n">
        <v>90</v>
      </c>
      <c r="Q1615" s="59" t="n">
        <f aca="false">'База данных_основная'!$P1615+43</f>
        <v>133</v>
      </c>
    </row>
    <row r="1616" customFormat="false" ht="15.75" hidden="false" customHeight="false" outlineLevel="0" collapsed="false">
      <c r="A1616" s="59" t="n">
        <v>219</v>
      </c>
      <c r="B1616" s="59" t="n">
        <v>1615</v>
      </c>
      <c r="C1616" s="70" t="s">
        <v>62</v>
      </c>
      <c r="D1616" s="71" t="s">
        <v>130</v>
      </c>
      <c r="E1616" s="72" t="n">
        <v>44562</v>
      </c>
      <c r="F1616" s="96" t="n">
        <v>100</v>
      </c>
      <c r="G1616" s="95" t="n">
        <v>1</v>
      </c>
      <c r="H1616" s="65" t="s">
        <v>116</v>
      </c>
      <c r="I1616" s="96" t="n">
        <v>99.2</v>
      </c>
      <c r="J1616" s="65" t="s">
        <v>117</v>
      </c>
      <c r="K1616" s="77" t="s">
        <v>125</v>
      </c>
      <c r="L1616" s="78" t="n">
        <v>18</v>
      </c>
      <c r="M1616" s="79" t="n">
        <f aca="true">_xlfn.RANK.EQ('База данных_основная'!$F1616,INDIRECT('База данных_основная'!$O1616),0)-SUMPRODUCT(('База данных_основная'!$F1616&lt;INDIRECT('База данных_основная'!$O1616))*(MATCH(INDIRECT('База данных_основная'!$O1616),INDIRECT('База данных_основная'!$O1616),)&lt;&gt;ROW(INDIRECT('База данных_основная'!$O1616))-ROW(INDIRECT('База данных_основная'!$N1616))+1))</f>
        <v>7</v>
      </c>
      <c r="N1616" s="65" t="str">
        <f aca="false">CONCATENATE("F","$",'База данных_основная'!$P1616)</f>
        <v>F$178</v>
      </c>
      <c r="O1616" s="65" t="str">
        <f aca="false">CONCATENATE("F","$",'База данных_основная'!$P1616,":","F","$",'База данных_основная'!$Q1616)</f>
        <v>F$178:F$221</v>
      </c>
      <c r="P1616" s="59" t="n">
        <v>178</v>
      </c>
      <c r="Q1616" s="59" t="n">
        <f aca="false">'База данных_основная'!$P1616+43</f>
        <v>221</v>
      </c>
    </row>
    <row r="1617" customFormat="false" ht="15.75" hidden="false" customHeight="false" outlineLevel="0" collapsed="false">
      <c r="A1617" s="59" t="n">
        <v>1099</v>
      </c>
      <c r="B1617" s="59" t="n">
        <v>1616</v>
      </c>
      <c r="C1617" s="70" t="s">
        <v>62</v>
      </c>
      <c r="D1617" s="71" t="s">
        <v>115</v>
      </c>
      <c r="E1617" s="72" t="n">
        <v>44927</v>
      </c>
      <c r="F1617" s="66" t="n">
        <v>22</v>
      </c>
      <c r="G1617" s="64" t="n">
        <v>10</v>
      </c>
      <c r="H1617" s="65" t="s">
        <v>131</v>
      </c>
      <c r="I1617" s="66" t="n">
        <v>24</v>
      </c>
      <c r="J1617" s="65" t="s">
        <v>132</v>
      </c>
      <c r="K1617" s="99" t="n">
        <v>209.5</v>
      </c>
      <c r="L1617" s="68" t="n">
        <v>17</v>
      </c>
      <c r="M1617" s="69" t="n">
        <f aca="true">_xlfn.RANK.EQ('База данных_основная'!$F1617,INDIRECT('База данных_основная'!$O1617),0)-SUMPRODUCT(('База данных_основная'!$F1617&lt;INDIRECT('База данных_основная'!$O1617))*(MATCH(INDIRECT('База данных_основная'!$O1617),INDIRECT('База данных_основная'!$O1617),)&lt;&gt;ROW(INDIRECT('База данных_основная'!$O1617))-ROW(INDIRECT('База данных_основная'!$N1617))+1))</f>
        <v>18</v>
      </c>
      <c r="N1617" s="65" t="str">
        <f aca="false">CONCATENATE("F","$",'База данных_основная'!$P1617)</f>
        <v>F$1058</v>
      </c>
      <c r="O1617" s="65" t="str">
        <f aca="false">CONCATENATE("F","$",'База данных_основная'!$P1617,":","F","$",'База данных_основная'!$Q1617)</f>
        <v>F$1058:F$1101</v>
      </c>
      <c r="P1617" s="59" t="n">
        <v>1058</v>
      </c>
      <c r="Q1617" s="59" t="n">
        <f aca="false">'База данных_основная'!$P1617+43</f>
        <v>1101</v>
      </c>
    </row>
    <row r="1618" customFormat="false" ht="15.75" hidden="false" customHeight="false" outlineLevel="0" collapsed="false">
      <c r="A1618" s="59" t="n">
        <v>1627</v>
      </c>
      <c r="B1618" s="59" t="n">
        <v>1617</v>
      </c>
      <c r="C1618" s="70" t="s">
        <v>62</v>
      </c>
      <c r="D1618" s="71" t="s">
        <v>118</v>
      </c>
      <c r="E1618" s="72" t="n">
        <v>44927</v>
      </c>
      <c r="F1618" s="66" t="n">
        <v>101779</v>
      </c>
      <c r="G1618" s="64" t="n">
        <v>18</v>
      </c>
      <c r="H1618" s="65" t="s">
        <v>131</v>
      </c>
      <c r="I1618" s="66" t="n">
        <v>131655.9</v>
      </c>
      <c r="J1618" s="65" t="s">
        <v>132</v>
      </c>
      <c r="K1618" s="100" t="n">
        <v>1645476.7</v>
      </c>
      <c r="L1618" s="78" t="n">
        <v>17</v>
      </c>
      <c r="M1618" s="59" t="n">
        <f aca="true">_xlfn.RANK.EQ('База данных_основная'!$F1618,INDIRECT('База данных_основная'!$O1618),0)-SUMPRODUCT(('База данных_основная'!$F1618&lt;INDIRECT('База данных_основная'!$O1618))*(MATCH(INDIRECT('База данных_основная'!$O1618),INDIRECT('База данных_основная'!$O1618),)&lt;&gt;ROW(INDIRECT('База данных_основная'!$O1618))-ROW(INDIRECT('База данных_основная'!$N1618))+1))</f>
        <v>2</v>
      </c>
      <c r="N1618" s="65" t="str">
        <f aca="false">CONCATENATE("F","$",'База данных_основная'!$P1618)</f>
        <v>F$1586</v>
      </c>
      <c r="O1618" s="65" t="str">
        <f aca="false">CONCATENATE("F","$",'База данных_основная'!$P1618,":","F","$",'База данных_основная'!$Q1618)</f>
        <v>F$1586:F$1629</v>
      </c>
      <c r="P1618" s="59" t="n">
        <v>1586</v>
      </c>
      <c r="Q1618" s="59" t="n">
        <f aca="false">'База данных_основная'!$P1618+43</f>
        <v>1629</v>
      </c>
    </row>
    <row r="1619" customFormat="false" ht="15.75" hidden="false" customHeight="false" outlineLevel="0" collapsed="false">
      <c r="A1619" s="59" t="n">
        <v>1143</v>
      </c>
      <c r="B1619" s="59" t="n">
        <v>1618</v>
      </c>
      <c r="C1619" s="70" t="s">
        <v>62</v>
      </c>
      <c r="D1619" s="71" t="s">
        <v>119</v>
      </c>
      <c r="E1619" s="72" t="n">
        <v>44927</v>
      </c>
      <c r="F1619" s="76" t="n">
        <v>0.2</v>
      </c>
      <c r="G1619" s="64" t="n">
        <v>3</v>
      </c>
      <c r="H1619" s="65" t="s">
        <v>131</v>
      </c>
      <c r="I1619" s="76" t="n">
        <v>0.2</v>
      </c>
      <c r="J1619" s="65" t="s">
        <v>132</v>
      </c>
      <c r="K1619" s="101" t="n">
        <v>0.001</v>
      </c>
      <c r="L1619" s="68" t="n">
        <v>17</v>
      </c>
      <c r="M1619" s="74" t="n">
        <f aca="true">_xlfn.RANK.EQ('База данных_основная'!$F1619,INDIRECT('База данных_основная'!$O1619),0)-SUMPRODUCT(('База данных_основная'!$F1619&lt;INDIRECT('База данных_основная'!$O1619))*(MATCH(INDIRECT('База данных_основная'!$O1619),INDIRECT('База данных_основная'!$O1619),)&lt;&gt;ROW(INDIRECT('База данных_основная'!$O1619))-ROW(INDIRECT('База данных_основная'!$N1619))+1))</f>
        <v>32</v>
      </c>
      <c r="N1619" s="65" t="str">
        <f aca="false">CONCATENATE("F","$",'База данных_основная'!$P1619)</f>
        <v>F$1102</v>
      </c>
      <c r="O1619" s="65" t="str">
        <f aca="false">CONCATENATE("F","$",'База данных_основная'!$P1619,":","F","$",'База данных_основная'!$Q1619)</f>
        <v>F$1102:F$1145</v>
      </c>
      <c r="P1619" s="59" t="n">
        <v>1102</v>
      </c>
      <c r="Q1619" s="59" t="n">
        <f aca="false">'База данных_основная'!$P1619+43</f>
        <v>1145</v>
      </c>
    </row>
    <row r="1620" customFormat="false" ht="15.75" hidden="false" customHeight="false" outlineLevel="0" collapsed="false">
      <c r="A1620" s="59" t="n">
        <v>879</v>
      </c>
      <c r="B1620" s="59" t="n">
        <v>1619</v>
      </c>
      <c r="C1620" s="70" t="s">
        <v>62</v>
      </c>
      <c r="D1620" s="64" t="s">
        <v>120</v>
      </c>
      <c r="E1620" s="72" t="n">
        <v>44927</v>
      </c>
      <c r="F1620" s="64" t="n">
        <v>82</v>
      </c>
      <c r="G1620" s="64" t="n">
        <v>17</v>
      </c>
      <c r="H1620" s="65" t="s">
        <v>131</v>
      </c>
      <c r="I1620" s="64" t="n">
        <v>147.2</v>
      </c>
      <c r="J1620" s="65" t="s">
        <v>132</v>
      </c>
      <c r="K1620" s="102" t="n">
        <v>2015</v>
      </c>
      <c r="L1620" s="68" t="n">
        <v>17</v>
      </c>
      <c r="M1620" s="82" t="n">
        <f aca="true">_xlfn.RANK.EQ('База данных_основная'!$F1620,INDIRECT('База данных_основная'!$O1620),0)-SUMPRODUCT(('База данных_основная'!$F1620&lt;INDIRECT('База данных_основная'!$O1620))*(MATCH(INDIRECT('База данных_основная'!$O1620),INDIRECT('База данных_основная'!$O1620),)&lt;&gt;ROW(INDIRECT('База данных_основная'!$O1620))-ROW(INDIRECT('База данных_основная'!$N1620))+1))</f>
        <v>15</v>
      </c>
      <c r="N1620" s="65" t="str">
        <f aca="false">CONCATENATE("F","$",'База данных_основная'!$P1620)</f>
        <v>F$838</v>
      </c>
      <c r="O1620" s="65" t="str">
        <f aca="false">CONCATENATE("F","$",'База данных_основная'!$P1620,":","F","$",'База данных_основная'!$Q1620)</f>
        <v>F$838:F$881</v>
      </c>
      <c r="P1620" s="59" t="n">
        <v>838</v>
      </c>
      <c r="Q1620" s="59" t="n">
        <f aca="false">'База данных_основная'!$P1620+43</f>
        <v>881</v>
      </c>
    </row>
    <row r="1621" customFormat="false" ht="15.75" hidden="false" customHeight="false" outlineLevel="0" collapsed="false">
      <c r="A1621" s="59" t="n">
        <v>1671</v>
      </c>
      <c r="B1621" s="59" t="n">
        <v>1620</v>
      </c>
      <c r="C1621" s="70" t="s">
        <v>62</v>
      </c>
      <c r="D1621" s="64" t="s">
        <v>121</v>
      </c>
      <c r="E1621" s="72" t="n">
        <v>44927</v>
      </c>
      <c r="F1621" s="64" t="n">
        <v>1829</v>
      </c>
      <c r="G1621" s="64" t="n">
        <v>18</v>
      </c>
      <c r="H1621" s="65" t="s">
        <v>131</v>
      </c>
      <c r="I1621" s="64" t="n">
        <v>4235.9</v>
      </c>
      <c r="J1621" s="65" t="s">
        <v>132</v>
      </c>
      <c r="K1621" s="102" t="n">
        <v>45809.4</v>
      </c>
      <c r="L1621" s="68" t="n">
        <v>17</v>
      </c>
      <c r="M1621" s="82" t="n">
        <f aca="true">_xlfn.RANK.EQ('База данных_основная'!$F1621,INDIRECT('База данных_основная'!$O1621),0)-SUMPRODUCT(('База данных_основная'!$F1621&lt;INDIRECT('База данных_основная'!$O1621))*(MATCH(INDIRECT('База данных_основная'!$O1621),INDIRECT('База данных_основная'!$O1621),)&lt;&gt;ROW(INDIRECT('База данных_основная'!$O1621))-ROW(INDIRECT('База данных_основная'!$N1621))+1))</f>
        <v>3</v>
      </c>
      <c r="N1621" s="65" t="str">
        <f aca="false">CONCATENATE("F","$",'База данных_основная'!$P1621)</f>
        <v>F$1630</v>
      </c>
      <c r="O1621" s="65" t="str">
        <f aca="false">CONCATENATE("F","$",'База данных_основная'!$P1621,":","F","$",'База данных_основная'!$Q1621)</f>
        <v>F$1630:F$1673</v>
      </c>
      <c r="P1621" s="59" t="n">
        <v>1630</v>
      </c>
      <c r="Q1621" s="59" t="n">
        <f aca="false">'База данных_основная'!$P1621+43</f>
        <v>1673</v>
      </c>
    </row>
    <row r="1622" customFormat="false" ht="15.75" hidden="false" customHeight="false" outlineLevel="0" collapsed="false">
      <c r="A1622" s="59" t="n">
        <v>923</v>
      </c>
      <c r="B1622" s="59" t="n">
        <v>1621</v>
      </c>
      <c r="C1622" s="70" t="s">
        <v>62</v>
      </c>
      <c r="D1622" s="64" t="s">
        <v>122</v>
      </c>
      <c r="E1622" s="72" t="n">
        <v>44927</v>
      </c>
      <c r="F1622" s="64" t="n">
        <v>1933</v>
      </c>
      <c r="G1622" s="64" t="n">
        <v>18</v>
      </c>
      <c r="H1622" s="65" t="s">
        <v>131</v>
      </c>
      <c r="I1622" s="64" t="n">
        <v>4407.1</v>
      </c>
      <c r="J1622" s="65" t="s">
        <v>132</v>
      </c>
      <c r="K1622" s="77" t="n">
        <v>48033.8</v>
      </c>
      <c r="L1622" s="78" t="n">
        <v>17</v>
      </c>
      <c r="M1622" s="79" t="n">
        <f aca="true">_xlfn.RANK.EQ('База данных_основная'!$F1622,INDIRECT('База данных_основная'!$O1622),0)-SUMPRODUCT(('База данных_основная'!$F1622&lt;INDIRECT('База данных_основная'!$O1622))*(MATCH(INDIRECT('База данных_основная'!$O1622),INDIRECT('База данных_основная'!$O1622),)&lt;&gt;ROW(INDIRECT('База данных_основная'!$O1622))-ROW(INDIRECT('База данных_основная'!$N1622))+1))</f>
        <v>3</v>
      </c>
      <c r="N1622" s="65" t="str">
        <f aca="false">CONCATENATE("F","$",'База данных_основная'!$P1622)</f>
        <v>F$882</v>
      </c>
      <c r="O1622" s="65" t="str">
        <f aca="false">CONCATENATE("F","$",'База данных_основная'!$P1622,":","F","$",'База данных_основная'!$Q1622)</f>
        <v>F$882:F$925</v>
      </c>
      <c r="P1622" s="59" t="n">
        <v>882</v>
      </c>
      <c r="Q1622" s="59" t="n">
        <f aca="false">'База данных_основная'!$P1622+43</f>
        <v>925</v>
      </c>
    </row>
    <row r="1623" customFormat="false" ht="15.75" hidden="false" customHeight="false" outlineLevel="0" collapsed="false">
      <c r="A1623" s="59" t="n">
        <v>1275</v>
      </c>
      <c r="B1623" s="59" t="n">
        <v>1622</v>
      </c>
      <c r="C1623" s="70" t="s">
        <v>62</v>
      </c>
      <c r="D1623" s="64" t="s">
        <v>123</v>
      </c>
      <c r="E1623" s="72" t="n">
        <v>44927</v>
      </c>
      <c r="F1623" s="93" t="n">
        <v>19</v>
      </c>
      <c r="G1623" s="64" t="n">
        <v>18</v>
      </c>
      <c r="H1623" s="65" t="s">
        <v>131</v>
      </c>
      <c r="I1623" s="93" t="n">
        <v>33.5</v>
      </c>
      <c r="J1623" s="65" t="s">
        <v>132</v>
      </c>
      <c r="K1623" s="77" t="n">
        <v>29.2</v>
      </c>
      <c r="L1623" s="78" t="n">
        <v>17</v>
      </c>
      <c r="M1623" s="79" t="n">
        <f aca="true">_xlfn.RANK.EQ('База данных_основная'!$F1623,INDIRECT('База данных_основная'!$O1623),0)-SUMPRODUCT(('База данных_основная'!$F1623&lt;INDIRECT('База данных_основная'!$O1623))*(MATCH(INDIRECT('База данных_основная'!$O1623),INDIRECT('База данных_основная'!$O1623),)&lt;&gt;ROW(INDIRECT('База данных_основная'!$O1623))-ROW(INDIRECT('База данных_основная'!$N1623))+1))</f>
        <v>19</v>
      </c>
      <c r="N1623" s="65" t="str">
        <f aca="false">CONCATENATE("F","$",'База данных_основная'!$P1623)</f>
        <v>F$1234</v>
      </c>
      <c r="O1623" s="65" t="str">
        <f aca="false">CONCATENATE("F","$",'База данных_основная'!$P1623,":","F","$",'База данных_основная'!$Q1623)</f>
        <v>F$1234:F$1277</v>
      </c>
      <c r="P1623" s="59" t="n">
        <v>1234</v>
      </c>
      <c r="Q1623" s="59" t="n">
        <f aca="false">'База данных_основная'!$P1623+43</f>
        <v>1277</v>
      </c>
    </row>
    <row r="1624" customFormat="false" ht="15.75" hidden="false" customHeight="false" outlineLevel="0" collapsed="false">
      <c r="A1624" s="59" t="n">
        <v>1187</v>
      </c>
      <c r="B1624" s="59" t="n">
        <v>1623</v>
      </c>
      <c r="C1624" s="70" t="s">
        <v>62</v>
      </c>
      <c r="D1624" s="64" t="s">
        <v>124</v>
      </c>
      <c r="E1624" s="72" t="n">
        <v>44927</v>
      </c>
      <c r="F1624" s="64" t="n">
        <v>157</v>
      </c>
      <c r="G1624" s="64" t="n">
        <v>17</v>
      </c>
      <c r="H1624" s="65" t="s">
        <v>131</v>
      </c>
      <c r="I1624" s="64" t="n">
        <v>183.4</v>
      </c>
      <c r="J1624" s="65" t="s">
        <v>132</v>
      </c>
      <c r="K1624" s="77" t="n">
        <v>2563.9</v>
      </c>
      <c r="L1624" s="78" t="n">
        <v>17</v>
      </c>
      <c r="M1624" s="79" t="n">
        <f aca="true">_xlfn.RANK.EQ('База данных_основная'!$F1624,INDIRECT('База данных_основная'!$O1624),0)-SUMPRODUCT(('База данных_основная'!$F1624&lt;INDIRECT('База данных_основная'!$O1624))*(MATCH(INDIRECT('База данных_основная'!$O1624),INDIRECT('База данных_основная'!$O1624),)&lt;&gt;ROW(INDIRECT('База данных_основная'!$O1624))-ROW(INDIRECT('База данных_основная'!$N1624))+1))</f>
        <v>9</v>
      </c>
      <c r="N1624" s="65" t="str">
        <f aca="false">CONCATENATE("F","$",'База данных_основная'!$P1624)</f>
        <v>F$1146</v>
      </c>
      <c r="O1624" s="65" t="str">
        <f aca="false">CONCATENATE("F","$",'База данных_основная'!$P1624,":","F","$",'База данных_основная'!$Q1624)</f>
        <v>F$1146:F$1189</v>
      </c>
      <c r="P1624" s="59" t="n">
        <v>1146</v>
      </c>
      <c r="Q1624" s="59" t="n">
        <f aca="false">'База данных_основная'!$P1624+43</f>
        <v>1189</v>
      </c>
    </row>
    <row r="1625" customFormat="false" ht="15.75" hidden="false" customHeight="false" outlineLevel="0" collapsed="false">
      <c r="A1625" s="59" t="n">
        <v>1011</v>
      </c>
      <c r="B1625" s="59" t="n">
        <v>1624</v>
      </c>
      <c r="C1625" s="70" t="s">
        <v>62</v>
      </c>
      <c r="D1625" s="112" t="s">
        <v>68</v>
      </c>
      <c r="E1625" s="72" t="n">
        <v>44927</v>
      </c>
      <c r="F1625" s="87" t="n">
        <v>0.71</v>
      </c>
      <c r="G1625" s="59" t="n">
        <v>11</v>
      </c>
      <c r="H1625" s="65" t="s">
        <v>131</v>
      </c>
      <c r="I1625" s="85" t="n">
        <v>0</v>
      </c>
      <c r="J1625" s="65" t="s">
        <v>132</v>
      </c>
      <c r="K1625" s="77" t="s">
        <v>125</v>
      </c>
      <c r="L1625" s="78" t="n">
        <v>17</v>
      </c>
      <c r="M1625" s="79" t="n">
        <f aca="true">_xlfn.RANK.EQ('База данных_основная'!$F1625,INDIRECT('База данных_основная'!$O1625),0)-SUMPRODUCT(('База данных_основная'!$F1625&lt;INDIRECT('База данных_основная'!$O1625))*(MATCH(INDIRECT('База данных_основная'!$O1625),INDIRECT('База данных_основная'!$O1625),)&lt;&gt;ROW(INDIRECT('База данных_основная'!$O1625))-ROW(INDIRECT('База данных_основная'!$N1625))+1))</f>
        <v>27</v>
      </c>
      <c r="N1625" s="65" t="str">
        <f aca="false">CONCATENATE("F","$",'База данных_основная'!$P1625)</f>
        <v>F$970</v>
      </c>
      <c r="O1625" s="65" t="str">
        <f aca="false">CONCATENATE("F","$",'База данных_основная'!$P1625,":","F","$",'База данных_основная'!$Q1625)</f>
        <v>F$970:F$1013</v>
      </c>
      <c r="P1625" s="59" t="n">
        <v>970</v>
      </c>
      <c r="Q1625" s="59" t="n">
        <f aca="false">'База данных_основная'!$P1625+43</f>
        <v>1013</v>
      </c>
    </row>
    <row r="1626" customFormat="false" ht="15.75" hidden="false" customHeight="false" outlineLevel="0" collapsed="false">
      <c r="A1626" s="59" t="n">
        <v>1407</v>
      </c>
      <c r="B1626" s="59" t="n">
        <v>1625</v>
      </c>
      <c r="C1626" s="70" t="s">
        <v>62</v>
      </c>
      <c r="D1626" s="112" t="s">
        <v>69</v>
      </c>
      <c r="E1626" s="72" t="n">
        <v>44927</v>
      </c>
      <c r="F1626" s="87" t="n">
        <v>33</v>
      </c>
      <c r="G1626" s="59" t="n">
        <v>6</v>
      </c>
      <c r="H1626" s="65" t="s">
        <v>131</v>
      </c>
      <c r="I1626" s="87" t="n">
        <v>28.3</v>
      </c>
      <c r="J1626" s="65" t="s">
        <v>132</v>
      </c>
      <c r="K1626" s="77" t="s">
        <v>125</v>
      </c>
      <c r="L1626" s="78" t="n">
        <v>17</v>
      </c>
      <c r="M1626" s="79" t="n">
        <f aca="true">_xlfn.RANK.EQ('База данных_основная'!$F1626,INDIRECT('База данных_основная'!$O1626),0)-SUMPRODUCT(('База данных_основная'!$F1626&lt;INDIRECT('База данных_основная'!$O1626))*(MATCH(INDIRECT('База данных_основная'!$O1626),INDIRECT('База данных_основная'!$O1626),)&lt;&gt;ROW(INDIRECT('База данных_основная'!$O1626))-ROW(INDIRECT('База данных_основная'!$N1626))+1))</f>
        <v>12</v>
      </c>
      <c r="N1626" s="65" t="str">
        <f aca="false">CONCATENATE("F","$",'База данных_основная'!$P1626)</f>
        <v>F$1366</v>
      </c>
      <c r="O1626" s="65" t="str">
        <f aca="false">CONCATENATE("F","$",'База данных_основная'!$P1626,":","F","$",'База данных_основная'!$Q1626)</f>
        <v>F$1366:F$1409</v>
      </c>
      <c r="P1626" s="59" t="n">
        <v>1366</v>
      </c>
      <c r="Q1626" s="59" t="n">
        <f aca="false">'База данных_основная'!$P1626+43</f>
        <v>1409</v>
      </c>
    </row>
    <row r="1627" customFormat="false" ht="15.75" hidden="false" customHeight="false" outlineLevel="0" collapsed="false">
      <c r="A1627" s="59" t="n">
        <v>1451</v>
      </c>
      <c r="B1627" s="59" t="n">
        <v>1626</v>
      </c>
      <c r="C1627" s="70" t="s">
        <v>62</v>
      </c>
      <c r="D1627" s="112" t="s">
        <v>126</v>
      </c>
      <c r="E1627" s="72" t="n">
        <v>44927</v>
      </c>
      <c r="F1627" s="87" t="n">
        <v>33</v>
      </c>
      <c r="G1627" s="59" t="n">
        <v>6</v>
      </c>
      <c r="H1627" s="65" t="s">
        <v>131</v>
      </c>
      <c r="I1627" s="87" t="n">
        <v>39.1</v>
      </c>
      <c r="J1627" s="65" t="s">
        <v>132</v>
      </c>
      <c r="K1627" s="77" t="s">
        <v>125</v>
      </c>
      <c r="L1627" s="78" t="n">
        <v>17</v>
      </c>
      <c r="M1627" s="79" t="n">
        <f aca="true">_xlfn.RANK.EQ('База данных_основная'!$F1627,INDIRECT('База данных_основная'!$O1627),0)-SUMPRODUCT(('База данных_основная'!$F1627&lt;INDIRECT('База данных_основная'!$O1627))*(MATCH(INDIRECT('База данных_основная'!$O1627),INDIRECT('База данных_основная'!$O1627),)&lt;&gt;ROW(INDIRECT('База данных_основная'!$O1627))-ROW(INDIRECT('База данных_основная'!$N1627))+1))</f>
        <v>20</v>
      </c>
      <c r="N1627" s="65" t="str">
        <f aca="false">CONCATENATE("F","$",'База данных_основная'!$P1627)</f>
        <v>F$1410</v>
      </c>
      <c r="O1627" s="65" t="str">
        <f aca="false">CONCATENATE("F","$",'База данных_основная'!$P1627,":","F","$",'База данных_основная'!$Q1627)</f>
        <v>F$1410:F$1453</v>
      </c>
      <c r="P1627" s="59" t="n">
        <v>1410</v>
      </c>
      <c r="Q1627" s="59" t="n">
        <f aca="false">'База данных_основная'!$P1627+43</f>
        <v>1453</v>
      </c>
    </row>
    <row r="1628" customFormat="false" ht="15.75" hidden="false" customHeight="false" outlineLevel="0" collapsed="false">
      <c r="A1628" s="59" t="n">
        <v>1539</v>
      </c>
      <c r="B1628" s="59" t="n">
        <v>1627</v>
      </c>
      <c r="C1628" s="70" t="s">
        <v>62</v>
      </c>
      <c r="D1628" s="112" t="s">
        <v>72</v>
      </c>
      <c r="E1628" s="72" t="n">
        <v>44927</v>
      </c>
      <c r="F1628" s="87" t="n">
        <v>23</v>
      </c>
      <c r="G1628" s="59" t="n">
        <v>27</v>
      </c>
      <c r="H1628" s="65" t="s">
        <v>131</v>
      </c>
      <c r="I1628" s="87" t="n">
        <v>43.2</v>
      </c>
      <c r="J1628" s="65" t="s">
        <v>132</v>
      </c>
      <c r="K1628" s="77" t="n">
        <v>39.3</v>
      </c>
      <c r="L1628" s="78" t="n">
        <v>17</v>
      </c>
      <c r="M1628" s="79" t="n">
        <f aca="true">_xlfn.RANK.EQ('База данных_основная'!$F1628,INDIRECT('База данных_основная'!$O1628),0)-SUMPRODUCT(('База данных_основная'!$F1628&lt;INDIRECT('База данных_основная'!$O1628))*(MATCH(INDIRECT('База данных_основная'!$O1628),INDIRECT('База данных_основная'!$O1628),)&lt;&gt;ROW(INDIRECT('База данных_основная'!$O1628))-ROW(INDIRECT('База данных_основная'!$N1628))+1))</f>
        <v>19</v>
      </c>
      <c r="N1628" s="65" t="str">
        <f aca="false">CONCATENATE("F","$",'База данных_основная'!$P1628)</f>
        <v>F$1498</v>
      </c>
      <c r="O1628" s="65" t="str">
        <f aca="false">CONCATENATE("F","$",'База данных_основная'!$P1628,":","F","$",'База данных_основная'!$Q1628)</f>
        <v>F$1498:F$1541</v>
      </c>
      <c r="P1628" s="59" t="n">
        <v>1498</v>
      </c>
      <c r="Q1628" s="59" t="n">
        <f aca="false">'База данных_основная'!$P1628+43</f>
        <v>1541</v>
      </c>
    </row>
    <row r="1629" customFormat="false" ht="15.75" hidden="false" customHeight="false" outlineLevel="0" collapsed="false">
      <c r="A1629" s="59" t="n">
        <v>1495</v>
      </c>
      <c r="B1629" s="59" t="n">
        <v>1628</v>
      </c>
      <c r="C1629" s="70" t="s">
        <v>62</v>
      </c>
      <c r="D1629" s="112" t="s">
        <v>73</v>
      </c>
      <c r="E1629" s="72" t="n">
        <v>44927</v>
      </c>
      <c r="F1629" s="87" t="n">
        <v>3</v>
      </c>
      <c r="G1629" s="59" t="n">
        <v>5</v>
      </c>
      <c r="H1629" s="65" t="s">
        <v>131</v>
      </c>
      <c r="I1629" s="87" t="n">
        <v>2.2</v>
      </c>
      <c r="J1629" s="65" t="s">
        <v>132</v>
      </c>
      <c r="K1629" s="77" t="n">
        <v>31.5</v>
      </c>
      <c r="L1629" s="78" t="n">
        <v>17</v>
      </c>
      <c r="M1629" s="79" t="n">
        <f aca="true">_xlfn.RANK.EQ('База данных_основная'!$F1629,INDIRECT('База данных_основная'!$O1629),0)-SUMPRODUCT(('База данных_основная'!$F1629&lt;INDIRECT('База данных_основная'!$O1629))*(MATCH(INDIRECT('База данных_основная'!$O1629),INDIRECT('База данных_основная'!$O1629),)&lt;&gt;ROW(INDIRECT('База данных_основная'!$O1629))-ROW(INDIRECT('База данных_основная'!$N1629))+1))</f>
        <v>24</v>
      </c>
      <c r="N1629" s="65" t="str">
        <f aca="false">CONCATENATE("F","$",'База данных_основная'!$P1629)</f>
        <v>F$1454</v>
      </c>
      <c r="O1629" s="65" t="str">
        <f aca="false">CONCATENATE("F","$",'База данных_основная'!$P1629,":","F","$",'База данных_основная'!$Q1629)</f>
        <v>F$1454:F$1497</v>
      </c>
      <c r="P1629" s="59" t="n">
        <v>1454</v>
      </c>
      <c r="Q1629" s="59" t="n">
        <f aca="false">'База данных_основная'!$P1629+43</f>
        <v>1497</v>
      </c>
    </row>
    <row r="1630" customFormat="false" ht="15.75" hidden="false" customHeight="false" outlineLevel="0" collapsed="false">
      <c r="A1630" s="59" t="n">
        <v>1583</v>
      </c>
      <c r="B1630" s="59" t="n">
        <v>1629</v>
      </c>
      <c r="C1630" s="70" t="s">
        <v>62</v>
      </c>
      <c r="D1630" s="104" t="s">
        <v>127</v>
      </c>
      <c r="E1630" s="72" t="n">
        <v>44927</v>
      </c>
      <c r="F1630" s="106" t="n">
        <v>0.2</v>
      </c>
      <c r="G1630" s="59" t="n">
        <v>8</v>
      </c>
      <c r="H1630" s="65" t="s">
        <v>131</v>
      </c>
      <c r="I1630" s="87" t="n">
        <v>0</v>
      </c>
      <c r="J1630" s="65" t="s">
        <v>132</v>
      </c>
      <c r="K1630" s="77" t="s">
        <v>125</v>
      </c>
      <c r="L1630" s="78" t="n">
        <v>17</v>
      </c>
      <c r="M1630" s="79" t="n">
        <f aca="true">_xlfn.RANK.EQ('База данных_основная'!$F1630,INDIRECT('База данных_основная'!$O1630),0)-SUMPRODUCT(('База данных_основная'!$F1630&lt;INDIRECT('База данных_основная'!$O1630))*(MATCH(INDIRECT('База данных_основная'!$O1630),INDIRECT('База данных_основная'!$O1630),)&lt;&gt;ROW(INDIRECT('База данных_основная'!$O1630))-ROW(INDIRECT('База данных_основная'!$N1630))+1))</f>
        <v>35</v>
      </c>
      <c r="N1630" s="65" t="str">
        <f aca="false">CONCATENATE("F","$",'База данных_основная'!$P1630)</f>
        <v>F$1542</v>
      </c>
      <c r="O1630" s="65" t="str">
        <f aca="false">CONCATENATE("F","$",'База данных_основная'!$P1630,":","F","$",'База данных_основная'!$Q1630)</f>
        <v>F$1542:F$1585</v>
      </c>
      <c r="P1630" s="59" t="n">
        <v>1542</v>
      </c>
      <c r="Q1630" s="59" t="n">
        <f aca="false">'База данных_основная'!$P1630+43</f>
        <v>1585</v>
      </c>
    </row>
    <row r="1631" customFormat="false" ht="15.75" hidden="false" customHeight="false" outlineLevel="0" collapsed="false">
      <c r="A1631" s="59" t="n">
        <v>1319</v>
      </c>
      <c r="B1631" s="59" t="n">
        <v>1630</v>
      </c>
      <c r="C1631" s="70" t="s">
        <v>62</v>
      </c>
      <c r="D1631" s="104" t="s">
        <v>128</v>
      </c>
      <c r="E1631" s="72" t="n">
        <v>44927</v>
      </c>
      <c r="F1631" s="91" t="n">
        <v>0.3</v>
      </c>
      <c r="G1631" s="59" t="n">
        <v>3</v>
      </c>
      <c r="H1631" s="65" t="s">
        <v>131</v>
      </c>
      <c r="I1631" s="91" t="n">
        <v>0.2</v>
      </c>
      <c r="J1631" s="65" t="s">
        <v>132</v>
      </c>
      <c r="K1631" s="77" t="s">
        <v>125</v>
      </c>
      <c r="L1631" s="78" t="n">
        <v>17</v>
      </c>
      <c r="M1631" s="79" t="n">
        <f aca="true">_xlfn.RANK.EQ('База данных_основная'!$F1631,INDIRECT('База данных_основная'!$O1631),0)-SUMPRODUCT(('База данных_основная'!$F1631&lt;INDIRECT('База данных_основная'!$O1631))*(MATCH(INDIRECT('База данных_основная'!$O1631),INDIRECT('База данных_основная'!$O1631),)&lt;&gt;ROW(INDIRECT('База данных_основная'!$O1631))-ROW(INDIRECT('База данных_основная'!$N1631))+1))</f>
        <v>33</v>
      </c>
      <c r="N1631" s="65" t="str">
        <f aca="false">CONCATENATE("F","$",'База данных_основная'!$P1631)</f>
        <v>F$1278</v>
      </c>
      <c r="O1631" s="65" t="str">
        <f aca="false">CONCATENATE("F","$",'База данных_основная'!$P1631,":","F","$",'База данных_основная'!$Q1631)</f>
        <v>F$1278:F$1321</v>
      </c>
      <c r="P1631" s="59" t="n">
        <v>1278</v>
      </c>
      <c r="Q1631" s="59" t="n">
        <f aca="false">'База данных_основная'!$P1631+43</f>
        <v>1321</v>
      </c>
    </row>
    <row r="1632" customFormat="false" ht="15.75" hidden="false" customHeight="false" outlineLevel="0" collapsed="false">
      <c r="A1632" s="59" t="n">
        <v>1363</v>
      </c>
      <c r="B1632" s="59" t="n">
        <v>1631</v>
      </c>
      <c r="C1632" s="70" t="s">
        <v>62</v>
      </c>
      <c r="D1632" s="104" t="s">
        <v>77</v>
      </c>
      <c r="E1632" s="72" t="n">
        <v>44927</v>
      </c>
      <c r="F1632" s="91" t="n">
        <v>0.3</v>
      </c>
      <c r="G1632" s="59" t="n">
        <v>4</v>
      </c>
      <c r="H1632" s="65" t="s">
        <v>131</v>
      </c>
      <c r="I1632" s="91" t="n">
        <v>0.5</v>
      </c>
      <c r="J1632" s="65" t="s">
        <v>132</v>
      </c>
      <c r="K1632" s="77" t="n">
        <v>0.2</v>
      </c>
      <c r="L1632" s="78" t="n">
        <v>17</v>
      </c>
      <c r="M1632" s="79" t="n">
        <f aca="true">_xlfn.RANK.EQ('База данных_основная'!$F1632,INDIRECT('База данных_основная'!$O1632),0)-SUMPRODUCT(('База данных_основная'!$F1632&lt;INDIRECT('База данных_основная'!$O1632))*(MATCH(INDIRECT('База данных_основная'!$O1632),INDIRECT('База данных_основная'!$O1632),)&lt;&gt;ROW(INDIRECT('База данных_основная'!$O1632))-ROW(INDIRECT('База данных_основная'!$N1632))+1))</f>
        <v>28</v>
      </c>
      <c r="N1632" s="65" t="str">
        <f aca="false">CONCATENATE("F","$",'База данных_основная'!$P1632)</f>
        <v>F$1322</v>
      </c>
      <c r="O1632" s="65" t="str">
        <f aca="false">CONCATENATE("F","$",'База данных_основная'!$P1632,":","F","$",'База данных_основная'!$Q1632)</f>
        <v>F$1322:F$1365</v>
      </c>
      <c r="P1632" s="59" t="n">
        <v>1322</v>
      </c>
      <c r="Q1632" s="59" t="n">
        <f aca="false">'База данных_основная'!$P1632+43</f>
        <v>1365</v>
      </c>
    </row>
    <row r="1633" customFormat="false" ht="15.75" hidden="false" customHeight="false" outlineLevel="0" collapsed="false">
      <c r="A1633" s="59" t="n">
        <v>1231</v>
      </c>
      <c r="B1633" s="59" t="n">
        <v>1632</v>
      </c>
      <c r="C1633" s="70" t="s">
        <v>62</v>
      </c>
      <c r="D1633" s="71" t="s">
        <v>129</v>
      </c>
      <c r="E1633" s="72" t="n">
        <v>44927</v>
      </c>
      <c r="F1633" s="64" t="n">
        <v>1.5</v>
      </c>
      <c r="G1633" s="64" t="n">
        <v>7</v>
      </c>
      <c r="H1633" s="65" t="s">
        <v>131</v>
      </c>
      <c r="I1633" s="64" t="n">
        <v>1.4</v>
      </c>
      <c r="J1633" s="65" t="s">
        <v>132</v>
      </c>
      <c r="K1633" s="77" t="n">
        <v>1.6</v>
      </c>
      <c r="L1633" s="78" t="n">
        <v>17</v>
      </c>
      <c r="M1633" s="79" t="n">
        <f aca="true">_xlfn.RANK.EQ('База данных_основная'!$F1633,INDIRECT('База данных_основная'!$O1633),0)-SUMPRODUCT(('База данных_основная'!$F1633&lt;INDIRECT('База данных_основная'!$O1633))*(MATCH(INDIRECT('База данных_основная'!$O1633),INDIRECT('База данных_основная'!$O1633),)&lt;&gt;ROW(INDIRECT('База данных_основная'!$O1633))-ROW(INDIRECT('База данных_основная'!$N1633))+1))</f>
        <v>25</v>
      </c>
      <c r="N1633" s="65" t="str">
        <f aca="false">CONCATENATE("F","$",'База данных_основная'!$P1633)</f>
        <v>F$1190</v>
      </c>
      <c r="O1633" s="65" t="str">
        <f aca="false">CONCATENATE("F","$",'База данных_основная'!$P1633,":","F","$",'База данных_основная'!$Q1633)</f>
        <v>F$1190:F$1233</v>
      </c>
      <c r="P1633" s="59" t="n">
        <v>1190</v>
      </c>
      <c r="Q1633" s="59" t="n">
        <f aca="false">'База данных_основная'!$P1633+43</f>
        <v>1233</v>
      </c>
    </row>
    <row r="1634" customFormat="false" ht="15.75" hidden="false" customHeight="false" outlineLevel="0" collapsed="false">
      <c r="A1634" s="59" t="n">
        <v>967</v>
      </c>
      <c r="B1634" s="59" t="n">
        <v>1633</v>
      </c>
      <c r="C1634" s="70" t="s">
        <v>62</v>
      </c>
      <c r="D1634" s="71" t="s">
        <v>89</v>
      </c>
      <c r="E1634" s="72" t="n">
        <v>44927</v>
      </c>
      <c r="F1634" s="94" t="n">
        <v>0</v>
      </c>
      <c r="G1634" s="95" t="n">
        <v>6</v>
      </c>
      <c r="H1634" s="65" t="s">
        <v>131</v>
      </c>
      <c r="I1634" s="94" t="n">
        <v>1.1</v>
      </c>
      <c r="J1634" s="65" t="s">
        <v>132</v>
      </c>
      <c r="K1634" s="77" t="n">
        <v>32.1</v>
      </c>
      <c r="L1634" s="78" t="n">
        <v>17</v>
      </c>
      <c r="M1634" s="79" t="n">
        <f aca="true">_xlfn.RANK.EQ('База данных_основная'!$F1634,INDIRECT('База данных_основная'!$O1634),0)-SUMPRODUCT(('База данных_основная'!$F1634&lt;INDIRECT('База данных_основная'!$O1634))*(MATCH(INDIRECT('База данных_основная'!$O1634),INDIRECT('База данных_основная'!$O1634),)&lt;&gt;ROW(INDIRECT('База данных_основная'!$O1634))-ROW(INDIRECT('База данных_основная'!$N1634))+1))</f>
        <v>35</v>
      </c>
      <c r="N1634" s="65" t="str">
        <f aca="false">CONCATENATE("F","$",'База данных_основная'!$P1634)</f>
        <v>F$926</v>
      </c>
      <c r="O1634" s="65" t="str">
        <f aca="false">CONCATENATE("F","$",'База данных_основная'!$P1634,":","F","$",'База данных_основная'!$Q1634)</f>
        <v>F$926:F$969</v>
      </c>
      <c r="P1634" s="59" t="n">
        <v>926</v>
      </c>
      <c r="Q1634" s="59" t="n">
        <f aca="false">'База данных_основная'!$P1634+43</f>
        <v>969</v>
      </c>
    </row>
    <row r="1635" customFormat="false" ht="15.75" hidden="false" customHeight="false" outlineLevel="0" collapsed="false">
      <c r="A1635" s="59" t="n">
        <v>1055</v>
      </c>
      <c r="B1635" s="59" t="n">
        <v>1634</v>
      </c>
      <c r="C1635" s="70" t="s">
        <v>62</v>
      </c>
      <c r="D1635" s="71" t="s">
        <v>130</v>
      </c>
      <c r="E1635" s="72" t="n">
        <v>44927</v>
      </c>
      <c r="F1635" s="97" t="n">
        <v>100</v>
      </c>
      <c r="G1635" s="95" t="n">
        <v>1</v>
      </c>
      <c r="H1635" s="65" t="s">
        <v>131</v>
      </c>
      <c r="I1635" s="97" t="n">
        <v>99.5</v>
      </c>
      <c r="J1635" s="65" t="s">
        <v>132</v>
      </c>
      <c r="K1635" s="77" t="s">
        <v>125</v>
      </c>
      <c r="L1635" s="78" t="n">
        <v>17</v>
      </c>
      <c r="M1635" s="79" t="n">
        <f aca="true">_xlfn.RANK.EQ('База данных_основная'!$F1635,INDIRECT('База данных_основная'!$O1635),0)-SUMPRODUCT(('База данных_основная'!$F1635&lt;INDIRECT('База данных_основная'!$O1635))*(MATCH(INDIRECT('База данных_основная'!$O1635),INDIRECT('База данных_основная'!$O1635),)&lt;&gt;ROW(INDIRECT('База данных_основная'!$O1635))-ROW(INDIRECT('База данных_основная'!$N1635))+1))</f>
        <v>8</v>
      </c>
      <c r="N1635" s="65" t="str">
        <f aca="false">CONCATENATE("F","$",'База данных_основная'!$P1635)</f>
        <v>F$1014</v>
      </c>
      <c r="O1635" s="65" t="str">
        <f aca="false">CONCATENATE("F","$",'База данных_основная'!$P1635,":","F","$",'База данных_основная'!$Q1635)</f>
        <v>F$1014:F$1057</v>
      </c>
      <c r="P1635" s="59" t="n">
        <v>1014</v>
      </c>
      <c r="Q1635" s="59" t="n">
        <f aca="false">'База данных_основная'!$P1635+43</f>
        <v>1057</v>
      </c>
    </row>
    <row r="1636" customFormat="false" ht="15.75" hidden="false" customHeight="false" outlineLevel="0" collapsed="false">
      <c r="A1636" s="59" t="n">
        <v>264</v>
      </c>
      <c r="B1636" s="59" t="n">
        <v>1635</v>
      </c>
      <c r="C1636" s="70" t="s">
        <v>63</v>
      </c>
      <c r="D1636" s="71" t="s">
        <v>115</v>
      </c>
      <c r="E1636" s="72" t="n">
        <v>44562</v>
      </c>
      <c r="F1636" s="64" t="n">
        <v>11</v>
      </c>
      <c r="G1636" s="64" t="n">
        <v>21</v>
      </c>
      <c r="H1636" s="65" t="s">
        <v>116</v>
      </c>
      <c r="I1636" s="64" t="n">
        <v>24.3</v>
      </c>
      <c r="J1636" s="65" t="s">
        <v>117</v>
      </c>
      <c r="K1636" s="67" t="n">
        <v>235.1</v>
      </c>
      <c r="L1636" s="68" t="n">
        <v>43</v>
      </c>
      <c r="M1636" s="69" t="n">
        <f aca="true">_xlfn.RANK.EQ('База данных_основная'!$F1636,INDIRECT('База данных_основная'!$O1636),0)-SUMPRODUCT(('База данных_основная'!$F1636&lt;INDIRECT('База данных_основная'!$O1636))*(MATCH(INDIRECT('База данных_основная'!$O1636),INDIRECT('База данных_основная'!$O1636),)&lt;&gt;ROW(INDIRECT('База данных_основная'!$O1636))-ROW(INDIRECT('База данных_основная'!$N1636))+1))</f>
        <v>20</v>
      </c>
      <c r="N1636" s="65" t="str">
        <f aca="false">CONCATENATE("F","$",'База данных_основная'!$P1636)</f>
        <v>F$222</v>
      </c>
      <c r="O1636" s="65" t="str">
        <f aca="false">CONCATENATE("F","$",'База данных_основная'!$P1636,":","F","$",'База данных_основная'!$Q1636)</f>
        <v>F$222:F$265</v>
      </c>
      <c r="P1636" s="59" t="n">
        <v>222</v>
      </c>
      <c r="Q1636" s="59" t="n">
        <f aca="false">'База данных_основная'!$P1636+43</f>
        <v>265</v>
      </c>
    </row>
    <row r="1637" customFormat="false" ht="15.75" hidden="false" customHeight="false" outlineLevel="0" collapsed="false">
      <c r="A1637" s="59" t="n">
        <v>792</v>
      </c>
      <c r="B1637" s="59" t="n">
        <v>1636</v>
      </c>
      <c r="C1637" s="70" t="s">
        <v>63</v>
      </c>
      <c r="D1637" s="71" t="s">
        <v>118</v>
      </c>
      <c r="E1637" s="72" t="n">
        <v>44562</v>
      </c>
      <c r="F1637" s="64" t="n">
        <v>36809</v>
      </c>
      <c r="G1637" s="64" t="n">
        <v>42</v>
      </c>
      <c r="H1637" s="65" t="s">
        <v>116</v>
      </c>
      <c r="I1637" s="64" t="n">
        <v>116149</v>
      </c>
      <c r="J1637" s="65" t="s">
        <v>117</v>
      </c>
      <c r="K1637" s="73" t="n">
        <v>1712442.1</v>
      </c>
      <c r="L1637" s="68" t="n">
        <v>43</v>
      </c>
      <c r="M1637" s="74" t="n">
        <f aca="true">_xlfn.RANK.EQ('База данных_основная'!$F1637,INDIRECT('База данных_основная'!$O1637),0)-SUMPRODUCT(('База данных_основная'!$F1637&lt;INDIRECT('База данных_основная'!$O1637))*(MATCH(INDIRECT('База данных_основная'!$O1637),INDIRECT('База данных_основная'!$O1637),)&lt;&gt;ROW(INDIRECT('База данных_основная'!$O1637))-ROW(INDIRECT('База данных_основная'!$N1637))+1))</f>
        <v>3</v>
      </c>
      <c r="N1637" s="65" t="str">
        <f aca="false">CONCATENATE("F","$",'База данных_основная'!$P1637)</f>
        <v>F$750</v>
      </c>
      <c r="O1637" s="65" t="str">
        <f aca="false">CONCATENATE("F","$",'База данных_основная'!$P1637,":","F","$",'База данных_основная'!$Q1637)</f>
        <v>F$750:F$793</v>
      </c>
      <c r="P1637" s="59" t="n">
        <v>750</v>
      </c>
      <c r="Q1637" s="59" t="n">
        <f aca="false">'База данных_основная'!$P1637+43</f>
        <v>793</v>
      </c>
    </row>
    <row r="1638" customFormat="false" ht="15.75" hidden="false" customHeight="false" outlineLevel="0" collapsed="false">
      <c r="A1638" s="59" t="n">
        <v>308</v>
      </c>
      <c r="B1638" s="59" t="n">
        <v>1637</v>
      </c>
      <c r="C1638" s="70" t="s">
        <v>63</v>
      </c>
      <c r="D1638" s="71" t="s">
        <v>119</v>
      </c>
      <c r="E1638" s="72" t="n">
        <v>44562</v>
      </c>
      <c r="F1638" s="93" t="n">
        <v>0.3</v>
      </c>
      <c r="G1638" s="64" t="n">
        <v>2</v>
      </c>
      <c r="H1638" s="65" t="s">
        <v>116</v>
      </c>
      <c r="I1638" s="93" t="n">
        <v>0.2</v>
      </c>
      <c r="J1638" s="65" t="s">
        <v>117</v>
      </c>
      <c r="K1638" s="77" t="n">
        <v>0.002</v>
      </c>
      <c r="L1638" s="78" t="n">
        <v>43</v>
      </c>
      <c r="M1638" s="79" t="n">
        <f aca="true">_xlfn.RANK.EQ('База данных_основная'!$F1638,INDIRECT('База данных_основная'!$O1638),0)-SUMPRODUCT(('База данных_основная'!$F1638&lt;INDIRECT('База данных_основная'!$O1638))*(MATCH(INDIRECT('База данных_основная'!$O1638),INDIRECT('База данных_основная'!$O1638),)&lt;&gt;ROW(INDIRECT('База данных_основная'!$O1638))-ROW(INDIRECT('База данных_основная'!$N1638))+1))</f>
        <v>33</v>
      </c>
      <c r="N1638" s="65" t="str">
        <f aca="false">CONCATENATE("F","$",'База данных_основная'!$P1638)</f>
        <v>F$266</v>
      </c>
      <c r="O1638" s="65" t="str">
        <f aca="false">CONCATENATE("F","$",'База данных_основная'!$P1638,":","F","$",'База данных_основная'!$Q1638)</f>
        <v>F$266:F$309</v>
      </c>
      <c r="P1638" s="59" t="n">
        <v>266</v>
      </c>
      <c r="Q1638" s="59" t="n">
        <f aca="false">'База данных_основная'!$P1638+43</f>
        <v>309</v>
      </c>
    </row>
    <row r="1639" customFormat="false" ht="15.75" hidden="false" customHeight="false" outlineLevel="0" collapsed="false">
      <c r="A1639" s="59" t="n">
        <v>44</v>
      </c>
      <c r="B1639" s="59" t="n">
        <v>1638</v>
      </c>
      <c r="C1639" s="70" t="s">
        <v>63</v>
      </c>
      <c r="D1639" s="71" t="s">
        <v>120</v>
      </c>
      <c r="E1639" s="72" t="n">
        <v>44562</v>
      </c>
      <c r="F1639" s="64" t="n">
        <v>34</v>
      </c>
      <c r="G1639" s="64" t="n">
        <v>36</v>
      </c>
      <c r="H1639" s="65" t="s">
        <v>116</v>
      </c>
      <c r="I1639" s="64" t="n">
        <v>154.7</v>
      </c>
      <c r="J1639" s="65" t="s">
        <v>117</v>
      </c>
      <c r="K1639" s="80" t="n">
        <v>2237.9</v>
      </c>
      <c r="L1639" s="68" t="n">
        <v>43</v>
      </c>
      <c r="M1639" s="82" t="n">
        <f aca="true">_xlfn.RANK.EQ('База данных_основная'!$F1639,INDIRECT('База данных_основная'!$O1639),0)-SUMPRODUCT(('База данных_основная'!$F1639&lt;INDIRECT('База данных_основная'!$O1639))*(MATCH(INDIRECT('База данных_основная'!$O1639),INDIRECT('База данных_основная'!$O1639),)&lt;&gt;ROW(INDIRECT('База данных_основная'!$O1639))-ROW(INDIRECT('База данных_основная'!$N1639))+1))</f>
        <v>17</v>
      </c>
      <c r="N1639" s="65" t="str">
        <f aca="false">CONCATENATE("F","$",'База данных_основная'!$P1639)</f>
        <v>F$2</v>
      </c>
      <c r="O1639" s="65" t="str">
        <f aca="false">CONCATENATE("F","$",'База данных_основная'!$P1639,":","F","$",'База данных_основная'!$Q1639)</f>
        <v>F$2:F$45</v>
      </c>
      <c r="P1639" s="59" t="n">
        <v>2</v>
      </c>
      <c r="Q1639" s="59" t="n">
        <f aca="false">'База данных_основная'!$P1639+43</f>
        <v>45</v>
      </c>
    </row>
    <row r="1640" customFormat="false" ht="15.75" hidden="false" customHeight="false" outlineLevel="0" collapsed="false">
      <c r="A1640" s="59" t="n">
        <v>836</v>
      </c>
      <c r="B1640" s="59" t="n">
        <v>1639</v>
      </c>
      <c r="C1640" s="70" t="s">
        <v>63</v>
      </c>
      <c r="D1640" s="71" t="s">
        <v>121</v>
      </c>
      <c r="E1640" s="72" t="n">
        <v>44562</v>
      </c>
      <c r="F1640" s="64" t="n">
        <v>439</v>
      </c>
      <c r="G1640" s="64" t="n">
        <v>40</v>
      </c>
      <c r="H1640" s="65" t="s">
        <v>116</v>
      </c>
      <c r="I1640" s="64" t="n">
        <v>3901.3</v>
      </c>
      <c r="J1640" s="65" t="s">
        <v>117</v>
      </c>
      <c r="K1640" s="80" t="n">
        <v>44096.6</v>
      </c>
      <c r="L1640" s="68" t="n">
        <v>43</v>
      </c>
      <c r="M1640" s="82" t="n">
        <f aca="true">_xlfn.RANK.EQ('База данных_основная'!$F1640,INDIRECT('База данных_основная'!$O1640),0)-SUMPRODUCT(('База данных_основная'!$F1640&lt;INDIRECT('База данных_основная'!$O1640))*(MATCH(INDIRECT('База данных_основная'!$O1640),INDIRECT('База данных_основная'!$O1640),)&lt;&gt;ROW(INDIRECT('База данных_основная'!$O1640))-ROW(INDIRECT('База данных_основная'!$N1640))+1))</f>
        <v>7</v>
      </c>
      <c r="N1640" s="65" t="str">
        <f aca="false">CONCATENATE("F","$",'База данных_основная'!$P1640)</f>
        <v>F$794</v>
      </c>
      <c r="O1640" s="65" t="str">
        <f aca="false">CONCATENATE("F","$",'База данных_основная'!$P1640,":","F","$",'База данных_основная'!$Q1640)</f>
        <v>F$794:F$837</v>
      </c>
      <c r="P1640" s="59" t="n">
        <v>794</v>
      </c>
      <c r="Q1640" s="59" t="n">
        <f aca="false">'База данных_основная'!$P1640+43</f>
        <v>837</v>
      </c>
    </row>
    <row r="1641" customFormat="false" ht="15.75" hidden="false" customHeight="false" outlineLevel="0" collapsed="false">
      <c r="A1641" s="59" t="n">
        <v>88</v>
      </c>
      <c r="B1641" s="59" t="n">
        <v>1640</v>
      </c>
      <c r="C1641" s="70" t="s">
        <v>63</v>
      </c>
      <c r="D1641" s="71" t="s">
        <v>122</v>
      </c>
      <c r="E1641" s="72" t="n">
        <v>44562</v>
      </c>
      <c r="F1641" s="64" t="n">
        <v>484</v>
      </c>
      <c r="G1641" s="64" t="n">
        <v>41</v>
      </c>
      <c r="H1641" s="65" t="s">
        <v>116</v>
      </c>
      <c r="I1641" s="64" t="n">
        <v>4080.4</v>
      </c>
      <c r="J1641" s="65" t="s">
        <v>117</v>
      </c>
      <c r="K1641" s="83" t="n">
        <v>46569.6</v>
      </c>
      <c r="L1641" s="78" t="n">
        <v>43</v>
      </c>
      <c r="M1641" s="79" t="n">
        <f aca="true">_xlfn.RANK.EQ('База данных_основная'!$F1641,INDIRECT('База данных_основная'!$O1641),0)-SUMPRODUCT(('База данных_основная'!$F1641&lt;INDIRECT('База данных_основная'!$O1641))*(MATCH(INDIRECT('База данных_основная'!$O1641),INDIRECT('База данных_основная'!$O1641),)&lt;&gt;ROW(INDIRECT('База данных_основная'!$O1641))-ROW(INDIRECT('База данных_основная'!$N1641))+1))</f>
        <v>5</v>
      </c>
      <c r="N1641" s="65" t="str">
        <f aca="false">CONCATENATE("F","$",'База данных_основная'!$P1641)</f>
        <v>F$46</v>
      </c>
      <c r="O1641" s="65" t="str">
        <f aca="false">CONCATENATE("F","$",'База данных_основная'!$P1641,":","F","$",'База данных_основная'!$Q1641)</f>
        <v>F$46:F$89</v>
      </c>
      <c r="P1641" s="59" t="n">
        <v>46</v>
      </c>
      <c r="Q1641" s="59" t="n">
        <f aca="false">'База данных_основная'!$P1641+43</f>
        <v>89</v>
      </c>
    </row>
    <row r="1642" customFormat="false" ht="15.75" hidden="false" customHeight="false" outlineLevel="0" collapsed="false">
      <c r="A1642" s="59" t="n">
        <v>440</v>
      </c>
      <c r="B1642" s="59" t="n">
        <v>1641</v>
      </c>
      <c r="C1642" s="70" t="s">
        <v>63</v>
      </c>
      <c r="D1642" s="71" t="s">
        <v>123</v>
      </c>
      <c r="E1642" s="72" t="n">
        <v>44562</v>
      </c>
      <c r="F1642" s="93" t="n">
        <v>13.1</v>
      </c>
      <c r="G1642" s="64" t="n">
        <v>33</v>
      </c>
      <c r="H1642" s="65" t="s">
        <v>116</v>
      </c>
      <c r="I1642" s="93" t="n">
        <v>35.1</v>
      </c>
      <c r="J1642" s="65" t="s">
        <v>117</v>
      </c>
      <c r="K1642" s="77" t="n">
        <v>27.2</v>
      </c>
      <c r="L1642" s="78" t="n">
        <v>43</v>
      </c>
      <c r="M1642" s="79" t="n">
        <f aca="true">_xlfn.RANK.EQ('База данных_основная'!$F1642,INDIRECT('База данных_основная'!$O1642),0)-SUMPRODUCT(('База данных_основная'!$F1642&lt;INDIRECT('База данных_основная'!$O1642))*(MATCH(INDIRECT('База данных_основная'!$O1642),INDIRECT('База данных_основная'!$O1642),)&lt;&gt;ROW(INDIRECT('База данных_основная'!$O1642))-ROW(INDIRECT('База данных_основная'!$N1642))+1))</f>
        <v>22</v>
      </c>
      <c r="N1642" s="65" t="str">
        <f aca="false">CONCATENATE("F","$",'База данных_основная'!$P1642)</f>
        <v>F$398</v>
      </c>
      <c r="O1642" s="65" t="str">
        <f aca="false">CONCATENATE("F","$",'База данных_основная'!$P1642,":","F","$",'База данных_основная'!$Q1642)</f>
        <v>F$398:F$441</v>
      </c>
      <c r="P1642" s="59" t="n">
        <v>398</v>
      </c>
      <c r="Q1642" s="59" t="n">
        <f aca="false">'База данных_основная'!$P1642+43</f>
        <v>441</v>
      </c>
    </row>
    <row r="1643" customFormat="false" ht="15.75" hidden="false" customHeight="false" outlineLevel="0" collapsed="false">
      <c r="A1643" s="59" t="n">
        <v>352</v>
      </c>
      <c r="B1643" s="59" t="n">
        <v>1642</v>
      </c>
      <c r="C1643" s="70" t="s">
        <v>63</v>
      </c>
      <c r="D1643" s="71" t="s">
        <v>124</v>
      </c>
      <c r="E1643" s="72" t="n">
        <v>44562</v>
      </c>
      <c r="F1643" s="66" t="n">
        <v>56</v>
      </c>
      <c r="G1643" s="64" t="n">
        <v>41</v>
      </c>
      <c r="H1643" s="65" t="s">
        <v>116</v>
      </c>
      <c r="I1643" s="66" t="n">
        <v>225.2</v>
      </c>
      <c r="J1643" s="65" t="s">
        <v>117</v>
      </c>
      <c r="K1643" s="77" t="n">
        <v>2573.6</v>
      </c>
      <c r="L1643" s="78" t="n">
        <v>43</v>
      </c>
      <c r="M1643" s="79" t="n">
        <f aca="true">_xlfn.RANK.EQ('База данных_основная'!$F1643,INDIRECT('База данных_основная'!$O1643),0)-SUMPRODUCT(('База данных_основная'!$F1643&lt;INDIRECT('База данных_основная'!$O1643))*(MATCH(INDIRECT('База данных_основная'!$O1643),INDIRECT('База данных_основная'!$O1643),)&lt;&gt;ROW(INDIRECT('База данных_основная'!$O1643))-ROW(INDIRECT('База данных_основная'!$N1643))+1))</f>
        <v>24</v>
      </c>
      <c r="N1643" s="65" t="str">
        <f aca="false">CONCATENATE("F","$",'База данных_основная'!$P1643)</f>
        <v>F$310</v>
      </c>
      <c r="O1643" s="65" t="str">
        <f aca="false">CONCATENATE("F","$",'База данных_основная'!$P1643,":","F","$",'База данных_основная'!$Q1643)</f>
        <v>F$310:F$353</v>
      </c>
      <c r="P1643" s="59" t="n">
        <v>310</v>
      </c>
      <c r="Q1643" s="59" t="n">
        <f aca="false">'База данных_основная'!$P1643+43</f>
        <v>353</v>
      </c>
    </row>
    <row r="1644" customFormat="false" ht="15.75" hidden="false" customHeight="false" outlineLevel="0" collapsed="false">
      <c r="A1644" s="59" t="n">
        <v>176</v>
      </c>
      <c r="B1644" s="59" t="n">
        <v>1643</v>
      </c>
      <c r="C1644" s="70" t="s">
        <v>63</v>
      </c>
      <c r="D1644" s="104" t="s">
        <v>68</v>
      </c>
      <c r="E1644" s="72" t="n">
        <v>44562</v>
      </c>
      <c r="F1644" s="85" t="n">
        <v>0.79</v>
      </c>
      <c r="G1644" s="59" t="n">
        <v>6</v>
      </c>
      <c r="H1644" s="65" t="s">
        <v>116</v>
      </c>
      <c r="I1644" s="110" t="n">
        <v>0</v>
      </c>
      <c r="J1644" s="65" t="s">
        <v>117</v>
      </c>
      <c r="K1644" s="77" t="s">
        <v>125</v>
      </c>
      <c r="L1644" s="78" t="n">
        <v>43</v>
      </c>
      <c r="M1644" s="79" t="n">
        <f aca="true">_xlfn.RANK.EQ('База данных_основная'!$F1644,INDIRECT('База данных_основная'!$O1644),0)-SUMPRODUCT(('База данных_основная'!$F1644&lt;INDIRECT('База данных_основная'!$O1644))*(MATCH(INDIRECT('База данных_основная'!$O1644),INDIRECT('База данных_основная'!$O1644),)&lt;&gt;ROW(INDIRECT('База данных_основная'!$O1644))-ROW(INDIRECT('База данных_основная'!$N1644))+1))</f>
        <v>30</v>
      </c>
      <c r="N1644" s="65" t="str">
        <f aca="false">CONCATENATE("F","$",'База данных_основная'!$P1644)</f>
        <v>F$134</v>
      </c>
      <c r="O1644" s="65" t="str">
        <f aca="false">CONCATENATE("F","$",'База данных_основная'!$P1644,":","F","$",'База данных_основная'!$Q1644)</f>
        <v>F$134:F$177</v>
      </c>
      <c r="P1644" s="59" t="n">
        <v>134</v>
      </c>
      <c r="Q1644" s="59" t="n">
        <f aca="false">'База данных_основная'!$P1644+43</f>
        <v>177</v>
      </c>
    </row>
    <row r="1645" customFormat="false" ht="15.75" hidden="false" customHeight="false" outlineLevel="0" collapsed="false">
      <c r="A1645" s="59" t="n">
        <v>572</v>
      </c>
      <c r="B1645" s="59" t="n">
        <v>1644</v>
      </c>
      <c r="C1645" s="70" t="s">
        <v>63</v>
      </c>
      <c r="D1645" s="104" t="s">
        <v>69</v>
      </c>
      <c r="E1645" s="72" t="n">
        <v>44562</v>
      </c>
      <c r="F1645" s="110" t="n">
        <v>13</v>
      </c>
      <c r="G1645" s="59" t="n">
        <v>22</v>
      </c>
      <c r="H1645" s="65" t="s">
        <v>116</v>
      </c>
      <c r="I1645" s="106" t="n">
        <v>25.4</v>
      </c>
      <c r="J1645" s="65" t="s">
        <v>117</v>
      </c>
      <c r="K1645" s="77" t="s">
        <v>125</v>
      </c>
      <c r="L1645" s="78" t="n">
        <v>43</v>
      </c>
      <c r="M1645" s="79" t="n">
        <f aca="true">_xlfn.RANK.EQ('База данных_основная'!$F1645,INDIRECT('База данных_основная'!$O1645),0)-SUMPRODUCT(('База данных_основная'!$F1645&lt;INDIRECT('База данных_основная'!$O1645))*(MATCH(INDIRECT('База данных_основная'!$O1645),INDIRECT('База данных_основная'!$O1645),)&lt;&gt;ROW(INDIRECT('База данных_основная'!$O1645))-ROW(INDIRECT('База данных_основная'!$N1645))+1))</f>
        <v>24</v>
      </c>
      <c r="N1645" s="65" t="str">
        <f aca="false">CONCATENATE("F","$",'База данных_основная'!$P1645)</f>
        <v>F$530</v>
      </c>
      <c r="O1645" s="65" t="str">
        <f aca="false">CONCATENATE("F","$",'База данных_основная'!$P1645,":","F","$",'База данных_основная'!$Q1645)</f>
        <v>F$530:F$573</v>
      </c>
      <c r="P1645" s="59" t="n">
        <v>530</v>
      </c>
      <c r="Q1645" s="59" t="n">
        <f aca="false">'База данных_основная'!$P1645+43</f>
        <v>573</v>
      </c>
    </row>
    <row r="1646" customFormat="false" ht="15.75" hidden="false" customHeight="false" outlineLevel="0" collapsed="false">
      <c r="A1646" s="59" t="n">
        <v>616</v>
      </c>
      <c r="B1646" s="59" t="n">
        <v>1645</v>
      </c>
      <c r="C1646" s="70" t="s">
        <v>63</v>
      </c>
      <c r="D1646" s="104" t="s">
        <v>126</v>
      </c>
      <c r="E1646" s="72" t="n">
        <v>44562</v>
      </c>
      <c r="F1646" s="110" t="n">
        <v>23</v>
      </c>
      <c r="G1646" s="59" t="n">
        <v>30</v>
      </c>
      <c r="H1646" s="65" t="s">
        <v>116</v>
      </c>
      <c r="I1646" s="106" t="n">
        <v>62.9</v>
      </c>
      <c r="J1646" s="65" t="s">
        <v>117</v>
      </c>
      <c r="K1646" s="77" t="s">
        <v>125</v>
      </c>
      <c r="L1646" s="78" t="n">
        <v>43</v>
      </c>
      <c r="M1646" s="79" t="n">
        <f aca="true">_xlfn.RANK.EQ('База данных_основная'!$F1646,INDIRECT('База данных_основная'!$O1646),0)-SUMPRODUCT(('База данных_основная'!$F1646&lt;INDIRECT('База данных_основная'!$O1646))*(MATCH(INDIRECT('База данных_основная'!$O1646),INDIRECT('База данных_основная'!$O1646),)&lt;&gt;ROW(INDIRECT('База данных_основная'!$O1646))-ROW(INDIRECT('База данных_основная'!$N1646))+1))</f>
        <v>23</v>
      </c>
      <c r="N1646" s="65" t="str">
        <f aca="false">CONCATENATE("F","$",'База данных_основная'!$P1646)</f>
        <v>F$574</v>
      </c>
      <c r="O1646" s="65" t="str">
        <f aca="false">CONCATENATE("F","$",'База данных_основная'!$P1646,":","F","$",'База данных_основная'!$Q1646)</f>
        <v>F$574:F$617</v>
      </c>
      <c r="P1646" s="59" t="n">
        <v>574</v>
      </c>
      <c r="Q1646" s="59" t="n">
        <f aca="false">'База данных_основная'!$P1646+43</f>
        <v>617</v>
      </c>
    </row>
    <row r="1647" customFormat="false" ht="15.75" hidden="false" customHeight="false" outlineLevel="0" collapsed="false">
      <c r="A1647" s="59" t="n">
        <v>704</v>
      </c>
      <c r="B1647" s="59" t="n">
        <v>1646</v>
      </c>
      <c r="C1647" s="70" t="s">
        <v>63</v>
      </c>
      <c r="D1647" s="104" t="s">
        <v>72</v>
      </c>
      <c r="E1647" s="72" t="n">
        <v>44562</v>
      </c>
      <c r="F1647" s="110" t="n">
        <v>7</v>
      </c>
      <c r="G1647" s="59" t="n">
        <v>29</v>
      </c>
      <c r="H1647" s="65" t="s">
        <v>116</v>
      </c>
      <c r="I1647" s="106" t="n">
        <v>32.1</v>
      </c>
      <c r="J1647" s="65" t="s">
        <v>117</v>
      </c>
      <c r="K1647" s="77" t="n">
        <v>35.9</v>
      </c>
      <c r="L1647" s="78" t="n">
        <v>43</v>
      </c>
      <c r="M1647" s="79" t="n">
        <f aca="true">_xlfn.RANK.EQ('База данных_основная'!$F1647,INDIRECT('База данных_основная'!$O1647),0)-SUMPRODUCT(('База данных_основная'!$F1647&lt;INDIRECT('База данных_основная'!$O1647))*(MATCH(INDIRECT('База данных_основная'!$O1647),INDIRECT('База данных_основная'!$O1647),)&lt;&gt;ROW(INDIRECT('База данных_основная'!$O1647))-ROW(INDIRECT('База данных_основная'!$N1647))+1))</f>
        <v>21</v>
      </c>
      <c r="N1647" s="65" t="str">
        <f aca="false">CONCATENATE("F","$",'База данных_основная'!$P1647)</f>
        <v>F$662</v>
      </c>
      <c r="O1647" s="65" t="str">
        <f aca="false">CONCATENATE("F","$",'База данных_основная'!$P1647,":","F","$",'База данных_основная'!$Q1647)</f>
        <v>F$662:F$705</v>
      </c>
      <c r="P1647" s="59" t="n">
        <v>662</v>
      </c>
      <c r="Q1647" s="59" t="n">
        <f aca="false">'База данных_основная'!$P1647+43</f>
        <v>705</v>
      </c>
    </row>
    <row r="1648" customFormat="false" ht="15.75" hidden="false" customHeight="false" outlineLevel="0" collapsed="false">
      <c r="A1648" s="59" t="n">
        <v>660</v>
      </c>
      <c r="B1648" s="59" t="n">
        <v>1647</v>
      </c>
      <c r="C1648" s="70" t="s">
        <v>63</v>
      </c>
      <c r="D1648" s="104" t="s">
        <v>73</v>
      </c>
      <c r="E1648" s="72" t="n">
        <v>44562</v>
      </c>
      <c r="F1648" s="110" t="n">
        <v>2</v>
      </c>
      <c r="G1648" s="59" t="n">
        <v>22</v>
      </c>
      <c r="H1648" s="65" t="s">
        <v>116</v>
      </c>
      <c r="I1648" s="106" t="n">
        <v>13.7</v>
      </c>
      <c r="J1648" s="65" t="s">
        <v>117</v>
      </c>
      <c r="K1648" s="77" t="n">
        <v>42.8</v>
      </c>
      <c r="L1648" s="78" t="n">
        <v>43</v>
      </c>
      <c r="M1648" s="79" t="n">
        <f aca="true">_xlfn.RANK.EQ('База данных_основная'!$F1648,INDIRECT('База данных_основная'!$O1648),0)-SUMPRODUCT(('База данных_основная'!$F1648&lt;INDIRECT('База данных_основная'!$O1648))*(MATCH(INDIRECT('База данных_основная'!$O1648),INDIRECT('База данных_основная'!$O1648),)&lt;&gt;ROW(INDIRECT('База данных_основная'!$O1648))-ROW(INDIRECT('База данных_основная'!$N1648))+1))</f>
        <v>24</v>
      </c>
      <c r="N1648" s="65" t="str">
        <f aca="false">CONCATENATE("F","$",'База данных_основная'!$P1648)</f>
        <v>F$618</v>
      </c>
      <c r="O1648" s="65" t="str">
        <f aca="false">CONCATENATE("F","$",'База данных_основная'!$P1648,":","F","$",'База данных_основная'!$Q1648)</f>
        <v>F$618:F$661</v>
      </c>
      <c r="P1648" s="59" t="n">
        <v>618</v>
      </c>
      <c r="Q1648" s="59" t="n">
        <f aca="false">'База данных_основная'!$P1648+43</f>
        <v>661</v>
      </c>
    </row>
    <row r="1649" customFormat="false" ht="15.75" hidden="false" customHeight="false" outlineLevel="0" collapsed="false">
      <c r="A1649" s="59" t="n">
        <v>748</v>
      </c>
      <c r="B1649" s="59" t="n">
        <v>1648</v>
      </c>
      <c r="C1649" s="70" t="s">
        <v>63</v>
      </c>
      <c r="D1649" s="104" t="s">
        <v>127</v>
      </c>
      <c r="E1649" s="72" t="n">
        <v>44562</v>
      </c>
      <c r="F1649" s="110" t="n">
        <v>0.2</v>
      </c>
      <c r="G1649" s="59" t="n">
        <v>7</v>
      </c>
      <c r="H1649" s="65" t="s">
        <v>116</v>
      </c>
      <c r="I1649" s="106" t="n">
        <v>0</v>
      </c>
      <c r="J1649" s="65" t="s">
        <v>117</v>
      </c>
      <c r="K1649" s="77" t="s">
        <v>125</v>
      </c>
      <c r="L1649" s="78" t="n">
        <v>43</v>
      </c>
      <c r="M1649" s="79" t="n">
        <f aca="true">_xlfn.RANK.EQ('База данных_основная'!$F1649,INDIRECT('База данных_основная'!$O1649),0)-SUMPRODUCT(('База данных_основная'!$F1649&lt;INDIRECT('База данных_основная'!$O1649))*(MATCH(INDIRECT('База данных_основная'!$O1649),INDIRECT('База данных_основная'!$O1649),)&lt;&gt;ROW(INDIRECT('База данных_основная'!$O1649))-ROW(INDIRECT('База данных_основная'!$N1649))+1))</f>
        <v>32</v>
      </c>
      <c r="N1649" s="65" t="str">
        <f aca="false">CONCATENATE("F","$",'База данных_основная'!$P1649)</f>
        <v>F$706</v>
      </c>
      <c r="O1649" s="65" t="str">
        <f aca="false">CONCATENATE("F","$",'База данных_основная'!$P1649,":","F","$",'База данных_основная'!$Q1649)</f>
        <v>F$706:F$749</v>
      </c>
      <c r="P1649" s="59" t="n">
        <v>706</v>
      </c>
      <c r="Q1649" s="59" t="n">
        <f aca="false">'База данных_основная'!$P1649+43</f>
        <v>749</v>
      </c>
    </row>
    <row r="1650" customFormat="false" ht="15.75" hidden="false" customHeight="false" outlineLevel="0" collapsed="false">
      <c r="A1650" s="59" t="n">
        <v>484</v>
      </c>
      <c r="B1650" s="59" t="n">
        <v>1649</v>
      </c>
      <c r="C1650" s="70" t="s">
        <v>63</v>
      </c>
      <c r="D1650" s="104" t="s">
        <v>128</v>
      </c>
      <c r="E1650" s="72" t="n">
        <v>44562</v>
      </c>
      <c r="F1650" s="107" t="n">
        <v>0.4</v>
      </c>
      <c r="G1650" s="59" t="n">
        <v>2</v>
      </c>
      <c r="H1650" s="65" t="s">
        <v>116</v>
      </c>
      <c r="I1650" s="106" t="n">
        <v>0.2</v>
      </c>
      <c r="J1650" s="65" t="s">
        <v>117</v>
      </c>
      <c r="K1650" s="77" t="s">
        <v>125</v>
      </c>
      <c r="L1650" s="78" t="n">
        <v>43</v>
      </c>
      <c r="M1650" s="79" t="n">
        <f aca="true">_xlfn.RANK.EQ('База данных_основная'!$F1650,INDIRECT('База данных_основная'!$O1650),0)-SUMPRODUCT(('База данных_основная'!$F1650&lt;INDIRECT('База данных_основная'!$O1650))*(MATCH(INDIRECT('База данных_основная'!$O1650),INDIRECT('База данных_основная'!$O1650),)&lt;&gt;ROW(INDIRECT('База данных_основная'!$O1650))-ROW(INDIRECT('База данных_основная'!$N1650))+1))</f>
        <v>36</v>
      </c>
      <c r="N1650" s="65" t="str">
        <f aca="false">CONCATENATE("F","$",'База данных_основная'!$P1650)</f>
        <v>F$442</v>
      </c>
      <c r="O1650" s="65" t="str">
        <f aca="false">CONCATENATE("F","$",'База данных_основная'!$P1650,":","F","$",'База данных_основная'!$Q1650)</f>
        <v>F$442:F$485</v>
      </c>
      <c r="P1650" s="59" t="n">
        <v>442</v>
      </c>
      <c r="Q1650" s="59" t="n">
        <f aca="false">'База данных_основная'!$P1650+43</f>
        <v>485</v>
      </c>
    </row>
    <row r="1651" customFormat="false" ht="15.75" hidden="false" customHeight="false" outlineLevel="0" collapsed="false">
      <c r="A1651" s="59" t="n">
        <v>528</v>
      </c>
      <c r="B1651" s="59" t="n">
        <v>1650</v>
      </c>
      <c r="C1651" s="70" t="s">
        <v>63</v>
      </c>
      <c r="D1651" s="112" t="s">
        <v>77</v>
      </c>
      <c r="E1651" s="72" t="n">
        <v>44562</v>
      </c>
      <c r="F1651" s="91" t="n">
        <v>1.2</v>
      </c>
      <c r="G1651" s="59" t="n">
        <v>6</v>
      </c>
      <c r="H1651" s="65" t="s">
        <v>116</v>
      </c>
      <c r="I1651" s="91" t="n">
        <v>0.6</v>
      </c>
      <c r="J1651" s="65" t="s">
        <v>117</v>
      </c>
      <c r="K1651" s="77" t="n">
        <v>0.2</v>
      </c>
      <c r="L1651" s="78" t="n">
        <v>43</v>
      </c>
      <c r="M1651" s="79" t="n">
        <f aca="true">_xlfn.RANK.EQ('База данных_основная'!$F1651,INDIRECT('База данных_основная'!$O1651),0)-SUMPRODUCT(('База данных_основная'!$F1651&lt;INDIRECT('База данных_основная'!$O1651))*(MATCH(INDIRECT('База данных_основная'!$O1651),INDIRECT('База данных_основная'!$O1651),)&lt;&gt;ROW(INDIRECT('База данных_основная'!$O1651))-ROW(INDIRECT('База данных_основная'!$N1651))+1))</f>
        <v>29</v>
      </c>
      <c r="N1651" s="65" t="str">
        <f aca="false">CONCATENATE("F","$",'База данных_основная'!$P1651)</f>
        <v>F$486</v>
      </c>
      <c r="O1651" s="65" t="str">
        <f aca="false">CONCATENATE("F","$",'База данных_основная'!$P1651,":","F","$",'База данных_основная'!$Q1651)</f>
        <v>F$486:F$529</v>
      </c>
      <c r="P1651" s="59" t="n">
        <v>486</v>
      </c>
      <c r="Q1651" s="59" t="n">
        <f aca="false">'База данных_основная'!$P1651+43</f>
        <v>529</v>
      </c>
    </row>
    <row r="1652" customFormat="false" ht="15.75" hidden="false" customHeight="false" outlineLevel="0" collapsed="false">
      <c r="A1652" s="59" t="n">
        <v>396</v>
      </c>
      <c r="B1652" s="59" t="n">
        <v>1651</v>
      </c>
      <c r="C1652" s="70" t="s">
        <v>63</v>
      </c>
      <c r="D1652" s="64" t="s">
        <v>129</v>
      </c>
      <c r="E1652" s="72" t="n">
        <v>44562</v>
      </c>
      <c r="F1652" s="93" t="n">
        <v>1.5</v>
      </c>
      <c r="G1652" s="64" t="n">
        <v>14</v>
      </c>
      <c r="H1652" s="65" t="s">
        <v>116</v>
      </c>
      <c r="I1652" s="64" t="n">
        <v>1.9</v>
      </c>
      <c r="J1652" s="65" t="s">
        <v>117</v>
      </c>
      <c r="K1652" s="77" t="n">
        <v>1.5</v>
      </c>
      <c r="L1652" s="78" t="n">
        <v>43</v>
      </c>
      <c r="M1652" s="79" t="n">
        <f aca="true">_xlfn.RANK.EQ('База данных_основная'!$F1652,INDIRECT('База данных_основная'!$O1652),0)-SUMPRODUCT(('База данных_основная'!$F1652&lt;INDIRECT('База данных_основная'!$O1652))*(MATCH(INDIRECT('База данных_основная'!$O1652),INDIRECT('База данных_основная'!$O1652),)&lt;&gt;ROW(INDIRECT('База данных_основная'!$O1652))-ROW(INDIRECT('База данных_основная'!$N1652))+1))</f>
        <v>27</v>
      </c>
      <c r="N1652" s="65" t="str">
        <f aca="false">CONCATENATE("F","$",'База данных_основная'!$P1652)</f>
        <v>F$354</v>
      </c>
      <c r="O1652" s="65" t="str">
        <f aca="false">CONCATENATE("F","$",'База данных_основная'!$P1652,":","F","$",'База данных_основная'!$Q1652)</f>
        <v>F$354:F$397</v>
      </c>
      <c r="P1652" s="59" t="n">
        <v>354</v>
      </c>
      <c r="Q1652" s="59" t="n">
        <f aca="false">'База данных_основная'!$P1652+43</f>
        <v>397</v>
      </c>
    </row>
    <row r="1653" customFormat="false" ht="15.75" hidden="false" customHeight="false" outlineLevel="0" collapsed="false">
      <c r="A1653" s="59" t="n">
        <v>132</v>
      </c>
      <c r="B1653" s="59" t="n">
        <v>1652</v>
      </c>
      <c r="C1653" s="70" t="s">
        <v>63</v>
      </c>
      <c r="D1653" s="64" t="s">
        <v>89</v>
      </c>
      <c r="E1653" s="72" t="n">
        <v>44562</v>
      </c>
      <c r="F1653" s="94" t="n">
        <v>0</v>
      </c>
      <c r="G1653" s="95" t="n">
        <v>6</v>
      </c>
      <c r="H1653" s="65" t="s">
        <v>116</v>
      </c>
      <c r="I1653" s="94" t="n">
        <v>1.1</v>
      </c>
      <c r="J1653" s="65" t="s">
        <v>117</v>
      </c>
      <c r="K1653" s="77" t="n">
        <v>30.3</v>
      </c>
      <c r="L1653" s="78" t="n">
        <v>43</v>
      </c>
      <c r="M1653" s="79" t="n">
        <f aca="true">_xlfn.RANK.EQ('База данных_основная'!$F1653,INDIRECT('База данных_основная'!$O1653),0)-SUMPRODUCT(('База данных_основная'!$F1653&lt;INDIRECT('База данных_основная'!$O1653))*(MATCH(INDIRECT('База данных_основная'!$O1653),INDIRECT('База данных_основная'!$O1653),)&lt;&gt;ROW(INDIRECT('База данных_основная'!$O1653))-ROW(INDIRECT('База данных_основная'!$N1653))+1))</f>
        <v>33</v>
      </c>
      <c r="N1653" s="65" t="str">
        <f aca="false">CONCATENATE("F","$",'База данных_основная'!$P1653)</f>
        <v>F$90</v>
      </c>
      <c r="O1653" s="65" t="str">
        <f aca="false">CONCATENATE("F","$",'База данных_основная'!$P1653,":","F","$",'База данных_основная'!$Q1653)</f>
        <v>F$90:F$133</v>
      </c>
      <c r="P1653" s="59" t="n">
        <v>90</v>
      </c>
      <c r="Q1653" s="59" t="n">
        <f aca="false">'База данных_основная'!$P1653+43</f>
        <v>133</v>
      </c>
    </row>
    <row r="1654" customFormat="false" ht="15.75" hidden="false" customHeight="false" outlineLevel="0" collapsed="false">
      <c r="A1654" s="59" t="n">
        <v>220</v>
      </c>
      <c r="B1654" s="59" t="n">
        <v>1653</v>
      </c>
      <c r="C1654" s="70" t="s">
        <v>63</v>
      </c>
      <c r="D1654" s="64" t="s">
        <v>130</v>
      </c>
      <c r="E1654" s="72" t="n">
        <v>44562</v>
      </c>
      <c r="F1654" s="97" t="n">
        <v>100</v>
      </c>
      <c r="G1654" s="95" t="n">
        <v>1</v>
      </c>
      <c r="H1654" s="65" t="s">
        <v>116</v>
      </c>
      <c r="I1654" s="97" t="n">
        <v>99.2</v>
      </c>
      <c r="J1654" s="65" t="s">
        <v>117</v>
      </c>
      <c r="K1654" s="77" t="s">
        <v>125</v>
      </c>
      <c r="L1654" s="78" t="n">
        <v>43</v>
      </c>
      <c r="M1654" s="79" t="n">
        <f aca="true">_xlfn.RANK.EQ('База данных_основная'!$F1654,INDIRECT('База данных_основная'!$O1654),0)-SUMPRODUCT(('База данных_основная'!$F1654&lt;INDIRECT('База данных_основная'!$O1654))*(MATCH(INDIRECT('База данных_основная'!$O1654),INDIRECT('База данных_основная'!$O1654),)&lt;&gt;ROW(INDIRECT('База данных_основная'!$O1654))-ROW(INDIRECT('База данных_основная'!$N1654))+1))</f>
        <v>7</v>
      </c>
      <c r="N1654" s="65" t="str">
        <f aca="false">CONCATENATE("F","$",'База данных_основная'!$P1654)</f>
        <v>F$178</v>
      </c>
      <c r="O1654" s="65" t="str">
        <f aca="false">CONCATENATE("F","$",'База данных_основная'!$P1654,":","F","$",'База данных_основная'!$Q1654)</f>
        <v>F$178:F$221</v>
      </c>
      <c r="P1654" s="59" t="n">
        <v>178</v>
      </c>
      <c r="Q1654" s="59" t="n">
        <f aca="false">'База данных_основная'!$P1654+43</f>
        <v>221</v>
      </c>
    </row>
    <row r="1655" customFormat="false" ht="15.75" hidden="false" customHeight="false" outlineLevel="0" collapsed="false">
      <c r="A1655" s="59" t="n">
        <v>1100</v>
      </c>
      <c r="B1655" s="59" t="n">
        <v>1654</v>
      </c>
      <c r="C1655" s="70" t="s">
        <v>63</v>
      </c>
      <c r="D1655" s="64" t="s">
        <v>115</v>
      </c>
      <c r="E1655" s="72" t="n">
        <v>44927</v>
      </c>
      <c r="F1655" s="64" t="n">
        <v>11</v>
      </c>
      <c r="G1655" s="64" t="n">
        <v>19</v>
      </c>
      <c r="H1655" s="65" t="s">
        <v>131</v>
      </c>
      <c r="I1655" s="64" t="n">
        <v>24</v>
      </c>
      <c r="J1655" s="65" t="s">
        <v>132</v>
      </c>
      <c r="K1655" s="99" t="n">
        <v>209.5</v>
      </c>
      <c r="L1655" s="68" t="n">
        <v>38</v>
      </c>
      <c r="M1655" s="69" t="n">
        <f aca="true">_xlfn.RANK.EQ('База данных_основная'!$F1655,INDIRECT('База данных_основная'!$O1655),0)-SUMPRODUCT(('База данных_основная'!$F1655&lt;INDIRECT('База данных_основная'!$O1655))*(MATCH(INDIRECT('База данных_основная'!$O1655),INDIRECT('База данных_основная'!$O1655),)&lt;&gt;ROW(INDIRECT('База данных_основная'!$O1655))-ROW(INDIRECT('База данных_основная'!$N1655))+1))</f>
        <v>22</v>
      </c>
      <c r="N1655" s="65" t="str">
        <f aca="false">CONCATENATE("F","$",'База данных_основная'!$P1655)</f>
        <v>F$1058</v>
      </c>
      <c r="O1655" s="65" t="str">
        <f aca="false">CONCATENATE("F","$",'База данных_основная'!$P1655,":","F","$",'База данных_основная'!$Q1655)</f>
        <v>F$1058:F$1101</v>
      </c>
      <c r="P1655" s="59" t="n">
        <v>1058</v>
      </c>
      <c r="Q1655" s="59" t="n">
        <f aca="false">'База данных_основная'!$P1655+43</f>
        <v>1101</v>
      </c>
    </row>
    <row r="1656" customFormat="false" ht="15.75" hidden="false" customHeight="false" outlineLevel="0" collapsed="false">
      <c r="A1656" s="59" t="n">
        <v>1628</v>
      </c>
      <c r="B1656" s="59" t="n">
        <v>1655</v>
      </c>
      <c r="C1656" s="70" t="s">
        <v>63</v>
      </c>
      <c r="D1656" s="64" t="s">
        <v>118</v>
      </c>
      <c r="E1656" s="72" t="n">
        <v>44927</v>
      </c>
      <c r="F1656" s="64" t="n">
        <v>34090</v>
      </c>
      <c r="G1656" s="64" t="n">
        <v>42</v>
      </c>
      <c r="H1656" s="65" t="s">
        <v>131</v>
      </c>
      <c r="I1656" s="64" t="n">
        <v>131655.9</v>
      </c>
      <c r="J1656" s="65" t="s">
        <v>132</v>
      </c>
      <c r="K1656" s="100" t="n">
        <v>1645476.7</v>
      </c>
      <c r="L1656" s="78" t="n">
        <v>38</v>
      </c>
      <c r="M1656" s="59" t="n">
        <f aca="true">_xlfn.RANK.EQ('База данных_основная'!$F1656,INDIRECT('База данных_основная'!$O1656),0)-SUMPRODUCT(('База данных_основная'!$F1656&lt;INDIRECT('База данных_основная'!$O1656))*(MATCH(INDIRECT('База данных_основная'!$O1656),INDIRECT('База данных_основная'!$O1656),)&lt;&gt;ROW(INDIRECT('База данных_основная'!$O1656))-ROW(INDIRECT('База данных_основная'!$N1656))+1))</f>
        <v>3</v>
      </c>
      <c r="N1656" s="65" t="str">
        <f aca="false">CONCATENATE("F","$",'База данных_основная'!$P1656)</f>
        <v>F$1586</v>
      </c>
      <c r="O1656" s="65" t="str">
        <f aca="false">CONCATENATE("F","$",'База данных_основная'!$P1656,":","F","$",'База данных_основная'!$Q1656)</f>
        <v>F$1586:F$1629</v>
      </c>
      <c r="P1656" s="59" t="n">
        <v>1586</v>
      </c>
      <c r="Q1656" s="59" t="n">
        <f aca="false">'База данных_основная'!$P1656+43</f>
        <v>1629</v>
      </c>
    </row>
    <row r="1657" customFormat="false" ht="15.75" hidden="false" customHeight="false" outlineLevel="0" collapsed="false">
      <c r="A1657" s="59" t="n">
        <v>1144</v>
      </c>
      <c r="B1657" s="59" t="n">
        <v>1656</v>
      </c>
      <c r="C1657" s="70" t="s">
        <v>63</v>
      </c>
      <c r="D1657" s="64" t="s">
        <v>119</v>
      </c>
      <c r="E1657" s="72" t="n">
        <v>44927</v>
      </c>
      <c r="F1657" s="93" t="n">
        <v>0.3</v>
      </c>
      <c r="G1657" s="64" t="n">
        <v>2</v>
      </c>
      <c r="H1657" s="65" t="s">
        <v>131</v>
      </c>
      <c r="I1657" s="93" t="n">
        <v>0.2</v>
      </c>
      <c r="J1657" s="65" t="s">
        <v>132</v>
      </c>
      <c r="K1657" s="101" t="n">
        <v>0.001</v>
      </c>
      <c r="L1657" s="68" t="n">
        <v>38</v>
      </c>
      <c r="M1657" s="74" t="n">
        <f aca="true">_xlfn.RANK.EQ('База данных_основная'!$F1657,INDIRECT('База данных_основная'!$O1657),0)-SUMPRODUCT(('База данных_основная'!$F1657&lt;INDIRECT('База данных_основная'!$O1657))*(MATCH(INDIRECT('База данных_основная'!$O1657),INDIRECT('База данных_основная'!$O1657),)&lt;&gt;ROW(INDIRECT('База данных_основная'!$O1657))-ROW(INDIRECT('База данных_основная'!$N1657))+1))</f>
        <v>31</v>
      </c>
      <c r="N1657" s="65" t="str">
        <f aca="false">CONCATENATE("F","$",'База данных_основная'!$P1657)</f>
        <v>F$1102</v>
      </c>
      <c r="O1657" s="65" t="str">
        <f aca="false">CONCATENATE("F","$",'База данных_основная'!$P1657,":","F","$",'База данных_основная'!$Q1657)</f>
        <v>F$1102:F$1145</v>
      </c>
      <c r="P1657" s="59" t="n">
        <v>1102</v>
      </c>
      <c r="Q1657" s="59" t="n">
        <f aca="false">'База данных_основная'!$P1657+43</f>
        <v>1145</v>
      </c>
    </row>
    <row r="1658" customFormat="false" ht="15.75" hidden="false" customHeight="false" outlineLevel="0" collapsed="false">
      <c r="A1658" s="59" t="n">
        <v>880</v>
      </c>
      <c r="B1658" s="59" t="n">
        <v>1657</v>
      </c>
      <c r="C1658" s="70" t="s">
        <v>63</v>
      </c>
      <c r="D1658" s="64" t="s">
        <v>120</v>
      </c>
      <c r="E1658" s="72" t="n">
        <v>44927</v>
      </c>
      <c r="F1658" s="64" t="n">
        <v>29</v>
      </c>
      <c r="G1658" s="64" t="n">
        <v>37</v>
      </c>
      <c r="H1658" s="65" t="s">
        <v>131</v>
      </c>
      <c r="I1658" s="64" t="n">
        <v>147.2</v>
      </c>
      <c r="J1658" s="65" t="s">
        <v>132</v>
      </c>
      <c r="K1658" s="102" t="n">
        <v>2015</v>
      </c>
      <c r="L1658" s="68" t="n">
        <v>38</v>
      </c>
      <c r="M1658" s="82" t="n">
        <f aca="true">_xlfn.RANK.EQ('База данных_основная'!$F1658,INDIRECT('База данных_основная'!$O1658),0)-SUMPRODUCT(('База данных_основная'!$F1658&lt;INDIRECT('База данных_основная'!$O1658))*(MATCH(INDIRECT('База данных_основная'!$O1658),INDIRECT('База данных_основная'!$O1658),)&lt;&gt;ROW(INDIRECT('База данных_основная'!$O1658))-ROW(INDIRECT('База данных_основная'!$N1658))+1))</f>
        <v>21</v>
      </c>
      <c r="N1658" s="65" t="str">
        <f aca="false">CONCATENATE("F","$",'База данных_основная'!$P1658)</f>
        <v>F$838</v>
      </c>
      <c r="O1658" s="65" t="str">
        <f aca="false">CONCATENATE("F","$",'База данных_основная'!$P1658,":","F","$",'База данных_основная'!$Q1658)</f>
        <v>F$838:F$881</v>
      </c>
      <c r="P1658" s="59" t="n">
        <v>838</v>
      </c>
      <c r="Q1658" s="59" t="n">
        <f aca="false">'База данных_основная'!$P1658+43</f>
        <v>881</v>
      </c>
    </row>
    <row r="1659" customFormat="false" ht="15.75" hidden="false" customHeight="false" outlineLevel="0" collapsed="false">
      <c r="A1659" s="59" t="n">
        <v>1672</v>
      </c>
      <c r="B1659" s="59" t="n">
        <v>1658</v>
      </c>
      <c r="C1659" s="70" t="s">
        <v>63</v>
      </c>
      <c r="D1659" s="64" t="s">
        <v>121</v>
      </c>
      <c r="E1659" s="72" t="n">
        <v>44927</v>
      </c>
      <c r="F1659" s="64" t="n">
        <v>483</v>
      </c>
      <c r="G1659" s="64" t="n">
        <v>40</v>
      </c>
      <c r="H1659" s="65" t="s">
        <v>131</v>
      </c>
      <c r="I1659" s="64" t="n">
        <v>4235.9</v>
      </c>
      <c r="J1659" s="65" t="s">
        <v>132</v>
      </c>
      <c r="K1659" s="102" t="n">
        <v>45809.4</v>
      </c>
      <c r="L1659" s="68" t="n">
        <v>38</v>
      </c>
      <c r="M1659" s="82" t="n">
        <f aca="true">_xlfn.RANK.EQ('База данных_основная'!$F1659,INDIRECT('База данных_основная'!$O1659),0)-SUMPRODUCT(('База данных_основная'!$F1659&lt;INDIRECT('База данных_основная'!$O1659))*(MATCH(INDIRECT('База данных_основная'!$O1659),INDIRECT('База данных_основная'!$O1659),)&lt;&gt;ROW(INDIRECT('База данных_основная'!$O1659))-ROW(INDIRECT('База данных_основная'!$N1659))+1))</f>
        <v>5</v>
      </c>
      <c r="N1659" s="65" t="str">
        <f aca="false">CONCATENATE("F","$",'База данных_основная'!$P1659)</f>
        <v>F$1630</v>
      </c>
      <c r="O1659" s="65" t="str">
        <f aca="false">CONCATENATE("F","$",'База данных_основная'!$P1659,":","F","$",'База данных_основная'!$Q1659)</f>
        <v>F$1630:F$1673</v>
      </c>
      <c r="P1659" s="59" t="n">
        <v>1630</v>
      </c>
      <c r="Q1659" s="59" t="n">
        <f aca="false">'База данных_основная'!$P1659+43</f>
        <v>1673</v>
      </c>
    </row>
    <row r="1660" customFormat="false" ht="15.75" hidden="false" customHeight="false" outlineLevel="0" collapsed="false">
      <c r="A1660" s="59" t="n">
        <v>924</v>
      </c>
      <c r="B1660" s="59" t="n">
        <v>1659</v>
      </c>
      <c r="C1660" s="70" t="s">
        <v>63</v>
      </c>
      <c r="D1660" s="64" t="s">
        <v>122</v>
      </c>
      <c r="E1660" s="72" t="n">
        <v>44927</v>
      </c>
      <c r="F1660" s="64" t="n">
        <v>523</v>
      </c>
      <c r="G1660" s="64" t="n">
        <v>40</v>
      </c>
      <c r="H1660" s="65" t="s">
        <v>131</v>
      </c>
      <c r="I1660" s="64" t="n">
        <v>4407.1</v>
      </c>
      <c r="J1660" s="65" t="s">
        <v>132</v>
      </c>
      <c r="K1660" s="77" t="n">
        <v>48033.8</v>
      </c>
      <c r="L1660" s="78" t="n">
        <v>38</v>
      </c>
      <c r="M1660" s="79" t="n">
        <f aca="true">_xlfn.RANK.EQ('База данных_основная'!$F1660,INDIRECT('База данных_основная'!$O1660),0)-SUMPRODUCT(('База данных_основная'!$F1660&lt;INDIRECT('База данных_основная'!$O1660))*(MATCH(INDIRECT('База данных_основная'!$O1660),INDIRECT('База данных_основная'!$O1660),)&lt;&gt;ROW(INDIRECT('База данных_основная'!$O1660))-ROW(INDIRECT('База данных_основная'!$N1660))+1))</f>
        <v>7</v>
      </c>
      <c r="N1660" s="65" t="str">
        <f aca="false">CONCATENATE("F","$",'База данных_основная'!$P1660)</f>
        <v>F$882</v>
      </c>
      <c r="O1660" s="65" t="str">
        <f aca="false">CONCATENATE("F","$",'База данных_основная'!$P1660,":","F","$",'База данных_основная'!$Q1660)</f>
        <v>F$882:F$925</v>
      </c>
      <c r="P1660" s="59" t="n">
        <v>882</v>
      </c>
      <c r="Q1660" s="59" t="n">
        <f aca="false">'База данных_основная'!$P1660+43</f>
        <v>925</v>
      </c>
    </row>
    <row r="1661" customFormat="false" ht="15.75" hidden="false" customHeight="false" outlineLevel="0" collapsed="false">
      <c r="A1661" s="59" t="n">
        <v>1276</v>
      </c>
      <c r="B1661" s="59" t="n">
        <v>1660</v>
      </c>
      <c r="C1661" s="70" t="s">
        <v>63</v>
      </c>
      <c r="D1661" s="71" t="s">
        <v>123</v>
      </c>
      <c r="E1661" s="72" t="n">
        <v>44927</v>
      </c>
      <c r="F1661" s="93" t="n">
        <v>15.3</v>
      </c>
      <c r="G1661" s="64" t="n">
        <v>31</v>
      </c>
      <c r="H1661" s="65" t="s">
        <v>131</v>
      </c>
      <c r="I1661" s="93" t="n">
        <v>33.5</v>
      </c>
      <c r="J1661" s="65" t="s">
        <v>132</v>
      </c>
      <c r="K1661" s="77" t="n">
        <v>29.2</v>
      </c>
      <c r="L1661" s="78" t="n">
        <v>38</v>
      </c>
      <c r="M1661" s="79" t="n">
        <f aca="true">_xlfn.RANK.EQ('База данных_основная'!$F1661,INDIRECT('База данных_основная'!$O1661),0)-SUMPRODUCT(('База данных_основная'!$F1661&lt;INDIRECT('База данных_основная'!$O1661))*(MATCH(INDIRECT('База данных_основная'!$O1661),INDIRECT('База данных_основная'!$O1661),)&lt;&gt;ROW(INDIRECT('База данных_основная'!$O1661))-ROW(INDIRECT('База данных_основная'!$N1661))+1))</f>
        <v>21</v>
      </c>
      <c r="N1661" s="65" t="str">
        <f aca="false">CONCATENATE("F","$",'База данных_основная'!$P1661)</f>
        <v>F$1234</v>
      </c>
      <c r="O1661" s="65" t="str">
        <f aca="false">CONCATENATE("F","$",'База данных_основная'!$P1661,":","F","$",'База данных_основная'!$Q1661)</f>
        <v>F$1234:F$1277</v>
      </c>
      <c r="P1661" s="59" t="n">
        <v>1234</v>
      </c>
      <c r="Q1661" s="59" t="n">
        <f aca="false">'База данных_основная'!$P1661+43</f>
        <v>1277</v>
      </c>
    </row>
    <row r="1662" customFormat="false" ht="15.75" hidden="false" customHeight="false" outlineLevel="0" collapsed="false">
      <c r="A1662" s="59" t="n">
        <v>1188</v>
      </c>
      <c r="B1662" s="59" t="n">
        <v>1661</v>
      </c>
      <c r="C1662" s="70" t="s">
        <v>63</v>
      </c>
      <c r="D1662" s="71" t="s">
        <v>124</v>
      </c>
      <c r="E1662" s="72" t="n">
        <v>44927</v>
      </c>
      <c r="F1662" s="64" t="n">
        <v>44</v>
      </c>
      <c r="G1662" s="64" t="n">
        <v>40</v>
      </c>
      <c r="H1662" s="65" t="s">
        <v>131</v>
      </c>
      <c r="I1662" s="64" t="n">
        <v>183.4</v>
      </c>
      <c r="J1662" s="65" t="s">
        <v>132</v>
      </c>
      <c r="K1662" s="77" t="n">
        <v>2563.9</v>
      </c>
      <c r="L1662" s="78" t="n">
        <v>38</v>
      </c>
      <c r="M1662" s="79" t="n">
        <f aca="true">_xlfn.RANK.EQ('База данных_основная'!$F1662,INDIRECT('База данных_основная'!$O1662),0)-SUMPRODUCT(('База данных_основная'!$F1662&lt;INDIRECT('База данных_основная'!$O1662))*(MATCH(INDIRECT('База данных_основная'!$O1662),INDIRECT('База данных_основная'!$O1662),)&lt;&gt;ROW(INDIRECT('База данных_основная'!$O1662))-ROW(INDIRECT('База данных_основная'!$N1662))+1))</f>
        <v>14</v>
      </c>
      <c r="N1662" s="65" t="str">
        <f aca="false">CONCATENATE("F","$",'База данных_основная'!$P1662)</f>
        <v>F$1146</v>
      </c>
      <c r="O1662" s="65" t="str">
        <f aca="false">CONCATENATE("F","$",'База данных_основная'!$P1662,":","F","$",'База данных_основная'!$Q1662)</f>
        <v>F$1146:F$1189</v>
      </c>
      <c r="P1662" s="59" t="n">
        <v>1146</v>
      </c>
      <c r="Q1662" s="59" t="n">
        <f aca="false">'База данных_основная'!$P1662+43</f>
        <v>1189</v>
      </c>
    </row>
    <row r="1663" customFormat="false" ht="15.75" hidden="false" customHeight="false" outlineLevel="0" collapsed="false">
      <c r="A1663" s="59" t="n">
        <v>1012</v>
      </c>
      <c r="B1663" s="59" t="n">
        <v>1662</v>
      </c>
      <c r="C1663" s="70" t="s">
        <v>63</v>
      </c>
      <c r="D1663" s="104" t="s">
        <v>68</v>
      </c>
      <c r="E1663" s="72" t="n">
        <v>44927</v>
      </c>
      <c r="F1663" s="87" t="n">
        <v>0.77</v>
      </c>
      <c r="G1663" s="59" t="n">
        <v>5</v>
      </c>
      <c r="H1663" s="65" t="s">
        <v>131</v>
      </c>
      <c r="I1663" s="85" t="n">
        <v>0</v>
      </c>
      <c r="J1663" s="65" t="s">
        <v>132</v>
      </c>
      <c r="K1663" s="77" t="s">
        <v>125</v>
      </c>
      <c r="L1663" s="78" t="n">
        <v>38</v>
      </c>
      <c r="M1663" s="79" t="n">
        <f aca="true">_xlfn.RANK.EQ('База данных_основная'!$F1663,INDIRECT('База данных_основная'!$O1663),0)-SUMPRODUCT(('База данных_основная'!$F1663&lt;INDIRECT('База данных_основная'!$O1663))*(MATCH(INDIRECT('База данных_основная'!$O1663),INDIRECT('База данных_основная'!$O1663),)&lt;&gt;ROW(INDIRECT('База данных_основная'!$O1663))-ROW(INDIRECT('База данных_основная'!$N1663))+1))</f>
        <v>27</v>
      </c>
      <c r="N1663" s="65" t="str">
        <f aca="false">CONCATENATE("F","$",'База данных_основная'!$P1663)</f>
        <v>F$970</v>
      </c>
      <c r="O1663" s="65" t="str">
        <f aca="false">CONCATENATE("F","$",'База данных_основная'!$P1663,":","F","$",'База данных_основная'!$Q1663)</f>
        <v>F$970:F$1013</v>
      </c>
      <c r="P1663" s="59" t="n">
        <v>970</v>
      </c>
      <c r="Q1663" s="59" t="n">
        <f aca="false">'База данных_основная'!$P1663+43</f>
        <v>1013</v>
      </c>
    </row>
    <row r="1664" customFormat="false" ht="15.75" hidden="false" customHeight="false" outlineLevel="0" collapsed="false">
      <c r="A1664" s="59" t="n">
        <v>1408</v>
      </c>
      <c r="B1664" s="59" t="n">
        <v>1663</v>
      </c>
      <c r="C1664" s="70" t="s">
        <v>63</v>
      </c>
      <c r="D1664" s="104" t="s">
        <v>69</v>
      </c>
      <c r="E1664" s="72" t="n">
        <v>44927</v>
      </c>
      <c r="F1664" s="87" t="n">
        <v>14</v>
      </c>
      <c r="G1664" s="59" t="n">
        <v>22</v>
      </c>
      <c r="H1664" s="65" t="s">
        <v>131</v>
      </c>
      <c r="I1664" s="87" t="n">
        <v>28.3</v>
      </c>
      <c r="J1664" s="65" t="s">
        <v>132</v>
      </c>
      <c r="K1664" s="77" t="s">
        <v>125</v>
      </c>
      <c r="L1664" s="78" t="n">
        <v>38</v>
      </c>
      <c r="M1664" s="79" t="n">
        <f aca="true">_xlfn.RANK.EQ('База данных_основная'!$F1664,INDIRECT('База данных_основная'!$O1664),0)-SUMPRODUCT(('База данных_основная'!$F1664&lt;INDIRECT('База данных_основная'!$O1664))*(MATCH(INDIRECT('База данных_основная'!$O1664),INDIRECT('База данных_основная'!$O1664),)&lt;&gt;ROW(INDIRECT('База данных_основная'!$O1664))-ROW(INDIRECT('База данных_основная'!$N1664))+1))</f>
        <v>19</v>
      </c>
      <c r="N1664" s="65" t="str">
        <f aca="false">CONCATENATE("F","$",'База данных_основная'!$P1664)</f>
        <v>F$1366</v>
      </c>
      <c r="O1664" s="65" t="str">
        <f aca="false">CONCATENATE("F","$",'База данных_основная'!$P1664,":","F","$",'База данных_основная'!$Q1664)</f>
        <v>F$1366:F$1409</v>
      </c>
      <c r="P1664" s="59" t="n">
        <v>1366</v>
      </c>
      <c r="Q1664" s="59" t="n">
        <f aca="false">'База данных_основная'!$P1664+43</f>
        <v>1409</v>
      </c>
    </row>
    <row r="1665" customFormat="false" ht="15.75" hidden="false" customHeight="false" outlineLevel="0" collapsed="false">
      <c r="A1665" s="59" t="n">
        <v>1452</v>
      </c>
      <c r="B1665" s="59" t="n">
        <v>1664</v>
      </c>
      <c r="C1665" s="70" t="s">
        <v>63</v>
      </c>
      <c r="D1665" s="104" t="s">
        <v>126</v>
      </c>
      <c r="E1665" s="72" t="n">
        <v>44927</v>
      </c>
      <c r="F1665" s="89" t="n">
        <v>14</v>
      </c>
      <c r="G1665" s="59" t="n">
        <v>22</v>
      </c>
      <c r="H1665" s="65" t="s">
        <v>131</v>
      </c>
      <c r="I1665" s="89" t="n">
        <v>39.1</v>
      </c>
      <c r="J1665" s="65" t="s">
        <v>132</v>
      </c>
      <c r="K1665" s="77" t="s">
        <v>125</v>
      </c>
      <c r="L1665" s="78" t="n">
        <v>38</v>
      </c>
      <c r="M1665" s="79" t="n">
        <f aca="true">_xlfn.RANK.EQ('База данных_основная'!$F1665,INDIRECT('База данных_основная'!$O1665),0)-SUMPRODUCT(('База данных_основная'!$F1665&lt;INDIRECT('База данных_основная'!$O1665))*(MATCH(INDIRECT('База данных_основная'!$O1665),INDIRECT('База данных_основная'!$O1665),)&lt;&gt;ROW(INDIRECT('База данных_основная'!$O1665))-ROW(INDIRECT('База данных_основная'!$N1665))+1))</f>
        <v>25</v>
      </c>
      <c r="N1665" s="65" t="str">
        <f aca="false">CONCATENATE("F","$",'База данных_основная'!$P1665)</f>
        <v>F$1410</v>
      </c>
      <c r="O1665" s="65" t="str">
        <f aca="false">CONCATENATE("F","$",'База данных_основная'!$P1665,":","F","$",'База данных_основная'!$Q1665)</f>
        <v>F$1410:F$1453</v>
      </c>
      <c r="P1665" s="59" t="n">
        <v>1410</v>
      </c>
      <c r="Q1665" s="59" t="n">
        <f aca="false">'База данных_основная'!$P1665+43</f>
        <v>1453</v>
      </c>
    </row>
    <row r="1666" customFormat="false" ht="15.75" hidden="false" customHeight="false" outlineLevel="0" collapsed="false">
      <c r="A1666" s="59" t="n">
        <v>1540</v>
      </c>
      <c r="B1666" s="59" t="n">
        <v>1665</v>
      </c>
      <c r="C1666" s="70" t="s">
        <v>63</v>
      </c>
      <c r="D1666" s="104" t="s">
        <v>72</v>
      </c>
      <c r="E1666" s="72" t="n">
        <v>44927</v>
      </c>
      <c r="F1666" s="87" t="n">
        <v>7</v>
      </c>
      <c r="G1666" s="59" t="n">
        <v>35</v>
      </c>
      <c r="H1666" s="65" t="s">
        <v>131</v>
      </c>
      <c r="I1666" s="87" t="n">
        <v>43.2</v>
      </c>
      <c r="J1666" s="65" t="s">
        <v>132</v>
      </c>
      <c r="K1666" s="77" t="n">
        <v>39.3</v>
      </c>
      <c r="L1666" s="78" t="n">
        <v>38</v>
      </c>
      <c r="M1666" s="79" t="n">
        <f aca="true">_xlfn.RANK.EQ('База данных_основная'!$F1666,INDIRECT('База данных_основная'!$O1666),0)-SUMPRODUCT(('База данных_основная'!$F1666&lt;INDIRECT('База данных_основная'!$O1666))*(MATCH(INDIRECT('База данных_основная'!$O1666),INDIRECT('База данных_основная'!$O1666),)&lt;&gt;ROW(INDIRECT('База данных_основная'!$O1666))-ROW(INDIRECT('База данных_основная'!$N1666))+1))</f>
        <v>22</v>
      </c>
      <c r="N1666" s="65" t="str">
        <f aca="false">CONCATENATE("F","$",'База данных_основная'!$P1666)</f>
        <v>F$1498</v>
      </c>
      <c r="O1666" s="65" t="str">
        <f aca="false">CONCATENATE("F","$",'База данных_основная'!$P1666,":","F","$",'База данных_основная'!$Q1666)</f>
        <v>F$1498:F$1541</v>
      </c>
      <c r="P1666" s="59" t="n">
        <v>1498</v>
      </c>
      <c r="Q1666" s="59" t="n">
        <f aca="false">'База данных_основная'!$P1666+43</f>
        <v>1541</v>
      </c>
    </row>
    <row r="1667" customFormat="false" ht="15.75" hidden="false" customHeight="false" outlineLevel="0" collapsed="false">
      <c r="A1667" s="59" t="n">
        <v>1496</v>
      </c>
      <c r="B1667" s="59" t="n">
        <v>1666</v>
      </c>
      <c r="C1667" s="70" t="s">
        <v>63</v>
      </c>
      <c r="D1667" s="104" t="s">
        <v>73</v>
      </c>
      <c r="E1667" s="72" t="n">
        <v>44927</v>
      </c>
      <c r="F1667" s="87" t="n">
        <v>0</v>
      </c>
      <c r="G1667" s="59" t="n">
        <v>8</v>
      </c>
      <c r="H1667" s="65" t="s">
        <v>131</v>
      </c>
      <c r="I1667" s="87" t="n">
        <v>2.2</v>
      </c>
      <c r="J1667" s="65" t="s">
        <v>132</v>
      </c>
      <c r="K1667" s="77" t="n">
        <v>31.5</v>
      </c>
      <c r="L1667" s="78" t="n">
        <v>38</v>
      </c>
      <c r="M1667" s="79" t="n">
        <f aca="true">_xlfn.RANK.EQ('База данных_основная'!$F1667,INDIRECT('База данных_основная'!$O1667),0)-SUMPRODUCT(('База данных_основная'!$F1667&lt;INDIRECT('База данных_основная'!$O1667))*(MATCH(INDIRECT('База данных_основная'!$O1667),INDIRECT('База данных_основная'!$O1667),)&lt;&gt;ROW(INDIRECT('База данных_основная'!$O1667))-ROW(INDIRECT('База данных_основная'!$N1667))+1))</f>
        <v>34</v>
      </c>
      <c r="N1667" s="65" t="str">
        <f aca="false">CONCATENATE("F","$",'База данных_основная'!$P1667)</f>
        <v>F$1454</v>
      </c>
      <c r="O1667" s="65" t="str">
        <f aca="false">CONCATENATE("F","$",'База данных_основная'!$P1667,":","F","$",'База данных_основная'!$Q1667)</f>
        <v>F$1454:F$1497</v>
      </c>
      <c r="P1667" s="59" t="n">
        <v>1454</v>
      </c>
      <c r="Q1667" s="59" t="n">
        <f aca="false">'База данных_основная'!$P1667+43</f>
        <v>1497</v>
      </c>
    </row>
    <row r="1668" customFormat="false" ht="15.75" hidden="false" customHeight="false" outlineLevel="0" collapsed="false">
      <c r="A1668" s="59" t="n">
        <v>1584</v>
      </c>
      <c r="B1668" s="59" t="n">
        <v>1667</v>
      </c>
      <c r="C1668" s="70" t="s">
        <v>63</v>
      </c>
      <c r="D1668" s="104" t="s">
        <v>127</v>
      </c>
      <c r="E1668" s="72" t="n">
        <v>44927</v>
      </c>
      <c r="F1668" s="87" t="n">
        <v>0.3</v>
      </c>
      <c r="G1668" s="59" t="n">
        <v>7</v>
      </c>
      <c r="H1668" s="65" t="s">
        <v>131</v>
      </c>
      <c r="I1668" s="87" t="n">
        <v>0</v>
      </c>
      <c r="J1668" s="65" t="s">
        <v>132</v>
      </c>
      <c r="K1668" s="77" t="s">
        <v>125</v>
      </c>
      <c r="L1668" s="78" t="n">
        <v>38</v>
      </c>
      <c r="M1668" s="79" t="n">
        <f aca="true">_xlfn.RANK.EQ('База данных_основная'!$F1668,INDIRECT('База данных_основная'!$O1668),0)-SUMPRODUCT(('База данных_основная'!$F1668&lt;INDIRECT('База данных_основная'!$O1668))*(MATCH(INDIRECT('База данных_основная'!$O1668),INDIRECT('База данных_основная'!$O1668),)&lt;&gt;ROW(INDIRECT('База данных_основная'!$O1668))-ROW(INDIRECT('База данных_основная'!$N1668))+1))</f>
        <v>34</v>
      </c>
      <c r="N1668" s="65" t="str">
        <f aca="false">CONCATENATE("F","$",'База данных_основная'!$P1668)</f>
        <v>F$1542</v>
      </c>
      <c r="O1668" s="65" t="str">
        <f aca="false">CONCATENATE("F","$",'База данных_основная'!$P1668,":","F","$",'База данных_основная'!$Q1668)</f>
        <v>F$1542:F$1585</v>
      </c>
      <c r="P1668" s="59" t="n">
        <v>1542</v>
      </c>
      <c r="Q1668" s="59" t="n">
        <f aca="false">'База данных_основная'!$P1668+43</f>
        <v>1585</v>
      </c>
    </row>
    <row r="1669" customFormat="false" ht="15.75" hidden="false" customHeight="false" outlineLevel="0" collapsed="false">
      <c r="A1669" s="59" t="n">
        <v>1320</v>
      </c>
      <c r="B1669" s="59" t="n">
        <v>1668</v>
      </c>
      <c r="C1669" s="70" t="s">
        <v>63</v>
      </c>
      <c r="D1669" s="104" t="s">
        <v>128</v>
      </c>
      <c r="E1669" s="72" t="n">
        <v>44927</v>
      </c>
      <c r="F1669" s="91" t="n">
        <v>0.4</v>
      </c>
      <c r="G1669" s="59" t="n">
        <v>2</v>
      </c>
      <c r="H1669" s="65" t="s">
        <v>131</v>
      </c>
      <c r="I1669" s="91" t="n">
        <v>0.2</v>
      </c>
      <c r="J1669" s="65" t="s">
        <v>132</v>
      </c>
      <c r="K1669" s="77" t="s">
        <v>125</v>
      </c>
      <c r="L1669" s="78" t="n">
        <v>38</v>
      </c>
      <c r="M1669" s="79" t="n">
        <f aca="true">_xlfn.RANK.EQ('База данных_основная'!$F1669,INDIRECT('База данных_основная'!$O1669),0)-SUMPRODUCT(('База данных_основная'!$F1669&lt;INDIRECT('База данных_основная'!$O1669))*(MATCH(INDIRECT('База данных_основная'!$O1669),INDIRECT('База данных_основная'!$O1669),)&lt;&gt;ROW(INDIRECT('База данных_основная'!$O1669))-ROW(INDIRECT('База данных_основная'!$N1669))+1))</f>
        <v>32</v>
      </c>
      <c r="N1669" s="65" t="str">
        <f aca="false">CONCATENATE("F","$",'База данных_основная'!$P1669)</f>
        <v>F$1278</v>
      </c>
      <c r="O1669" s="65" t="str">
        <f aca="false">CONCATENATE("F","$",'База данных_основная'!$P1669,":","F","$",'База данных_основная'!$Q1669)</f>
        <v>F$1278:F$1321</v>
      </c>
      <c r="P1669" s="59" t="n">
        <v>1278</v>
      </c>
      <c r="Q1669" s="59" t="n">
        <f aca="false">'База данных_основная'!$P1669+43</f>
        <v>1321</v>
      </c>
    </row>
    <row r="1670" customFormat="false" ht="15.75" hidden="false" customHeight="false" outlineLevel="0" collapsed="false">
      <c r="A1670" s="59" t="n">
        <v>1364</v>
      </c>
      <c r="B1670" s="59" t="n">
        <v>1669</v>
      </c>
      <c r="C1670" s="70" t="s">
        <v>63</v>
      </c>
      <c r="D1670" s="104" t="s">
        <v>77</v>
      </c>
      <c r="E1670" s="72" t="n">
        <v>44927</v>
      </c>
      <c r="F1670" s="91" t="n">
        <v>0.2</v>
      </c>
      <c r="G1670" s="59" t="n">
        <v>5</v>
      </c>
      <c r="H1670" s="65" t="s">
        <v>131</v>
      </c>
      <c r="I1670" s="91" t="n">
        <v>0.5</v>
      </c>
      <c r="J1670" s="65" t="s">
        <v>132</v>
      </c>
      <c r="K1670" s="77" t="n">
        <v>0.2</v>
      </c>
      <c r="L1670" s="78" t="n">
        <v>38</v>
      </c>
      <c r="M1670" s="79" t="n">
        <f aca="true">_xlfn.RANK.EQ('База данных_основная'!$F1670,INDIRECT('База данных_основная'!$O1670),0)-SUMPRODUCT(('База данных_основная'!$F1670&lt;INDIRECT('База данных_основная'!$O1670))*(MATCH(INDIRECT('База данных_основная'!$O1670),INDIRECT('База данных_основная'!$O1670),)&lt;&gt;ROW(INDIRECT('База данных_основная'!$O1670))-ROW(INDIRECT('База данных_основная'!$N1670))+1))</f>
        <v>29</v>
      </c>
      <c r="N1670" s="65" t="str">
        <f aca="false">CONCATENATE("F","$",'База данных_основная'!$P1670)</f>
        <v>F$1322</v>
      </c>
      <c r="O1670" s="65" t="str">
        <f aca="false">CONCATENATE("F","$",'База данных_основная'!$P1670,":","F","$",'База данных_основная'!$Q1670)</f>
        <v>F$1322:F$1365</v>
      </c>
      <c r="P1670" s="59" t="n">
        <v>1322</v>
      </c>
      <c r="Q1670" s="59" t="n">
        <f aca="false">'База данных_основная'!$P1670+43</f>
        <v>1365</v>
      </c>
    </row>
    <row r="1671" customFormat="false" ht="15.75" hidden="false" customHeight="false" outlineLevel="0" collapsed="false">
      <c r="A1671" s="59" t="n">
        <v>1232</v>
      </c>
      <c r="B1671" s="59" t="n">
        <v>1670</v>
      </c>
      <c r="C1671" s="70" t="s">
        <v>63</v>
      </c>
      <c r="D1671" s="71" t="s">
        <v>129</v>
      </c>
      <c r="E1671" s="72" t="n">
        <v>44927</v>
      </c>
      <c r="F1671" s="64" t="n">
        <v>1.3</v>
      </c>
      <c r="G1671" s="64" t="n">
        <v>9</v>
      </c>
      <c r="H1671" s="65" t="s">
        <v>131</v>
      </c>
      <c r="I1671" s="64" t="n">
        <v>1.4</v>
      </c>
      <c r="J1671" s="65" t="s">
        <v>132</v>
      </c>
      <c r="K1671" s="77" t="n">
        <v>1.6</v>
      </c>
      <c r="L1671" s="78" t="n">
        <v>38</v>
      </c>
      <c r="M1671" s="79" t="n">
        <f aca="true">_xlfn.RANK.EQ('База данных_основная'!$F1671,INDIRECT('База данных_основная'!$O1671),0)-SUMPRODUCT(('База данных_основная'!$F1671&lt;INDIRECT('База данных_основная'!$O1671))*(MATCH(INDIRECT('База данных_основная'!$O1671),INDIRECT('База данных_основная'!$O1671),)&lt;&gt;ROW(INDIRECT('База данных_основная'!$O1671))-ROW(INDIRECT('База данных_основная'!$N1671))+1))</f>
        <v>25</v>
      </c>
      <c r="N1671" s="65" t="str">
        <f aca="false">CONCATENATE("F","$",'База данных_основная'!$P1671)</f>
        <v>F$1190</v>
      </c>
      <c r="O1671" s="65" t="str">
        <f aca="false">CONCATENATE("F","$",'База данных_основная'!$P1671,":","F","$",'База данных_основная'!$Q1671)</f>
        <v>F$1190:F$1233</v>
      </c>
      <c r="P1671" s="59" t="n">
        <v>1190</v>
      </c>
      <c r="Q1671" s="59" t="n">
        <f aca="false">'База данных_основная'!$P1671+43</f>
        <v>1233</v>
      </c>
    </row>
    <row r="1672" customFormat="false" ht="15.75" hidden="false" customHeight="false" outlineLevel="0" collapsed="false">
      <c r="A1672" s="59" t="n">
        <v>968</v>
      </c>
      <c r="B1672" s="59" t="n">
        <v>1671</v>
      </c>
      <c r="C1672" s="70" t="s">
        <v>63</v>
      </c>
      <c r="D1672" s="71" t="s">
        <v>89</v>
      </c>
      <c r="E1672" s="72" t="n">
        <v>44927</v>
      </c>
      <c r="F1672" s="94" t="n">
        <v>0</v>
      </c>
      <c r="G1672" s="95" t="n">
        <v>6</v>
      </c>
      <c r="H1672" s="65" t="s">
        <v>131</v>
      </c>
      <c r="I1672" s="94" t="n">
        <v>1.1</v>
      </c>
      <c r="J1672" s="65" t="s">
        <v>132</v>
      </c>
      <c r="K1672" s="77" t="n">
        <v>32.1</v>
      </c>
      <c r="L1672" s="78" t="n">
        <v>38</v>
      </c>
      <c r="M1672" s="79" t="n">
        <f aca="true">_xlfn.RANK.EQ('База данных_основная'!$F1672,INDIRECT('База данных_основная'!$O1672),0)-SUMPRODUCT(('База данных_основная'!$F1672&lt;INDIRECT('База данных_основная'!$O1672))*(MATCH(INDIRECT('База данных_основная'!$O1672),INDIRECT('База данных_основная'!$O1672),)&lt;&gt;ROW(INDIRECT('База данных_основная'!$O1672))-ROW(INDIRECT('База данных_основная'!$N1672))+1))</f>
        <v>35</v>
      </c>
      <c r="N1672" s="65" t="str">
        <f aca="false">CONCATENATE("F","$",'База данных_основная'!$P1672)</f>
        <v>F$926</v>
      </c>
      <c r="O1672" s="65" t="str">
        <f aca="false">CONCATENATE("F","$",'База данных_основная'!$P1672,":","F","$",'База данных_основная'!$Q1672)</f>
        <v>F$926:F$969</v>
      </c>
      <c r="P1672" s="59" t="n">
        <v>926</v>
      </c>
      <c r="Q1672" s="59" t="n">
        <f aca="false">'База данных_основная'!$P1672+43</f>
        <v>969</v>
      </c>
    </row>
    <row r="1673" customFormat="false" ht="15.75" hidden="false" customHeight="false" outlineLevel="0" collapsed="false">
      <c r="A1673" s="59" t="n">
        <v>1056</v>
      </c>
      <c r="B1673" s="59" t="n">
        <v>1672</v>
      </c>
      <c r="C1673" s="70" t="s">
        <v>63</v>
      </c>
      <c r="D1673" s="71" t="s">
        <v>130</v>
      </c>
      <c r="E1673" s="72" t="n">
        <v>44927</v>
      </c>
      <c r="F1673" s="97" t="n">
        <v>100</v>
      </c>
      <c r="G1673" s="95" t="n">
        <v>1</v>
      </c>
      <c r="H1673" s="65" t="s">
        <v>131</v>
      </c>
      <c r="I1673" s="97" t="n">
        <v>99.5</v>
      </c>
      <c r="J1673" s="65" t="s">
        <v>132</v>
      </c>
      <c r="K1673" s="77" t="s">
        <v>125</v>
      </c>
      <c r="L1673" s="78" t="n">
        <v>38</v>
      </c>
      <c r="M1673" s="79" t="n">
        <f aca="true">_xlfn.RANK.EQ('База данных_основная'!$F1673,INDIRECT('База данных_основная'!$O1673),0)-SUMPRODUCT(('База данных_основная'!$F1673&lt;INDIRECT('База данных_основная'!$O1673))*(MATCH(INDIRECT('База данных_основная'!$O1673),INDIRECT('База данных_основная'!$O1673),)&lt;&gt;ROW(INDIRECT('База данных_основная'!$O1673))-ROW(INDIRECT('База данных_основная'!$N1673))+1))</f>
        <v>8</v>
      </c>
      <c r="N1673" s="65" t="str">
        <f aca="false">CONCATENATE("F","$",'База данных_основная'!$P1673)</f>
        <v>F$1014</v>
      </c>
      <c r="O1673" s="65" t="str">
        <f aca="false">CONCATENATE("F","$",'База данных_основная'!$P1673,":","F","$",'База данных_основная'!$Q1673)</f>
        <v>F$1014:F$1057</v>
      </c>
      <c r="P1673" s="59" t="n">
        <v>1014</v>
      </c>
      <c r="Q1673" s="59" t="n">
        <f aca="false">'База данных_основная'!$P1673+43</f>
        <v>1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6" activeCellId="1" sqref="E2 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2.84"/>
    <col collapsed="false" customWidth="true" hidden="false" outlineLevel="0" max="3" min="3" style="28" width="32.14"/>
    <col collapsed="false" customWidth="true" hidden="false" outlineLevel="0" max="4" min="4" style="28" width="11.99"/>
    <col collapsed="false" customWidth="true" hidden="false" outlineLevel="0" max="5" min="5" style="28" width="17.56"/>
    <col collapsed="false" customWidth="true" hidden="false" outlineLevel="0" max="11" min="6" style="28" width="19.7"/>
    <col collapsed="false" customWidth="true" hidden="false" outlineLevel="0" max="12" min="12" style="113" width="38.56"/>
    <col collapsed="false" customWidth="true" hidden="false" outlineLevel="0" max="13" min="13" style="28" width="25.99"/>
    <col collapsed="false" customWidth="true" hidden="false" outlineLevel="0" max="14" min="14" style="28" width="29.41"/>
    <col collapsed="false" customWidth="false" hidden="false" outlineLevel="0" max="257" min="15" style="28" width="9.14"/>
  </cols>
  <sheetData>
    <row r="1" customFormat="false" ht="12.75" hidden="false" customHeight="false" outlineLevel="0" collapsed="false">
      <c r="A1" s="114" t="s">
        <v>133</v>
      </c>
      <c r="B1" s="114" t="s">
        <v>134</v>
      </c>
      <c r="C1" s="115" t="s">
        <v>1</v>
      </c>
      <c r="D1" s="115" t="s">
        <v>102</v>
      </c>
      <c r="E1" s="116" t="s">
        <v>109</v>
      </c>
      <c r="F1" s="116" t="s">
        <v>135</v>
      </c>
      <c r="G1" s="117" t="s">
        <v>136</v>
      </c>
      <c r="H1" s="117" t="s">
        <v>137</v>
      </c>
      <c r="I1" s="117" t="s">
        <v>113</v>
      </c>
      <c r="J1" s="117" t="s">
        <v>138</v>
      </c>
      <c r="K1" s="117" t="s">
        <v>139</v>
      </c>
      <c r="L1" s="118" t="s">
        <v>140</v>
      </c>
      <c r="M1" s="117" t="s">
        <v>141</v>
      </c>
      <c r="N1" s="117" t="s">
        <v>142</v>
      </c>
    </row>
    <row r="2" customFormat="false" ht="12.75" hidden="false" customHeight="false" outlineLevel="0" collapsed="false">
      <c r="A2" s="119" t="n">
        <v>1</v>
      </c>
      <c r="B2" s="119" t="n">
        <v>1</v>
      </c>
      <c r="C2" s="120" t="s">
        <v>20</v>
      </c>
      <c r="D2" s="121" t="n">
        <v>44562</v>
      </c>
      <c r="E2" s="122" t="n">
        <v>21</v>
      </c>
      <c r="F2" s="122" t="n">
        <v>240</v>
      </c>
      <c r="G2" s="120" t="n">
        <f aca="true">_xlfn.RANK.EQ('База данных_сводный рейтинг'!$F2,INDIRECT('База данных_сводный рейтинг'!$H2),1)-SUMPRODUCT(('База данных_сводный рейтинг'!$F2&gt;INDIRECT('База данных_сводный рейтинг'!$H2))*(MATCH(INDIRECT('База данных_сводный рейтинг'!$H2),INDIRECT('База данных_сводный рейтинг'!$H2),)&lt;&gt;ROW(INDIRECT('База данных_сводный рейтинг'!$H2))-('База данных_сводный рейтинг'!$I2-1)))</f>
        <v>21</v>
      </c>
      <c r="H2" s="120" t="str">
        <f aca="false">CONCATENATE("F$",'База данных_сводный рейтинг'!$I2,":","F$",'База данных_сводный рейтинг'!$J2)</f>
        <v>F$2:F$45</v>
      </c>
      <c r="I2" s="120" t="n">
        <v>2</v>
      </c>
      <c r="J2" s="120" t="n">
        <f aca="false">'База данных_сводный рейтинг'!$I2+43</f>
        <v>45</v>
      </c>
      <c r="K2" s="120" t="e">
        <f aca="true">SUM(INDIRECT('База данных_сводный рейтинг'!$L2))</f>
        <v>#REF!</v>
      </c>
      <c r="L2" s="122" t="str">
        <f aca="false">CONCATENATE("'База данных_основная'!G",'База данных_сводный рейтинг'!$M2,":","G",'База данных_сводный рейтинг'!$N2)</f>
        <v>'База данных_основная'!G2:G20</v>
      </c>
      <c r="M2" s="120" t="n">
        <v>2</v>
      </c>
      <c r="N2" s="120" t="n">
        <f aca="false">'База данных_сводный рейтинг'!$M2+18</f>
        <v>20</v>
      </c>
    </row>
    <row r="3" customFormat="false" ht="12.75" hidden="false" customHeight="false" outlineLevel="0" collapsed="false">
      <c r="A3" s="119" t="n">
        <v>2</v>
      </c>
      <c r="B3" s="119" t="n">
        <v>3</v>
      </c>
      <c r="C3" s="120" t="s">
        <v>21</v>
      </c>
      <c r="D3" s="121" t="n">
        <v>44562</v>
      </c>
      <c r="E3" s="122" t="n">
        <v>28</v>
      </c>
      <c r="F3" s="122" t="n">
        <v>291</v>
      </c>
      <c r="G3" s="120" t="n">
        <f aca="true">_xlfn.RANK.EQ('База данных_сводный рейтинг'!$F3,INDIRECT('База данных_сводный рейтинг'!$H3),1)-SUMPRODUCT(('База данных_сводный рейтинг'!$F3&gt;INDIRECT('База данных_сводный рейтинг'!$H3))*(MATCH(INDIRECT('База данных_сводный рейтинг'!$H3),INDIRECT('База данных_сводный рейтинг'!$H3),)&lt;&gt;ROW(INDIRECT('База данных_сводный рейтинг'!$H3))-('База данных_сводный рейтинг'!$I3-1)))</f>
        <v>28</v>
      </c>
      <c r="H3" s="120" t="str">
        <f aca="false">CONCATENATE("F$",'База данных_сводный рейтинг'!$I3,":","F$",'База данных_сводный рейтинг'!$J3)</f>
        <v>F$2:F$45</v>
      </c>
      <c r="I3" s="120" t="n">
        <v>2</v>
      </c>
      <c r="J3" s="120" t="n">
        <f aca="false">'База данных_сводный рейтинг'!$I3+43</f>
        <v>45</v>
      </c>
      <c r="K3" s="120" t="e">
        <f aca="true">SUM(INDIRECT('База данных_сводный рейтинг'!$L3))</f>
        <v>#REF!</v>
      </c>
      <c r="L3" s="122" t="str">
        <f aca="false">CONCATENATE("'База данных_основная'!G",'База данных_сводный рейтинг'!$M3,":","G",'База данных_сводный рейтинг'!$N3)</f>
        <v>'База данных_основная'!G21:G39</v>
      </c>
      <c r="M3" s="120" t="n">
        <f aca="false">N2+1</f>
        <v>21</v>
      </c>
      <c r="N3" s="120" t="n">
        <f aca="false">'База данных_сводный рейтинг'!$M3+18</f>
        <v>39</v>
      </c>
    </row>
    <row r="4" customFormat="false" ht="12.75" hidden="false" customHeight="false" outlineLevel="0" collapsed="false">
      <c r="A4" s="119" t="n">
        <v>3</v>
      </c>
      <c r="B4" s="119" t="n">
        <v>5</v>
      </c>
      <c r="C4" s="120" t="s">
        <v>22</v>
      </c>
      <c r="D4" s="121" t="n">
        <v>44562</v>
      </c>
      <c r="E4" s="122" t="n">
        <v>40</v>
      </c>
      <c r="F4" s="122" t="n">
        <v>381</v>
      </c>
      <c r="G4" s="120" t="n">
        <f aca="true">_xlfn.RANK.EQ('База данных_сводный рейтинг'!$F4,INDIRECT('База данных_сводный рейтинг'!$H4),1)-SUMPRODUCT(('База данных_сводный рейтинг'!$F4&gt;INDIRECT('База данных_сводный рейтинг'!$H4))*(MATCH(INDIRECT('База данных_сводный рейтинг'!$H4),INDIRECT('База данных_сводный рейтинг'!$H4),)&lt;&gt;ROW(INDIRECT('База данных_сводный рейтинг'!$H4))-('База данных_сводный рейтинг'!$I4-1)))</f>
        <v>40</v>
      </c>
      <c r="H4" s="120" t="str">
        <f aca="false">CONCATENATE("F$",'База данных_сводный рейтинг'!$I4,":","F$",'База данных_сводный рейтинг'!$J4)</f>
        <v>F$2:F$45</v>
      </c>
      <c r="I4" s="120" t="n">
        <v>2</v>
      </c>
      <c r="J4" s="120" t="n">
        <f aca="false">'База данных_сводный рейтинг'!$I4+43</f>
        <v>45</v>
      </c>
      <c r="K4" s="120" t="e">
        <f aca="true">SUM(INDIRECT('База данных_сводный рейтинг'!$L4))</f>
        <v>#REF!</v>
      </c>
      <c r="L4" s="122" t="str">
        <f aca="false">CONCATENATE("'База данных_основная'!G",'База данных_сводный рейтинг'!$M4,":","G",'База данных_сводный рейтинг'!$N4)</f>
        <v>'База данных_основная'!G40:G58</v>
      </c>
      <c r="M4" s="120" t="n">
        <f aca="false">N3+1</f>
        <v>40</v>
      </c>
      <c r="N4" s="120" t="n">
        <f aca="false">'База данных_сводный рейтинг'!$M4+18</f>
        <v>58</v>
      </c>
    </row>
    <row r="5" customFormat="false" ht="12.75" hidden="false" customHeight="false" outlineLevel="0" collapsed="false">
      <c r="A5" s="119" t="n">
        <v>4</v>
      </c>
      <c r="B5" s="119" t="n">
        <v>7</v>
      </c>
      <c r="C5" s="120" t="s">
        <v>23</v>
      </c>
      <c r="D5" s="121" t="n">
        <v>44562</v>
      </c>
      <c r="E5" s="122" t="n">
        <v>14</v>
      </c>
      <c r="F5" s="122" t="n">
        <v>194</v>
      </c>
      <c r="G5" s="120" t="n">
        <f aca="true">_xlfn.RANK.EQ('База данных_сводный рейтинг'!$F5,INDIRECT('База данных_сводный рейтинг'!$H5),1)-SUMPRODUCT(('База данных_сводный рейтинг'!$F5&gt;INDIRECT('База данных_сводный рейтинг'!$H5))*(MATCH(INDIRECT('База данных_сводный рейтинг'!$H5),INDIRECT('База данных_сводный рейтинг'!$H5),)&lt;&gt;ROW(INDIRECT('База данных_сводный рейтинг'!$H5))-('База данных_сводный рейтинг'!$I5-1)))</f>
        <v>14</v>
      </c>
      <c r="H5" s="120" t="str">
        <f aca="false">CONCATENATE("F$",'База данных_сводный рейтинг'!$I5,":","F$",'База данных_сводный рейтинг'!$J5)</f>
        <v>F$2:F$45</v>
      </c>
      <c r="I5" s="120" t="n">
        <v>2</v>
      </c>
      <c r="J5" s="120" t="n">
        <f aca="false">'База данных_сводный рейтинг'!$I5+43</f>
        <v>45</v>
      </c>
      <c r="K5" s="120" t="e">
        <f aca="true">SUM(INDIRECT('База данных_сводный рейтинг'!$L5))</f>
        <v>#REF!</v>
      </c>
      <c r="L5" s="122" t="str">
        <f aca="false">CONCATENATE("'База данных_основная'!G",'База данных_сводный рейтинг'!$M5,":","G",'База данных_сводный рейтинг'!$N5)</f>
        <v>'База данных_основная'!G59:G77</v>
      </c>
      <c r="M5" s="120" t="n">
        <f aca="false">N4+1</f>
        <v>59</v>
      </c>
      <c r="N5" s="120" t="n">
        <f aca="false">'База данных_сводный рейтинг'!$M5+18</f>
        <v>77</v>
      </c>
    </row>
    <row r="6" customFormat="false" ht="12.75" hidden="false" customHeight="false" outlineLevel="0" collapsed="false">
      <c r="A6" s="119" t="n">
        <v>5</v>
      </c>
      <c r="B6" s="119" t="n">
        <v>9</v>
      </c>
      <c r="C6" s="120" t="s">
        <v>24</v>
      </c>
      <c r="D6" s="121" t="n">
        <v>44562</v>
      </c>
      <c r="E6" s="122" t="n">
        <v>35</v>
      </c>
      <c r="F6" s="122" t="n">
        <v>343</v>
      </c>
      <c r="G6" s="120" t="n">
        <f aca="true">_xlfn.RANK.EQ('База данных_сводный рейтинг'!$F6,INDIRECT('База данных_сводный рейтинг'!$H6),1)-SUMPRODUCT(('База данных_сводный рейтинг'!$F6&gt;INDIRECT('База данных_сводный рейтинг'!$H6))*(MATCH(INDIRECT('База данных_сводный рейтинг'!$H6),INDIRECT('База данных_сводный рейтинг'!$H6),)&lt;&gt;ROW(INDIRECT('База данных_сводный рейтинг'!$H6))-('База данных_сводный рейтинг'!$I6-1)))</f>
        <v>35</v>
      </c>
      <c r="H6" s="120" t="str">
        <f aca="false">CONCATENATE("F$",'База данных_сводный рейтинг'!$I6,":","F$",'База данных_сводный рейтинг'!$J6)</f>
        <v>F$2:F$45</v>
      </c>
      <c r="I6" s="120" t="n">
        <v>2</v>
      </c>
      <c r="J6" s="120" t="n">
        <f aca="false">'База данных_сводный рейтинг'!$I6+43</f>
        <v>45</v>
      </c>
      <c r="K6" s="120" t="e">
        <f aca="true">SUM(INDIRECT('База данных_сводный рейтинг'!$L6))</f>
        <v>#REF!</v>
      </c>
      <c r="L6" s="122" t="str">
        <f aca="false">CONCATENATE("'База данных_основная'!G",'База данных_сводный рейтинг'!$M6,":","G",'База данных_сводный рейтинг'!$N6)</f>
        <v>'База данных_основная'!G78:G96</v>
      </c>
      <c r="M6" s="120" t="n">
        <f aca="false">N5+1</f>
        <v>78</v>
      </c>
      <c r="N6" s="120" t="n">
        <f aca="false">'База данных_сводный рейтинг'!$M6+18</f>
        <v>96</v>
      </c>
    </row>
    <row r="7" customFormat="false" ht="12.75" hidden="false" customHeight="false" outlineLevel="0" collapsed="false">
      <c r="A7" s="119" t="n">
        <v>6</v>
      </c>
      <c r="B7" s="119" t="n">
        <v>11</v>
      </c>
      <c r="C7" s="120" t="s">
        <v>25</v>
      </c>
      <c r="D7" s="121" t="n">
        <v>44562</v>
      </c>
      <c r="E7" s="122" t="n">
        <v>30</v>
      </c>
      <c r="F7" s="122" t="n">
        <v>298</v>
      </c>
      <c r="G7" s="120" t="n">
        <f aca="true">_xlfn.RANK.EQ('База данных_сводный рейтинг'!$F7,INDIRECT('База данных_сводный рейтинг'!$H7),1)-SUMPRODUCT(('База данных_сводный рейтинг'!$F7&gt;INDIRECT('База данных_сводный рейтинг'!$H7))*(MATCH(INDIRECT('База данных_сводный рейтинг'!$H7),INDIRECT('База данных_сводный рейтинг'!$H7),)&lt;&gt;ROW(INDIRECT('База данных_сводный рейтинг'!$H7))-('База данных_сводный рейтинг'!$I7-1)))</f>
        <v>30</v>
      </c>
      <c r="H7" s="120" t="str">
        <f aca="false">CONCATENATE("F$",'База данных_сводный рейтинг'!$I7,":","F$",'База данных_сводный рейтинг'!$J7)</f>
        <v>F$2:F$45</v>
      </c>
      <c r="I7" s="120" t="n">
        <v>2</v>
      </c>
      <c r="J7" s="120" t="n">
        <f aca="false">'База данных_сводный рейтинг'!$I7+43</f>
        <v>45</v>
      </c>
      <c r="K7" s="120" t="e">
        <f aca="true">SUM(INDIRECT('База данных_сводный рейтинг'!$L7))</f>
        <v>#REF!</v>
      </c>
      <c r="L7" s="122" t="str">
        <f aca="false">CONCATENATE("'База данных_основная'!G",'База данных_сводный рейтинг'!$M7,":","G",'База данных_сводный рейтинг'!$N7)</f>
        <v>'База данных_основная'!G97:G115</v>
      </c>
      <c r="M7" s="120" t="n">
        <f aca="false">N6+1</f>
        <v>97</v>
      </c>
      <c r="N7" s="120" t="n">
        <f aca="false">'База данных_сводный рейтинг'!$M7+18</f>
        <v>115</v>
      </c>
    </row>
    <row r="8" customFormat="false" ht="12.75" hidden="false" customHeight="false" outlineLevel="0" collapsed="false">
      <c r="A8" s="119" t="n">
        <v>7</v>
      </c>
      <c r="B8" s="119" t="n">
        <v>13</v>
      </c>
      <c r="C8" s="120" t="s">
        <v>26</v>
      </c>
      <c r="D8" s="121" t="n">
        <v>44562</v>
      </c>
      <c r="E8" s="122" t="n">
        <v>6</v>
      </c>
      <c r="F8" s="122" t="n">
        <v>133</v>
      </c>
      <c r="G8" s="120" t="n">
        <f aca="true">_xlfn.RANK.EQ('База данных_сводный рейтинг'!$F8,INDIRECT('База данных_сводный рейтинг'!$H8),1)-SUMPRODUCT(('База данных_сводный рейтинг'!$F8&gt;INDIRECT('База данных_сводный рейтинг'!$H8))*(MATCH(INDIRECT('База данных_сводный рейтинг'!$H8),INDIRECT('База данных_сводный рейтинг'!$H8),)&lt;&gt;ROW(INDIRECT('База данных_сводный рейтинг'!$H8))-('База данных_сводный рейтинг'!$I8-1)))</f>
        <v>6</v>
      </c>
      <c r="H8" s="120" t="str">
        <f aca="false">CONCATENATE("F$",'База данных_сводный рейтинг'!$I8,":","F$",'База данных_сводный рейтинг'!$J8)</f>
        <v>F$2:F$45</v>
      </c>
      <c r="I8" s="120" t="n">
        <v>2</v>
      </c>
      <c r="J8" s="120" t="n">
        <f aca="false">'База данных_сводный рейтинг'!$I8+43</f>
        <v>45</v>
      </c>
      <c r="K8" s="120" t="e">
        <f aca="true">SUM(INDIRECT('База данных_сводный рейтинг'!$L8))</f>
        <v>#REF!</v>
      </c>
      <c r="L8" s="122" t="str">
        <f aca="false">CONCATENATE("'База данных_основная'!G",'База данных_сводный рейтинг'!$M8,":","G",'База данных_сводный рейтинг'!$N8)</f>
        <v>'База данных_основная'!G116:G134</v>
      </c>
      <c r="M8" s="120" t="n">
        <f aca="false">N7+1</f>
        <v>116</v>
      </c>
      <c r="N8" s="120" t="n">
        <f aca="false">'База данных_сводный рейтинг'!$M8+18</f>
        <v>134</v>
      </c>
    </row>
    <row r="9" customFormat="false" ht="12.75" hidden="false" customHeight="false" outlineLevel="0" collapsed="false">
      <c r="A9" s="119" t="n">
        <v>8</v>
      </c>
      <c r="B9" s="119" t="n">
        <v>15</v>
      </c>
      <c r="C9" s="120" t="s">
        <v>27</v>
      </c>
      <c r="D9" s="121" t="n">
        <v>44562</v>
      </c>
      <c r="E9" s="122" t="n">
        <v>26</v>
      </c>
      <c r="F9" s="122" t="n">
        <v>287</v>
      </c>
      <c r="G9" s="120" t="n">
        <f aca="true">_xlfn.RANK.EQ('База данных_сводный рейтинг'!$F9,INDIRECT('База данных_сводный рейтинг'!$H9),1)-SUMPRODUCT(('База данных_сводный рейтинг'!$F9&gt;INDIRECT('База данных_сводный рейтинг'!$H9))*(MATCH(INDIRECT('База данных_сводный рейтинг'!$H9),INDIRECT('База данных_сводный рейтинг'!$H9),)&lt;&gt;ROW(INDIRECT('База данных_сводный рейтинг'!$H9))-('База данных_сводный рейтинг'!$I9-1)))</f>
        <v>26</v>
      </c>
      <c r="H9" s="120" t="str">
        <f aca="false">CONCATENATE("F$",'База данных_сводный рейтинг'!$I9,":","F$",'База данных_сводный рейтинг'!$J9)</f>
        <v>F$2:F$45</v>
      </c>
      <c r="I9" s="120" t="n">
        <v>2</v>
      </c>
      <c r="J9" s="120" t="n">
        <f aca="false">'База данных_сводный рейтинг'!$I9+43</f>
        <v>45</v>
      </c>
      <c r="K9" s="120" t="e">
        <f aca="true">SUM(INDIRECT('База данных_сводный рейтинг'!$L9))</f>
        <v>#REF!</v>
      </c>
      <c r="L9" s="122" t="str">
        <f aca="false">CONCATENATE("'База данных_основная'!G",'База данных_сводный рейтинг'!$M9,":","G",'База данных_сводный рейтинг'!$N9)</f>
        <v>'База данных_основная'!G135:G153</v>
      </c>
      <c r="M9" s="120" t="n">
        <f aca="false">N8+1</f>
        <v>135</v>
      </c>
      <c r="N9" s="120" t="n">
        <f aca="false">'База данных_сводный рейтинг'!$M9+18</f>
        <v>153</v>
      </c>
    </row>
    <row r="10" customFormat="false" ht="12.75" hidden="false" customHeight="false" outlineLevel="0" collapsed="false">
      <c r="A10" s="119" t="n">
        <v>9</v>
      </c>
      <c r="B10" s="119" t="n">
        <v>17</v>
      </c>
      <c r="C10" s="120" t="s">
        <v>28</v>
      </c>
      <c r="D10" s="121" t="n">
        <v>44562</v>
      </c>
      <c r="E10" s="122" t="n">
        <v>1</v>
      </c>
      <c r="F10" s="122" t="n">
        <v>50</v>
      </c>
      <c r="G10" s="120" t="n">
        <f aca="true">_xlfn.RANK.EQ('База данных_сводный рейтинг'!$F10,INDIRECT('База данных_сводный рейтинг'!$H10),1)-SUMPRODUCT(('База данных_сводный рейтинг'!$F10&gt;INDIRECT('База данных_сводный рейтинг'!$H10))*(MATCH(INDIRECT('База данных_сводный рейтинг'!$H10),INDIRECT('База данных_сводный рейтинг'!$H10),)&lt;&gt;ROW(INDIRECT('База данных_сводный рейтинг'!$H10))-('База данных_сводный рейтинг'!$I10-1)))</f>
        <v>1</v>
      </c>
      <c r="H10" s="120" t="str">
        <f aca="false">CONCATENATE("F$",'База данных_сводный рейтинг'!$I10,":","F$",'База данных_сводный рейтинг'!$J10)</f>
        <v>F$2:F$45</v>
      </c>
      <c r="I10" s="120" t="n">
        <v>2</v>
      </c>
      <c r="J10" s="120" t="n">
        <f aca="false">'База данных_сводный рейтинг'!$I10+43</f>
        <v>45</v>
      </c>
      <c r="K10" s="120" t="e">
        <f aca="true">SUM(INDIRECT('База данных_сводный рейтинг'!$L10))</f>
        <v>#REF!</v>
      </c>
      <c r="L10" s="122" t="str">
        <f aca="false">CONCATENATE("'База данных_основная'!G",'База данных_сводный рейтинг'!$M10,":","G",'База данных_сводный рейтинг'!$N10)</f>
        <v>'База данных_основная'!G154:G172</v>
      </c>
      <c r="M10" s="120" t="n">
        <f aca="false">N9+1</f>
        <v>154</v>
      </c>
      <c r="N10" s="120" t="n">
        <f aca="false">'База данных_сводный рейтинг'!$M10+18</f>
        <v>172</v>
      </c>
    </row>
    <row r="11" customFormat="false" ht="12.75" hidden="false" customHeight="false" outlineLevel="0" collapsed="false">
      <c r="A11" s="119" t="n">
        <v>10</v>
      </c>
      <c r="B11" s="119" t="n">
        <v>19</v>
      </c>
      <c r="C11" s="120" t="s">
        <v>29</v>
      </c>
      <c r="D11" s="121" t="n">
        <v>44562</v>
      </c>
      <c r="E11" s="122" t="n">
        <v>4</v>
      </c>
      <c r="F11" s="122" t="n">
        <v>102</v>
      </c>
      <c r="G11" s="120" t="n">
        <f aca="true">_xlfn.RANK.EQ('База данных_сводный рейтинг'!$F11,INDIRECT('База данных_сводный рейтинг'!$H11),1)-SUMPRODUCT(('База данных_сводный рейтинг'!$F11&gt;INDIRECT('База данных_сводный рейтинг'!$H11))*(MATCH(INDIRECT('База данных_сводный рейтинг'!$H11),INDIRECT('База данных_сводный рейтинг'!$H11),)&lt;&gt;ROW(INDIRECT('База данных_сводный рейтинг'!$H11))-('База данных_сводный рейтинг'!$I11-1)))</f>
        <v>4</v>
      </c>
      <c r="H11" s="120" t="str">
        <f aca="false">CONCATENATE("F$",'База данных_сводный рейтинг'!$I11,":","F$",'База данных_сводный рейтинг'!$J11)</f>
        <v>F$2:F$45</v>
      </c>
      <c r="I11" s="120" t="n">
        <v>2</v>
      </c>
      <c r="J11" s="120" t="n">
        <f aca="false">'База данных_сводный рейтинг'!$I11+43</f>
        <v>45</v>
      </c>
      <c r="K11" s="120" t="e">
        <f aca="true">SUM(INDIRECT('База данных_сводный рейтинг'!$L11))</f>
        <v>#REF!</v>
      </c>
      <c r="L11" s="122" t="str">
        <f aca="false">CONCATENATE("'База данных_основная'!G",'База данных_сводный рейтинг'!$M11,":","G",'База данных_сводный рейтинг'!$N11)</f>
        <v>'База данных_основная'!G173:G191</v>
      </c>
      <c r="M11" s="120" t="n">
        <f aca="false">N10+1</f>
        <v>173</v>
      </c>
      <c r="N11" s="120" t="n">
        <f aca="false">'База данных_сводный рейтинг'!$M11+18</f>
        <v>191</v>
      </c>
    </row>
    <row r="12" customFormat="false" ht="12.75" hidden="false" customHeight="false" outlineLevel="0" collapsed="false">
      <c r="A12" s="119" t="n">
        <v>11</v>
      </c>
      <c r="B12" s="119" t="n">
        <v>21</v>
      </c>
      <c r="C12" s="120" t="s">
        <v>30</v>
      </c>
      <c r="D12" s="121" t="n">
        <v>44562</v>
      </c>
      <c r="E12" s="122" t="n">
        <v>3</v>
      </c>
      <c r="F12" s="122" t="n">
        <v>101</v>
      </c>
      <c r="G12" s="120" t="n">
        <f aca="true">_xlfn.RANK.EQ('База данных_сводный рейтинг'!$F12,INDIRECT('База данных_сводный рейтинг'!$H12),1)-SUMPRODUCT(('База данных_сводный рейтинг'!$F12&gt;INDIRECT('База данных_сводный рейтинг'!$H12))*(MATCH(INDIRECT('База данных_сводный рейтинг'!$H12),INDIRECT('База данных_сводный рейтинг'!$H12),)&lt;&gt;ROW(INDIRECT('База данных_сводный рейтинг'!$H12))-('База данных_сводный рейтинг'!$I12-1)))</f>
        <v>3</v>
      </c>
      <c r="H12" s="120" t="str">
        <f aca="false">CONCATENATE("F$",'База данных_сводный рейтинг'!$I12,":","F$",'База данных_сводный рейтинг'!$J12)</f>
        <v>F$2:F$45</v>
      </c>
      <c r="I12" s="120" t="n">
        <v>2</v>
      </c>
      <c r="J12" s="120" t="n">
        <f aca="false">'База данных_сводный рейтинг'!$I12+43</f>
        <v>45</v>
      </c>
      <c r="K12" s="120" t="e">
        <f aca="true">SUM(INDIRECT('База данных_сводный рейтинг'!$L12))</f>
        <v>#REF!</v>
      </c>
      <c r="L12" s="122" t="str">
        <f aca="false">CONCATENATE("'База данных_основная'!G",'База данных_сводный рейтинг'!$M12,":","G",'База данных_сводный рейтинг'!$N12)</f>
        <v>'База данных_основная'!G192:G210</v>
      </c>
      <c r="M12" s="120" t="n">
        <f aca="false">N11+1</f>
        <v>192</v>
      </c>
      <c r="N12" s="120" t="n">
        <f aca="false">'База данных_сводный рейтинг'!$M12+18</f>
        <v>210</v>
      </c>
    </row>
    <row r="13" customFormat="false" ht="12.75" hidden="false" customHeight="false" outlineLevel="0" collapsed="false">
      <c r="A13" s="119" t="n">
        <v>12</v>
      </c>
      <c r="B13" s="119" t="n">
        <v>23</v>
      </c>
      <c r="C13" s="120" t="s">
        <v>31</v>
      </c>
      <c r="D13" s="121" t="n">
        <v>44562</v>
      </c>
      <c r="E13" s="122" t="n">
        <v>9</v>
      </c>
      <c r="F13" s="122" t="n">
        <v>158</v>
      </c>
      <c r="G13" s="120" t="n">
        <f aca="true">_xlfn.RANK.EQ('База данных_сводный рейтинг'!$F13,INDIRECT('База данных_сводный рейтинг'!$H13),1)-SUMPRODUCT(('База данных_сводный рейтинг'!$F13&gt;INDIRECT('База данных_сводный рейтинг'!$H13))*(MATCH(INDIRECT('База данных_сводный рейтинг'!$H13),INDIRECT('База данных_сводный рейтинг'!$H13),)&lt;&gt;ROW(INDIRECT('База данных_сводный рейтинг'!$H13))-('База данных_сводный рейтинг'!$I13-1)))</f>
        <v>9</v>
      </c>
      <c r="H13" s="120" t="str">
        <f aca="false">CONCATENATE("F$",'База данных_сводный рейтинг'!$I13,":","F$",'База данных_сводный рейтинг'!$J13)</f>
        <v>F$2:F$45</v>
      </c>
      <c r="I13" s="120" t="n">
        <v>2</v>
      </c>
      <c r="J13" s="120" t="n">
        <f aca="false">'База данных_сводный рейтинг'!$I13+43</f>
        <v>45</v>
      </c>
      <c r="K13" s="120" t="e">
        <f aca="true">SUM(INDIRECT('База данных_сводный рейтинг'!$L13))</f>
        <v>#REF!</v>
      </c>
      <c r="L13" s="122" t="str">
        <f aca="false">CONCATENATE("'База данных_основная'!G",'База данных_сводный рейтинг'!$M13,":","G",'База данных_сводный рейтинг'!$N13)</f>
        <v>'База данных_основная'!G211:G229</v>
      </c>
      <c r="M13" s="120" t="n">
        <f aca="false">N12+1</f>
        <v>211</v>
      </c>
      <c r="N13" s="120" t="n">
        <f aca="false">'База данных_сводный рейтинг'!$M13+18</f>
        <v>229</v>
      </c>
    </row>
    <row r="14" customFormat="false" ht="12.75" hidden="false" customHeight="false" outlineLevel="0" collapsed="false">
      <c r="A14" s="119" t="n">
        <v>13</v>
      </c>
      <c r="B14" s="119" t="n">
        <v>25</v>
      </c>
      <c r="C14" s="120" t="s">
        <v>32</v>
      </c>
      <c r="D14" s="121" t="n">
        <v>44562</v>
      </c>
      <c r="E14" s="122" t="n">
        <v>2</v>
      </c>
      <c r="F14" s="122" t="n">
        <v>75</v>
      </c>
      <c r="G14" s="120" t="n">
        <f aca="true">_xlfn.RANK.EQ('База данных_сводный рейтинг'!$F14,INDIRECT('База данных_сводный рейтинг'!$H14),1)-SUMPRODUCT(('База данных_сводный рейтинг'!$F14&gt;INDIRECT('База данных_сводный рейтинг'!$H14))*(MATCH(INDIRECT('База данных_сводный рейтинг'!$H14),INDIRECT('База данных_сводный рейтинг'!$H14),)&lt;&gt;ROW(INDIRECT('База данных_сводный рейтинг'!$H14))-('База данных_сводный рейтинг'!$I14-1)))</f>
        <v>2</v>
      </c>
      <c r="H14" s="120" t="str">
        <f aca="false">CONCATENATE("F$",'База данных_сводный рейтинг'!$I14,":","F$",'База данных_сводный рейтинг'!$J14)</f>
        <v>F$2:F$45</v>
      </c>
      <c r="I14" s="120" t="n">
        <v>2</v>
      </c>
      <c r="J14" s="120" t="n">
        <f aca="false">'База данных_сводный рейтинг'!$I14+43</f>
        <v>45</v>
      </c>
      <c r="K14" s="120" t="e">
        <f aca="true">SUM(INDIRECT('База данных_сводный рейтинг'!$L14))</f>
        <v>#REF!</v>
      </c>
      <c r="L14" s="122" t="str">
        <f aca="false">CONCATENATE("'База данных_основная'!G",'База данных_сводный рейтинг'!$M14,":","G",'База данных_сводный рейтинг'!$N14)</f>
        <v>'База данных_основная'!G230:G248</v>
      </c>
      <c r="M14" s="120" t="n">
        <f aca="false">N13+1</f>
        <v>230</v>
      </c>
      <c r="N14" s="120" t="n">
        <f aca="false">'База данных_сводный рейтинг'!$M14+18</f>
        <v>248</v>
      </c>
    </row>
    <row r="15" customFormat="false" ht="12.75" hidden="false" customHeight="false" outlineLevel="0" collapsed="false">
      <c r="A15" s="119" t="n">
        <v>14</v>
      </c>
      <c r="B15" s="119" t="n">
        <v>27</v>
      </c>
      <c r="C15" s="120" t="s">
        <v>33</v>
      </c>
      <c r="D15" s="121" t="n">
        <v>44562</v>
      </c>
      <c r="E15" s="122" t="n">
        <v>24</v>
      </c>
      <c r="F15" s="122" t="n">
        <v>272</v>
      </c>
      <c r="G15" s="120" t="n">
        <f aca="true">_xlfn.RANK.EQ('База данных_сводный рейтинг'!$F15,INDIRECT('База данных_сводный рейтинг'!$H15),1)-SUMPRODUCT(('База данных_сводный рейтинг'!$F15&gt;INDIRECT('База данных_сводный рейтинг'!$H15))*(MATCH(INDIRECT('База данных_сводный рейтинг'!$H15),INDIRECT('База данных_сводный рейтинг'!$H15),)&lt;&gt;ROW(INDIRECT('База данных_сводный рейтинг'!$H15))-('База данных_сводный рейтинг'!$I15-1)))</f>
        <v>24</v>
      </c>
      <c r="H15" s="120" t="str">
        <f aca="false">CONCATENATE("F$",'База данных_сводный рейтинг'!$I15,":","F$",'База данных_сводный рейтинг'!$J15)</f>
        <v>F$2:F$45</v>
      </c>
      <c r="I15" s="120" t="n">
        <v>2</v>
      </c>
      <c r="J15" s="120" t="n">
        <f aca="false">'База данных_сводный рейтинг'!$I15+43</f>
        <v>45</v>
      </c>
      <c r="K15" s="120" t="e">
        <f aca="true">SUM(INDIRECT('База данных_сводный рейтинг'!$L15))</f>
        <v>#REF!</v>
      </c>
      <c r="L15" s="122" t="str">
        <f aca="false">CONCATENATE("'База данных_основная'!G",'База данных_сводный рейтинг'!$M15,":","G",'База данных_сводный рейтинг'!$N15)</f>
        <v>'База данных_основная'!G249:G267</v>
      </c>
      <c r="M15" s="120" t="n">
        <f aca="false">N14+1</f>
        <v>249</v>
      </c>
      <c r="N15" s="120" t="n">
        <f aca="false">'База данных_сводный рейтинг'!$M15+18</f>
        <v>267</v>
      </c>
    </row>
    <row r="16" customFormat="false" ht="12.75" hidden="false" customHeight="false" outlineLevel="0" collapsed="false">
      <c r="A16" s="119" t="n">
        <v>15</v>
      </c>
      <c r="B16" s="119" t="n">
        <v>29</v>
      </c>
      <c r="C16" s="120" t="s">
        <v>34</v>
      </c>
      <c r="D16" s="121" t="n">
        <v>44562</v>
      </c>
      <c r="E16" s="122" t="n">
        <v>12</v>
      </c>
      <c r="F16" s="122" t="n">
        <v>183</v>
      </c>
      <c r="G16" s="120" t="n">
        <f aca="true">_xlfn.RANK.EQ('База данных_сводный рейтинг'!$F16,INDIRECT('База данных_сводный рейтинг'!$H16),1)-SUMPRODUCT(('База данных_сводный рейтинг'!$F16&gt;INDIRECT('База данных_сводный рейтинг'!$H16))*(MATCH(INDIRECT('База данных_сводный рейтинг'!$H16),INDIRECT('База данных_сводный рейтинг'!$H16),)&lt;&gt;ROW(INDIRECT('База данных_сводный рейтинг'!$H16))-('База данных_сводный рейтинг'!$I16-1)))</f>
        <v>12</v>
      </c>
      <c r="H16" s="120" t="str">
        <f aca="false">CONCATENATE("F$",'База данных_сводный рейтинг'!$I16,":","F$",'База данных_сводный рейтинг'!$J16)</f>
        <v>F$2:F$45</v>
      </c>
      <c r="I16" s="120" t="n">
        <v>2</v>
      </c>
      <c r="J16" s="120" t="n">
        <f aca="false">'База данных_сводный рейтинг'!$I16+43</f>
        <v>45</v>
      </c>
      <c r="K16" s="120" t="e">
        <f aca="true">SUM(INDIRECT('База данных_сводный рейтинг'!$L16))</f>
        <v>#REF!</v>
      </c>
      <c r="L16" s="122" t="str">
        <f aca="false">CONCATENATE("'База данных_основная'!G",'База данных_сводный рейтинг'!$M16,":","G",'База данных_сводный рейтинг'!$N16)</f>
        <v>'База данных_основная'!G268:G286</v>
      </c>
      <c r="M16" s="120" t="n">
        <f aca="false">N15+1</f>
        <v>268</v>
      </c>
      <c r="N16" s="120" t="n">
        <f aca="false">'База данных_сводный рейтинг'!$M16+18</f>
        <v>286</v>
      </c>
    </row>
    <row r="17" customFormat="false" ht="12.75" hidden="false" customHeight="false" outlineLevel="0" collapsed="false">
      <c r="A17" s="119" t="n">
        <v>16</v>
      </c>
      <c r="B17" s="119" t="n">
        <v>31</v>
      </c>
      <c r="C17" s="120" t="s">
        <v>35</v>
      </c>
      <c r="D17" s="121" t="n">
        <v>44562</v>
      </c>
      <c r="E17" s="122" t="n">
        <v>7</v>
      </c>
      <c r="F17" s="122" t="n">
        <v>138</v>
      </c>
      <c r="G17" s="120" t="n">
        <f aca="true">_xlfn.RANK.EQ('База данных_сводный рейтинг'!$F17,INDIRECT('База данных_сводный рейтинг'!$H17),1)-SUMPRODUCT(('База данных_сводный рейтинг'!$F17&gt;INDIRECT('База данных_сводный рейтинг'!$H17))*(MATCH(INDIRECT('База данных_сводный рейтинг'!$H17),INDIRECT('База данных_сводный рейтинг'!$H17),)&lt;&gt;ROW(INDIRECT('База данных_сводный рейтинг'!$H17))-('База данных_сводный рейтинг'!$I17-1)))</f>
        <v>7</v>
      </c>
      <c r="H17" s="120" t="str">
        <f aca="false">CONCATENATE("F$",'База данных_сводный рейтинг'!$I17,":","F$",'База данных_сводный рейтинг'!$J17)</f>
        <v>F$2:F$45</v>
      </c>
      <c r="I17" s="120" t="n">
        <v>2</v>
      </c>
      <c r="J17" s="120" t="n">
        <f aca="false">'База данных_сводный рейтинг'!$I17+43</f>
        <v>45</v>
      </c>
      <c r="K17" s="120" t="e">
        <f aca="true">SUM(INDIRECT('База данных_сводный рейтинг'!$L17))</f>
        <v>#REF!</v>
      </c>
      <c r="L17" s="122" t="str">
        <f aca="false">CONCATENATE("'База данных_основная'!G",'База данных_сводный рейтинг'!$M17,":","G",'База данных_сводный рейтинг'!$N17)</f>
        <v>'База данных_основная'!G287:G305</v>
      </c>
      <c r="M17" s="120" t="n">
        <f aca="false">N16+1</f>
        <v>287</v>
      </c>
      <c r="N17" s="120" t="n">
        <f aca="false">'База данных_сводный рейтинг'!$M17+18</f>
        <v>305</v>
      </c>
    </row>
    <row r="18" customFormat="false" ht="12.75" hidden="false" customHeight="false" outlineLevel="0" collapsed="false">
      <c r="A18" s="119" t="n">
        <v>17</v>
      </c>
      <c r="B18" s="119" t="n">
        <v>33</v>
      </c>
      <c r="C18" s="120" t="s">
        <v>36</v>
      </c>
      <c r="D18" s="121" t="n">
        <v>44562</v>
      </c>
      <c r="E18" s="122" t="n">
        <v>15</v>
      </c>
      <c r="F18" s="122" t="n">
        <v>203</v>
      </c>
      <c r="G18" s="120" t="n">
        <f aca="true">_xlfn.RANK.EQ('База данных_сводный рейтинг'!$F18,INDIRECT('База данных_сводный рейтинг'!$H18),1)-SUMPRODUCT(('База данных_сводный рейтинг'!$F18&gt;INDIRECT('База данных_сводный рейтинг'!$H18))*(MATCH(INDIRECT('База данных_сводный рейтинг'!$H18),INDIRECT('База данных_сводный рейтинг'!$H18),)&lt;&gt;ROW(INDIRECT('База данных_сводный рейтинг'!$H18))-('База данных_сводный рейтинг'!$I18-1)))</f>
        <v>15</v>
      </c>
      <c r="H18" s="120" t="str">
        <f aca="false">CONCATENATE("F$",'База данных_сводный рейтинг'!$I18,":","F$",'База данных_сводный рейтинг'!$J18)</f>
        <v>F$2:F$45</v>
      </c>
      <c r="I18" s="120" t="n">
        <v>2</v>
      </c>
      <c r="J18" s="120" t="n">
        <f aca="false">'База данных_сводный рейтинг'!$I18+43</f>
        <v>45</v>
      </c>
      <c r="K18" s="120" t="e">
        <f aca="true">SUM(INDIRECT('База данных_сводный рейтинг'!$L18))</f>
        <v>#REF!</v>
      </c>
      <c r="L18" s="122" t="str">
        <f aca="false">CONCATENATE("'База данных_основная'!G",'База данных_сводный рейтинг'!$M18,":","G",'База данных_сводный рейтинг'!$N18)</f>
        <v>'База данных_основная'!G306:G324</v>
      </c>
      <c r="M18" s="120" t="n">
        <f aca="false">N17+1</f>
        <v>306</v>
      </c>
      <c r="N18" s="120" t="n">
        <f aca="false">'База данных_сводный рейтинг'!$M18+18</f>
        <v>324</v>
      </c>
    </row>
    <row r="19" customFormat="false" ht="12.75" hidden="false" customHeight="false" outlineLevel="0" collapsed="false">
      <c r="A19" s="119" t="n">
        <v>18</v>
      </c>
      <c r="B19" s="119" t="n">
        <v>35</v>
      </c>
      <c r="C19" s="120" t="s">
        <v>37</v>
      </c>
      <c r="D19" s="121" t="n">
        <v>44562</v>
      </c>
      <c r="E19" s="122" t="n">
        <v>37</v>
      </c>
      <c r="F19" s="122" t="n">
        <v>357</v>
      </c>
      <c r="G19" s="120" t="n">
        <f aca="true">_xlfn.RANK.EQ('База данных_сводный рейтинг'!$F19,INDIRECT('База данных_сводный рейтинг'!$H19),1)-SUMPRODUCT(('База данных_сводный рейтинг'!$F19&gt;INDIRECT('База данных_сводный рейтинг'!$H19))*(MATCH(INDIRECT('База данных_сводный рейтинг'!$H19),INDIRECT('База данных_сводный рейтинг'!$H19),)&lt;&gt;ROW(INDIRECT('База данных_сводный рейтинг'!$H19))-('База данных_сводный рейтинг'!$I19-1)))</f>
        <v>37</v>
      </c>
      <c r="H19" s="120" t="str">
        <f aca="false">CONCATENATE("F$",'База данных_сводный рейтинг'!$I19,":","F$",'База данных_сводный рейтинг'!$J19)</f>
        <v>F$2:F$45</v>
      </c>
      <c r="I19" s="120" t="n">
        <v>2</v>
      </c>
      <c r="J19" s="120" t="n">
        <f aca="false">'База данных_сводный рейтинг'!$I19+43</f>
        <v>45</v>
      </c>
      <c r="K19" s="120" t="e">
        <f aca="true">SUM(INDIRECT('База данных_сводный рейтинг'!$L19))</f>
        <v>#REF!</v>
      </c>
      <c r="L19" s="122" t="str">
        <f aca="false">CONCATENATE("'База данных_основная'!G",'База данных_сводный рейтинг'!$M19,":","G",'База данных_сводный рейтинг'!$N19)</f>
        <v>'База данных_основная'!G325:G343</v>
      </c>
      <c r="M19" s="120" t="n">
        <f aca="false">N18+1</f>
        <v>325</v>
      </c>
      <c r="N19" s="120" t="n">
        <f aca="false">'База данных_сводный рейтинг'!$M19+18</f>
        <v>343</v>
      </c>
    </row>
    <row r="20" customFormat="false" ht="12.75" hidden="false" customHeight="false" outlineLevel="0" collapsed="false">
      <c r="A20" s="119" t="n">
        <v>19</v>
      </c>
      <c r="B20" s="119" t="n">
        <v>37</v>
      </c>
      <c r="C20" s="120" t="s">
        <v>38</v>
      </c>
      <c r="D20" s="121" t="n">
        <v>44562</v>
      </c>
      <c r="E20" s="122" t="n">
        <v>27</v>
      </c>
      <c r="F20" s="122" t="n">
        <v>288</v>
      </c>
      <c r="G20" s="120" t="n">
        <f aca="true">_xlfn.RANK.EQ('База данных_сводный рейтинг'!$F20,INDIRECT('База данных_сводный рейтинг'!$H20),1)-SUMPRODUCT(('База данных_сводный рейтинг'!$F20&gt;INDIRECT('База данных_сводный рейтинг'!$H20))*(MATCH(INDIRECT('База данных_сводный рейтинг'!$H20),INDIRECT('База данных_сводный рейтинг'!$H20),)&lt;&gt;ROW(INDIRECT('База данных_сводный рейтинг'!$H20))-('База данных_сводный рейтинг'!$I20-1)))</f>
        <v>27</v>
      </c>
      <c r="H20" s="120" t="str">
        <f aca="false">CONCATENATE("F$",'База данных_сводный рейтинг'!$I20,":","F$",'База данных_сводный рейтинг'!$J20)</f>
        <v>F$2:F$45</v>
      </c>
      <c r="I20" s="120" t="n">
        <v>2</v>
      </c>
      <c r="J20" s="120" t="n">
        <f aca="false">'База данных_сводный рейтинг'!$I20+43</f>
        <v>45</v>
      </c>
      <c r="K20" s="120" t="e">
        <f aca="true">SUM(INDIRECT('База данных_сводный рейтинг'!$L20))</f>
        <v>#REF!</v>
      </c>
      <c r="L20" s="122" t="str">
        <f aca="false">CONCATENATE("'База данных_основная'!G",'База данных_сводный рейтинг'!$M20,":","G",'База данных_сводный рейтинг'!$N20)</f>
        <v>'База данных_основная'!G344:G362</v>
      </c>
      <c r="M20" s="120" t="n">
        <f aca="false">N19+1</f>
        <v>344</v>
      </c>
      <c r="N20" s="120" t="n">
        <f aca="false">'База данных_сводный рейтинг'!$M20+18</f>
        <v>362</v>
      </c>
    </row>
    <row r="21" customFormat="false" ht="12.75" hidden="false" customHeight="false" outlineLevel="0" collapsed="false">
      <c r="A21" s="119" t="n">
        <v>20</v>
      </c>
      <c r="B21" s="119" t="n">
        <v>39</v>
      </c>
      <c r="C21" s="120" t="s">
        <v>39</v>
      </c>
      <c r="D21" s="121" t="n">
        <v>44562</v>
      </c>
      <c r="E21" s="122" t="n">
        <v>22</v>
      </c>
      <c r="F21" s="122" t="n">
        <v>248</v>
      </c>
      <c r="G21" s="120" t="n">
        <f aca="true">_xlfn.RANK.EQ('База данных_сводный рейтинг'!$F21,INDIRECT('База данных_сводный рейтинг'!$H21),1)-SUMPRODUCT(('База данных_сводный рейтинг'!$F21&gt;INDIRECT('База данных_сводный рейтинг'!$H21))*(MATCH(INDIRECT('База данных_сводный рейтинг'!$H21),INDIRECT('База данных_сводный рейтинг'!$H21),)&lt;&gt;ROW(INDIRECT('База данных_сводный рейтинг'!$H21))-('База данных_сводный рейтинг'!$I21-1)))</f>
        <v>22</v>
      </c>
      <c r="H21" s="120" t="str">
        <f aca="false">CONCATENATE("F$",'База данных_сводный рейтинг'!$I21,":","F$",'База данных_сводный рейтинг'!$J21)</f>
        <v>F$2:F$45</v>
      </c>
      <c r="I21" s="120" t="n">
        <v>2</v>
      </c>
      <c r="J21" s="120" t="n">
        <f aca="false">'База данных_сводный рейтинг'!$I21+43</f>
        <v>45</v>
      </c>
      <c r="K21" s="120" t="e">
        <f aca="true">SUM(INDIRECT('База данных_сводный рейтинг'!$L21))</f>
        <v>#REF!</v>
      </c>
      <c r="L21" s="122" t="str">
        <f aca="false">CONCATENATE("'База данных_основная'!G",'База данных_сводный рейтинг'!$M21,":","G",'База данных_сводный рейтинг'!$N21)</f>
        <v>'База данных_основная'!G363:G381</v>
      </c>
      <c r="M21" s="120" t="n">
        <f aca="false">N20+1</f>
        <v>363</v>
      </c>
      <c r="N21" s="120" t="n">
        <f aca="false">'База данных_сводный рейтинг'!$M21+18</f>
        <v>381</v>
      </c>
    </row>
    <row r="22" customFormat="false" ht="12.75" hidden="false" customHeight="false" outlineLevel="0" collapsed="false">
      <c r="A22" s="119" t="n">
        <v>21</v>
      </c>
      <c r="B22" s="119" t="n">
        <v>41</v>
      </c>
      <c r="C22" s="120" t="s">
        <v>40</v>
      </c>
      <c r="D22" s="121" t="n">
        <v>44562</v>
      </c>
      <c r="E22" s="122" t="n">
        <v>19</v>
      </c>
      <c r="F22" s="122" t="n">
        <v>234</v>
      </c>
      <c r="G22" s="120" t="n">
        <f aca="true">_xlfn.RANK.EQ('База данных_сводный рейтинг'!$F22,INDIRECT('База данных_сводный рейтинг'!$H22),1)-SUMPRODUCT(('База данных_сводный рейтинг'!$F22&gt;INDIRECT('База данных_сводный рейтинг'!$H22))*(MATCH(INDIRECT('База данных_сводный рейтинг'!$H22),INDIRECT('База данных_сводный рейтинг'!$H22),)&lt;&gt;ROW(INDIRECT('База данных_сводный рейтинг'!$H22))-('База данных_сводный рейтинг'!$I22-1)))</f>
        <v>19</v>
      </c>
      <c r="H22" s="120" t="str">
        <f aca="false">CONCATENATE("F$",'База данных_сводный рейтинг'!$I22,":","F$",'База данных_сводный рейтинг'!$J22)</f>
        <v>F$2:F$45</v>
      </c>
      <c r="I22" s="120" t="n">
        <v>2</v>
      </c>
      <c r="J22" s="120" t="n">
        <f aca="false">'База данных_сводный рейтинг'!$I22+43</f>
        <v>45</v>
      </c>
      <c r="K22" s="120" t="e">
        <f aca="true">SUM(INDIRECT('База данных_сводный рейтинг'!$L22))</f>
        <v>#REF!</v>
      </c>
      <c r="L22" s="122" t="str">
        <f aca="false">CONCATENATE("'База данных_основная'!G",'База данных_сводный рейтинг'!$M22,":","G",'База данных_сводный рейтинг'!$N22)</f>
        <v>'База данных_основная'!G382:G400</v>
      </c>
      <c r="M22" s="120" t="n">
        <f aca="false">N21+1</f>
        <v>382</v>
      </c>
      <c r="N22" s="120" t="n">
        <f aca="false">'База данных_сводный рейтинг'!$M22+18</f>
        <v>400</v>
      </c>
    </row>
    <row r="23" customFormat="false" ht="12.75" hidden="false" customHeight="false" outlineLevel="0" collapsed="false">
      <c r="A23" s="119" t="n">
        <v>22</v>
      </c>
      <c r="B23" s="119" t="n">
        <v>43</v>
      </c>
      <c r="C23" s="120" t="s">
        <v>41</v>
      </c>
      <c r="D23" s="121" t="n">
        <v>44562</v>
      </c>
      <c r="E23" s="122" t="n">
        <v>44</v>
      </c>
      <c r="F23" s="122" t="n">
        <v>422</v>
      </c>
      <c r="G23" s="120" t="n">
        <f aca="true">_xlfn.RANK.EQ('База данных_сводный рейтинг'!$F23,INDIRECT('База данных_сводный рейтинг'!$H23),1)-SUMPRODUCT(('База данных_сводный рейтинг'!$F23&gt;INDIRECT('База данных_сводный рейтинг'!$H23))*(MATCH(INDIRECT('База данных_сводный рейтинг'!$H23),INDIRECT('База данных_сводный рейтинг'!$H23),)&lt;&gt;ROW(INDIRECT('База данных_сводный рейтинг'!$H23))-('База данных_сводный рейтинг'!$I23-1)))</f>
        <v>44</v>
      </c>
      <c r="H23" s="120" t="str">
        <f aca="false">CONCATENATE("F$",'База данных_сводный рейтинг'!$I23,":","F$",'База данных_сводный рейтинг'!$J23)</f>
        <v>F$2:F$45</v>
      </c>
      <c r="I23" s="120" t="n">
        <v>2</v>
      </c>
      <c r="J23" s="120" t="n">
        <f aca="false">'База данных_сводный рейтинг'!$I23+43</f>
        <v>45</v>
      </c>
      <c r="K23" s="120" t="e">
        <f aca="true">SUM(INDIRECT('База данных_сводный рейтинг'!$L23))</f>
        <v>#REF!</v>
      </c>
      <c r="L23" s="122" t="str">
        <f aca="false">CONCATENATE("'База данных_основная'!G",'База данных_сводный рейтинг'!$M23,":","G",'База данных_сводный рейтинг'!$N23)</f>
        <v>'База данных_основная'!G401:G419</v>
      </c>
      <c r="M23" s="120" t="n">
        <f aca="false">N22+1</f>
        <v>401</v>
      </c>
      <c r="N23" s="120" t="n">
        <f aca="false">'База данных_сводный рейтинг'!$M23+18</f>
        <v>419</v>
      </c>
    </row>
    <row r="24" customFormat="false" ht="12.75" hidden="false" customHeight="false" outlineLevel="0" collapsed="false">
      <c r="A24" s="119" t="n">
        <v>23</v>
      </c>
      <c r="B24" s="119" t="n">
        <v>45</v>
      </c>
      <c r="C24" s="120" t="s">
        <v>42</v>
      </c>
      <c r="D24" s="121" t="n">
        <v>44562</v>
      </c>
      <c r="E24" s="122" t="n">
        <v>13</v>
      </c>
      <c r="F24" s="122" t="n">
        <v>186</v>
      </c>
      <c r="G24" s="120" t="n">
        <f aca="true">_xlfn.RANK.EQ('База данных_сводный рейтинг'!$F24,INDIRECT('База данных_сводный рейтинг'!$H24),1)-SUMPRODUCT(('База данных_сводный рейтинг'!$F24&gt;INDIRECT('База данных_сводный рейтинг'!$H24))*(MATCH(INDIRECT('База данных_сводный рейтинг'!$H24),INDIRECT('База данных_сводный рейтинг'!$H24),)&lt;&gt;ROW(INDIRECT('База данных_сводный рейтинг'!$H24))-('База данных_сводный рейтинг'!$I24-1)))</f>
        <v>13</v>
      </c>
      <c r="H24" s="120" t="str">
        <f aca="false">CONCATENATE("F$",'База данных_сводный рейтинг'!$I24,":","F$",'База данных_сводный рейтинг'!$J24)</f>
        <v>F$2:F$45</v>
      </c>
      <c r="I24" s="120" t="n">
        <v>2</v>
      </c>
      <c r="J24" s="120" t="n">
        <f aca="false">'База данных_сводный рейтинг'!$I24+43</f>
        <v>45</v>
      </c>
      <c r="K24" s="120" t="e">
        <f aca="true">SUM(INDIRECT('База данных_сводный рейтинг'!$L24))</f>
        <v>#REF!</v>
      </c>
      <c r="L24" s="122" t="str">
        <f aca="false">CONCATENATE("'База данных_основная'!G",'База данных_сводный рейтинг'!$M24,":","G",'База данных_сводный рейтинг'!$N24)</f>
        <v>'База данных_основная'!G420:G438</v>
      </c>
      <c r="M24" s="120" t="n">
        <f aca="false">N23+1</f>
        <v>420</v>
      </c>
      <c r="N24" s="120" t="n">
        <f aca="false">'База данных_сводный рейтинг'!$M24+18</f>
        <v>438</v>
      </c>
    </row>
    <row r="25" customFormat="false" ht="12.75" hidden="false" customHeight="false" outlineLevel="0" collapsed="false">
      <c r="A25" s="119" t="n">
        <v>24</v>
      </c>
      <c r="B25" s="119" t="n">
        <v>47</v>
      </c>
      <c r="C25" s="120" t="s">
        <v>43</v>
      </c>
      <c r="D25" s="121" t="n">
        <v>44562</v>
      </c>
      <c r="E25" s="122" t="n">
        <v>20</v>
      </c>
      <c r="F25" s="122" t="n">
        <v>235</v>
      </c>
      <c r="G25" s="120" t="n">
        <f aca="true">_xlfn.RANK.EQ('База данных_сводный рейтинг'!$F25,INDIRECT('База данных_сводный рейтинг'!$H25),1)-SUMPRODUCT(('База данных_сводный рейтинг'!$F25&gt;INDIRECT('База данных_сводный рейтинг'!$H25))*(MATCH(INDIRECT('База данных_сводный рейтинг'!$H25),INDIRECT('База данных_сводный рейтинг'!$H25),)&lt;&gt;ROW(INDIRECT('База данных_сводный рейтинг'!$H25))-('База данных_сводный рейтинг'!$I25-1)))</f>
        <v>20</v>
      </c>
      <c r="H25" s="120" t="str">
        <f aca="false">CONCATENATE("F$",'База данных_сводный рейтинг'!$I25,":","F$",'База данных_сводный рейтинг'!$J25)</f>
        <v>F$2:F$45</v>
      </c>
      <c r="I25" s="120" t="n">
        <v>2</v>
      </c>
      <c r="J25" s="120" t="n">
        <f aca="false">'База данных_сводный рейтинг'!$I25+43</f>
        <v>45</v>
      </c>
      <c r="K25" s="120" t="e">
        <f aca="true">SUM(INDIRECT('База данных_сводный рейтинг'!$L25))</f>
        <v>#REF!</v>
      </c>
      <c r="L25" s="122" t="str">
        <f aca="false">CONCATENATE("'База данных_основная'!G",'База данных_сводный рейтинг'!$M25,":","G",'База данных_сводный рейтинг'!$N25)</f>
        <v>'База данных_основная'!G439:G457</v>
      </c>
      <c r="M25" s="120" t="n">
        <f aca="false">N24+1</f>
        <v>439</v>
      </c>
      <c r="N25" s="120" t="n">
        <f aca="false">'База данных_сводный рейтинг'!$M25+18</f>
        <v>457</v>
      </c>
    </row>
    <row r="26" customFormat="false" ht="12.75" hidden="false" customHeight="false" outlineLevel="0" collapsed="false">
      <c r="A26" s="119" t="n">
        <v>25</v>
      </c>
      <c r="B26" s="119" t="n">
        <v>49</v>
      </c>
      <c r="C26" s="120" t="s">
        <v>44</v>
      </c>
      <c r="D26" s="121" t="n">
        <v>44562</v>
      </c>
      <c r="E26" s="122" t="n">
        <v>25</v>
      </c>
      <c r="F26" s="122" t="n">
        <v>281</v>
      </c>
      <c r="G26" s="120" t="n">
        <f aca="true">_xlfn.RANK.EQ('База данных_сводный рейтинг'!$F26,INDIRECT('База данных_сводный рейтинг'!$H26),1)-SUMPRODUCT(('База данных_сводный рейтинг'!$F26&gt;INDIRECT('База данных_сводный рейтинг'!$H26))*(MATCH(INDIRECT('База данных_сводный рейтинг'!$H26),INDIRECT('База данных_сводный рейтинг'!$H26),)&lt;&gt;ROW(INDIRECT('База данных_сводный рейтинг'!$H26))-('База данных_сводный рейтинг'!$I26-1)))</f>
        <v>25</v>
      </c>
      <c r="H26" s="120" t="str">
        <f aca="false">CONCATENATE("F$",'База данных_сводный рейтинг'!$I26,":","F$",'База данных_сводный рейтинг'!$J26)</f>
        <v>F$2:F$45</v>
      </c>
      <c r="I26" s="120" t="n">
        <v>2</v>
      </c>
      <c r="J26" s="120" t="n">
        <f aca="false">'База данных_сводный рейтинг'!$I26+43</f>
        <v>45</v>
      </c>
      <c r="K26" s="120" t="e">
        <f aca="true">SUM(INDIRECT('База данных_сводный рейтинг'!$L26))</f>
        <v>#REF!</v>
      </c>
      <c r="L26" s="122" t="str">
        <f aca="false">CONCATENATE("'База данных_основная'!G",'База данных_сводный рейтинг'!$M26,":","G",'База данных_сводный рейтинг'!$N26)</f>
        <v>'База данных_основная'!G458:G476</v>
      </c>
      <c r="M26" s="120" t="n">
        <f aca="false">N25+1</f>
        <v>458</v>
      </c>
      <c r="N26" s="120" t="n">
        <f aca="false">'База данных_сводный рейтинг'!$M26+18</f>
        <v>476</v>
      </c>
    </row>
    <row r="27" customFormat="false" ht="12.75" hidden="false" customHeight="false" outlineLevel="0" collapsed="false">
      <c r="A27" s="119" t="n">
        <v>26</v>
      </c>
      <c r="B27" s="119" t="n">
        <v>51</v>
      </c>
      <c r="C27" s="120" t="s">
        <v>45</v>
      </c>
      <c r="D27" s="121" t="n">
        <v>44562</v>
      </c>
      <c r="E27" s="122" t="n">
        <v>23</v>
      </c>
      <c r="F27" s="122" t="n">
        <v>270</v>
      </c>
      <c r="G27" s="120" t="n">
        <f aca="true">_xlfn.RANK.EQ('База данных_сводный рейтинг'!$F27,INDIRECT('База данных_сводный рейтинг'!$H27),1)-SUMPRODUCT(('База данных_сводный рейтинг'!$F27&gt;INDIRECT('База данных_сводный рейтинг'!$H27))*(MATCH(INDIRECT('База данных_сводный рейтинг'!$H27),INDIRECT('База данных_сводный рейтинг'!$H27),)&lt;&gt;ROW(INDIRECT('База данных_сводный рейтинг'!$H27))-('База данных_сводный рейтинг'!$I27-1)))</f>
        <v>23</v>
      </c>
      <c r="H27" s="120" t="str">
        <f aca="false">CONCATENATE("F$",'База данных_сводный рейтинг'!$I27,":","F$",'База данных_сводный рейтинг'!$J27)</f>
        <v>F$2:F$45</v>
      </c>
      <c r="I27" s="120" t="n">
        <v>2</v>
      </c>
      <c r="J27" s="120" t="n">
        <f aca="false">'База данных_сводный рейтинг'!$I27+43</f>
        <v>45</v>
      </c>
      <c r="K27" s="120" t="e">
        <f aca="true">SUM(INDIRECT('База данных_сводный рейтинг'!$L27))</f>
        <v>#REF!</v>
      </c>
      <c r="L27" s="122" t="str">
        <f aca="false">CONCATENATE("'База данных_основная'!G",'База данных_сводный рейтинг'!$M27,":","G",'База данных_сводный рейтинг'!$N27)</f>
        <v>'База данных_основная'!G477:G495</v>
      </c>
      <c r="M27" s="120" t="n">
        <f aca="false">N26+1</f>
        <v>477</v>
      </c>
      <c r="N27" s="120" t="n">
        <f aca="false">'База данных_сводный рейтинг'!$M27+18</f>
        <v>495</v>
      </c>
    </row>
    <row r="28" customFormat="false" ht="12.75" hidden="false" customHeight="false" outlineLevel="0" collapsed="false">
      <c r="A28" s="119" t="n">
        <v>27</v>
      </c>
      <c r="B28" s="119" t="n">
        <v>53</v>
      </c>
      <c r="C28" s="120" t="s">
        <v>46</v>
      </c>
      <c r="D28" s="121" t="n">
        <v>44562</v>
      </c>
      <c r="E28" s="122" t="n">
        <v>33</v>
      </c>
      <c r="F28" s="122" t="n">
        <v>323</v>
      </c>
      <c r="G28" s="120" t="n">
        <f aca="true">_xlfn.RANK.EQ('База данных_сводный рейтинг'!$F28,INDIRECT('База данных_сводный рейтинг'!$H28),1)-SUMPRODUCT(('База данных_сводный рейтинг'!$F28&gt;INDIRECT('База данных_сводный рейтинг'!$H28))*(MATCH(INDIRECT('База данных_сводный рейтинг'!$H28),INDIRECT('База данных_сводный рейтинг'!$H28),)&lt;&gt;ROW(INDIRECT('База данных_сводный рейтинг'!$H28))-('База данных_сводный рейтинг'!$I28-1)))</f>
        <v>33</v>
      </c>
      <c r="H28" s="120" t="str">
        <f aca="false">CONCATENATE("F$",'База данных_сводный рейтинг'!$I28,":","F$",'База данных_сводный рейтинг'!$J28)</f>
        <v>F$2:F$45</v>
      </c>
      <c r="I28" s="120" t="n">
        <v>2</v>
      </c>
      <c r="J28" s="120" t="n">
        <f aca="false">'База данных_сводный рейтинг'!$I28+43</f>
        <v>45</v>
      </c>
      <c r="K28" s="120" t="e">
        <f aca="true">SUM(INDIRECT('База данных_сводный рейтинг'!$L28))</f>
        <v>#REF!</v>
      </c>
      <c r="L28" s="122" t="str">
        <f aca="false">CONCATENATE("'База данных_основная'!G",'База данных_сводный рейтинг'!$M28,":","G",'База данных_сводный рейтинг'!$N28)</f>
        <v>'База данных_основная'!G496:G514</v>
      </c>
      <c r="M28" s="120" t="n">
        <f aca="false">N27+1</f>
        <v>496</v>
      </c>
      <c r="N28" s="120" t="n">
        <f aca="false">'База данных_сводный рейтинг'!$M28+18</f>
        <v>514</v>
      </c>
    </row>
    <row r="29" customFormat="false" ht="12.75" hidden="false" customHeight="false" outlineLevel="0" collapsed="false">
      <c r="A29" s="119" t="n">
        <v>28</v>
      </c>
      <c r="B29" s="119" t="n">
        <v>55</v>
      </c>
      <c r="C29" s="120" t="s">
        <v>47</v>
      </c>
      <c r="D29" s="121" t="n">
        <v>44562</v>
      </c>
      <c r="E29" s="122" t="n">
        <v>32</v>
      </c>
      <c r="F29" s="122" t="n">
        <v>316</v>
      </c>
      <c r="G29" s="120" t="n">
        <f aca="true">_xlfn.RANK.EQ('База данных_сводный рейтинг'!$F29,INDIRECT('База данных_сводный рейтинг'!$H29),1)-SUMPRODUCT(('База данных_сводный рейтинг'!$F29&gt;INDIRECT('База данных_сводный рейтинг'!$H29))*(MATCH(INDIRECT('База данных_сводный рейтинг'!$H29),INDIRECT('База данных_сводный рейтинг'!$H29),)&lt;&gt;ROW(INDIRECT('База данных_сводный рейтинг'!$H29))-('База данных_сводный рейтинг'!$I29-1)))</f>
        <v>32</v>
      </c>
      <c r="H29" s="120" t="str">
        <f aca="false">CONCATENATE("F$",'База данных_сводный рейтинг'!$I29,":","F$",'База данных_сводный рейтинг'!$J29)</f>
        <v>F$2:F$45</v>
      </c>
      <c r="I29" s="120" t="n">
        <v>2</v>
      </c>
      <c r="J29" s="120" t="n">
        <f aca="false">'База данных_сводный рейтинг'!$I29+43</f>
        <v>45</v>
      </c>
      <c r="K29" s="120" t="e">
        <f aca="true">SUM(INDIRECT('База данных_сводный рейтинг'!$L29))</f>
        <v>#REF!</v>
      </c>
      <c r="L29" s="122" t="str">
        <f aca="false">CONCATENATE("'База данных_основная'!G",'База данных_сводный рейтинг'!$M29,":","G",'База данных_сводный рейтинг'!$N29)</f>
        <v>'База данных_основная'!G515:G533</v>
      </c>
      <c r="M29" s="120" t="n">
        <f aca="false">N28+1</f>
        <v>515</v>
      </c>
      <c r="N29" s="120" t="n">
        <f aca="false">'База данных_сводный рейтинг'!$M29+18</f>
        <v>533</v>
      </c>
    </row>
    <row r="30" customFormat="false" ht="12.75" hidden="false" customHeight="false" outlineLevel="0" collapsed="false">
      <c r="A30" s="119" t="n">
        <v>29</v>
      </c>
      <c r="B30" s="119" t="n">
        <v>57</v>
      </c>
      <c r="C30" s="120" t="s">
        <v>48</v>
      </c>
      <c r="D30" s="121" t="n">
        <v>44562</v>
      </c>
      <c r="E30" s="122" t="n">
        <v>29</v>
      </c>
      <c r="F30" s="122" t="n">
        <v>293</v>
      </c>
      <c r="G30" s="120" t="n">
        <f aca="true">_xlfn.RANK.EQ('База данных_сводный рейтинг'!$F30,INDIRECT('База данных_сводный рейтинг'!$H30),1)-SUMPRODUCT(('База данных_сводный рейтинг'!$F30&gt;INDIRECT('База данных_сводный рейтинг'!$H30))*(MATCH(INDIRECT('База данных_сводный рейтинг'!$H30),INDIRECT('База данных_сводный рейтинг'!$H30),)&lt;&gt;ROW(INDIRECT('База данных_сводный рейтинг'!$H30))-('База данных_сводный рейтинг'!$I30-1)))</f>
        <v>29</v>
      </c>
      <c r="H30" s="120" t="str">
        <f aca="false">CONCATENATE("F$",'База данных_сводный рейтинг'!$I30,":","F$",'База данных_сводный рейтинг'!$J30)</f>
        <v>F$2:F$45</v>
      </c>
      <c r="I30" s="120" t="n">
        <v>2</v>
      </c>
      <c r="J30" s="120" t="n">
        <f aca="false">'База данных_сводный рейтинг'!$I30+43</f>
        <v>45</v>
      </c>
      <c r="K30" s="120" t="e">
        <f aca="true">SUM(INDIRECT('База данных_сводный рейтинг'!$L30))</f>
        <v>#REF!</v>
      </c>
      <c r="L30" s="122" t="str">
        <f aca="false">CONCATENATE("'База данных_основная'!G",'База данных_сводный рейтинг'!$M30,":","G",'База данных_сводный рейтинг'!$N30)</f>
        <v>'База данных_основная'!G534:G552</v>
      </c>
      <c r="M30" s="120" t="n">
        <f aca="false">N29+1</f>
        <v>534</v>
      </c>
      <c r="N30" s="120" t="n">
        <f aca="false">'База данных_сводный рейтинг'!$M30+18</f>
        <v>552</v>
      </c>
    </row>
    <row r="31" customFormat="false" ht="12.75" hidden="false" customHeight="false" outlineLevel="0" collapsed="false">
      <c r="A31" s="119" t="n">
        <v>30</v>
      </c>
      <c r="B31" s="119" t="n">
        <v>59</v>
      </c>
      <c r="C31" s="120" t="s">
        <v>49</v>
      </c>
      <c r="D31" s="121" t="n">
        <v>44562</v>
      </c>
      <c r="E31" s="122" t="n">
        <v>39</v>
      </c>
      <c r="F31" s="122" t="n">
        <v>368</v>
      </c>
      <c r="G31" s="120" t="n">
        <f aca="true">_xlfn.RANK.EQ('База данных_сводный рейтинг'!$F31,INDIRECT('База данных_сводный рейтинг'!$H31),1)-SUMPRODUCT(('База данных_сводный рейтинг'!$F31&gt;INDIRECT('База данных_сводный рейтинг'!$H31))*(MATCH(INDIRECT('База данных_сводный рейтинг'!$H31),INDIRECT('База данных_сводный рейтинг'!$H31),)&lt;&gt;ROW(INDIRECT('База данных_сводный рейтинг'!$H31))-('База данных_сводный рейтинг'!$I31-1)))</f>
        <v>39</v>
      </c>
      <c r="H31" s="120" t="str">
        <f aca="false">CONCATENATE("F$",'База данных_сводный рейтинг'!$I31,":","F$",'База данных_сводный рейтинг'!$J31)</f>
        <v>F$2:F$45</v>
      </c>
      <c r="I31" s="120" t="n">
        <v>2</v>
      </c>
      <c r="J31" s="120" t="n">
        <f aca="false">'База данных_сводный рейтинг'!$I31+43</f>
        <v>45</v>
      </c>
      <c r="K31" s="120" t="e">
        <f aca="true">SUM(INDIRECT('База данных_сводный рейтинг'!$L31))</f>
        <v>#REF!</v>
      </c>
      <c r="L31" s="122" t="str">
        <f aca="false">CONCATENATE("'База данных_основная'!G",'База данных_сводный рейтинг'!$M31,":","G",'База данных_сводный рейтинг'!$N31)</f>
        <v>'База данных_основная'!G553:G571</v>
      </c>
      <c r="M31" s="120" t="n">
        <f aca="false">N30+1</f>
        <v>553</v>
      </c>
      <c r="N31" s="120" t="n">
        <f aca="false">'База данных_сводный рейтинг'!$M31+18</f>
        <v>571</v>
      </c>
    </row>
    <row r="32" customFormat="false" ht="12.75" hidden="false" customHeight="false" outlineLevel="0" collapsed="false">
      <c r="A32" s="119" t="n">
        <v>31</v>
      </c>
      <c r="B32" s="119" t="n">
        <v>61</v>
      </c>
      <c r="C32" s="120" t="s">
        <v>50</v>
      </c>
      <c r="D32" s="121" t="n">
        <v>44562</v>
      </c>
      <c r="E32" s="122" t="n">
        <v>34</v>
      </c>
      <c r="F32" s="122" t="n">
        <v>342</v>
      </c>
      <c r="G32" s="120" t="n">
        <f aca="true">_xlfn.RANK.EQ('База данных_сводный рейтинг'!$F32,INDIRECT('База данных_сводный рейтинг'!$H32),1)-SUMPRODUCT(('База данных_сводный рейтинг'!$F32&gt;INDIRECT('База данных_сводный рейтинг'!$H32))*(MATCH(INDIRECT('База данных_сводный рейтинг'!$H32),INDIRECT('База данных_сводный рейтинг'!$H32),)&lt;&gt;ROW(INDIRECT('База данных_сводный рейтинг'!$H32))-('База данных_сводный рейтинг'!$I32-1)))</f>
        <v>34</v>
      </c>
      <c r="H32" s="120" t="str">
        <f aca="false">CONCATENATE("F$",'База данных_сводный рейтинг'!$I32,":","F$",'База данных_сводный рейтинг'!$J32)</f>
        <v>F$2:F$45</v>
      </c>
      <c r="I32" s="120" t="n">
        <v>2</v>
      </c>
      <c r="J32" s="120" t="n">
        <f aca="false">'База данных_сводный рейтинг'!$I32+43</f>
        <v>45</v>
      </c>
      <c r="K32" s="120" t="e">
        <f aca="true">SUM(INDIRECT('База данных_сводный рейтинг'!$L32))</f>
        <v>#REF!</v>
      </c>
      <c r="L32" s="122" t="str">
        <f aca="false">CONCATENATE("'База данных_основная'!G",'База данных_сводный рейтинг'!$M32,":","G",'База данных_сводный рейтинг'!$N32)</f>
        <v>'База данных_основная'!G572:G590</v>
      </c>
      <c r="M32" s="120" t="n">
        <f aca="false">N31+1</f>
        <v>572</v>
      </c>
      <c r="N32" s="120" t="n">
        <f aca="false">'База данных_сводный рейтинг'!$M32+18</f>
        <v>590</v>
      </c>
    </row>
    <row r="33" customFormat="false" ht="12.75" hidden="false" customHeight="false" outlineLevel="0" collapsed="false">
      <c r="A33" s="119" t="n">
        <v>32</v>
      </c>
      <c r="B33" s="119" t="n">
        <v>63</v>
      </c>
      <c r="C33" s="120" t="s">
        <v>51</v>
      </c>
      <c r="D33" s="121" t="n">
        <v>44562</v>
      </c>
      <c r="E33" s="122" t="n">
        <v>31</v>
      </c>
      <c r="F33" s="122" t="n">
        <v>315</v>
      </c>
      <c r="G33" s="120" t="n">
        <f aca="true">_xlfn.RANK.EQ('База данных_сводный рейтинг'!$F33,INDIRECT('База данных_сводный рейтинг'!$H33),1)-SUMPRODUCT(('База данных_сводный рейтинг'!$F33&gt;INDIRECT('База данных_сводный рейтинг'!$H33))*(MATCH(INDIRECT('База данных_сводный рейтинг'!$H33),INDIRECT('База данных_сводный рейтинг'!$H33),)&lt;&gt;ROW(INDIRECT('База данных_сводный рейтинг'!$H33))-('База данных_сводный рейтинг'!$I33-1)))</f>
        <v>31</v>
      </c>
      <c r="H33" s="120" t="str">
        <f aca="false">CONCATENATE("F$",'База данных_сводный рейтинг'!$I33,":","F$",'База данных_сводный рейтинг'!$J33)</f>
        <v>F$2:F$45</v>
      </c>
      <c r="I33" s="120" t="n">
        <v>2</v>
      </c>
      <c r="J33" s="120" t="n">
        <f aca="false">'База данных_сводный рейтинг'!$I33+43</f>
        <v>45</v>
      </c>
      <c r="K33" s="120" t="e">
        <f aca="true">SUM(INDIRECT('База данных_сводный рейтинг'!$L33))</f>
        <v>#REF!</v>
      </c>
      <c r="L33" s="122" t="str">
        <f aca="false">CONCATENATE("'База данных_основная'!G",'База данных_сводный рейтинг'!$M33,":","G",'База данных_сводный рейтинг'!$N33)</f>
        <v>'База данных_основная'!G591:G609</v>
      </c>
      <c r="M33" s="120" t="n">
        <f aca="false">N32+1</f>
        <v>591</v>
      </c>
      <c r="N33" s="120" t="n">
        <f aca="false">'База данных_сводный рейтинг'!$M33+18</f>
        <v>609</v>
      </c>
    </row>
    <row r="34" customFormat="false" ht="12.75" hidden="false" customHeight="false" outlineLevel="0" collapsed="false">
      <c r="A34" s="119" t="n">
        <v>33</v>
      </c>
      <c r="B34" s="119" t="n">
        <v>65</v>
      </c>
      <c r="C34" s="120" t="s">
        <v>52</v>
      </c>
      <c r="D34" s="121" t="n">
        <v>44562</v>
      </c>
      <c r="E34" s="122" t="n">
        <v>36</v>
      </c>
      <c r="F34" s="122" t="n">
        <v>354</v>
      </c>
      <c r="G34" s="120" t="n">
        <f aca="true">_xlfn.RANK.EQ('База данных_сводный рейтинг'!$F34,INDIRECT('База данных_сводный рейтинг'!$H34),1)-SUMPRODUCT(('База данных_сводный рейтинг'!$F34&gt;INDIRECT('База данных_сводный рейтинг'!$H34))*(MATCH(INDIRECT('База данных_сводный рейтинг'!$H34),INDIRECT('База данных_сводный рейтинг'!$H34),)&lt;&gt;ROW(INDIRECT('База данных_сводный рейтинг'!$H34))-('База данных_сводный рейтинг'!$I34-1)))</f>
        <v>36</v>
      </c>
      <c r="H34" s="120" t="str">
        <f aca="false">CONCATENATE("F$",'База данных_сводный рейтинг'!$I34,":","F$",'База данных_сводный рейтинг'!$J34)</f>
        <v>F$2:F$45</v>
      </c>
      <c r="I34" s="120" t="n">
        <v>2</v>
      </c>
      <c r="J34" s="120" t="n">
        <f aca="false">'База данных_сводный рейтинг'!$I34+43</f>
        <v>45</v>
      </c>
      <c r="K34" s="120" t="e">
        <f aca="true">SUM(INDIRECT('База данных_сводный рейтинг'!$L34))</f>
        <v>#REF!</v>
      </c>
      <c r="L34" s="122" t="str">
        <f aca="false">CONCATENATE("'База данных_основная'!G",'База данных_сводный рейтинг'!$M34,":","G",'База данных_сводный рейтинг'!$N34)</f>
        <v>'База данных_основная'!G610:G628</v>
      </c>
      <c r="M34" s="120" t="n">
        <f aca="false">N33+1</f>
        <v>610</v>
      </c>
      <c r="N34" s="120" t="n">
        <f aca="false">'База данных_сводный рейтинг'!$M34+18</f>
        <v>628</v>
      </c>
    </row>
    <row r="35" customFormat="false" ht="12.75" hidden="false" customHeight="false" outlineLevel="0" collapsed="false">
      <c r="A35" s="119" t="n">
        <v>34</v>
      </c>
      <c r="B35" s="119" t="n">
        <v>67</v>
      </c>
      <c r="C35" s="120" t="s">
        <v>53</v>
      </c>
      <c r="D35" s="121" t="n">
        <v>44562</v>
      </c>
      <c r="E35" s="122" t="n">
        <v>17</v>
      </c>
      <c r="F35" s="122" t="n">
        <v>212</v>
      </c>
      <c r="G35" s="120" t="n">
        <f aca="true">_xlfn.RANK.EQ('База данных_сводный рейтинг'!$F35,INDIRECT('База данных_сводный рейтинг'!$H35),1)-SUMPRODUCT(('База данных_сводный рейтинг'!$F35&gt;INDIRECT('База данных_сводный рейтинг'!$H35))*(MATCH(INDIRECT('База данных_сводный рейтинг'!$H35),INDIRECT('База данных_сводный рейтинг'!$H35),)&lt;&gt;ROW(INDIRECT('База данных_сводный рейтинг'!$H35))-('База данных_сводный рейтинг'!$I35-1)))</f>
        <v>17</v>
      </c>
      <c r="H35" s="120" t="str">
        <f aca="false">CONCATENATE("F$",'База данных_сводный рейтинг'!$I35,":","F$",'База данных_сводный рейтинг'!$J35)</f>
        <v>F$2:F$45</v>
      </c>
      <c r="I35" s="120" t="n">
        <v>2</v>
      </c>
      <c r="J35" s="120" t="n">
        <f aca="false">'База данных_сводный рейтинг'!$I35+43</f>
        <v>45</v>
      </c>
      <c r="K35" s="120" t="e">
        <f aca="true">SUM(INDIRECT('База данных_сводный рейтинг'!$L35))</f>
        <v>#REF!</v>
      </c>
      <c r="L35" s="122" t="str">
        <f aca="false">CONCATENATE("'База данных_основная'!G",'База данных_сводный рейтинг'!$M35,":","G",'База данных_сводный рейтинг'!$N35)</f>
        <v>'База данных_основная'!G629:G647</v>
      </c>
      <c r="M35" s="120" t="n">
        <f aca="false">N34+1</f>
        <v>629</v>
      </c>
      <c r="N35" s="120" t="n">
        <f aca="false">'База данных_сводный рейтинг'!$M35+18</f>
        <v>647</v>
      </c>
    </row>
    <row r="36" customFormat="false" ht="12.75" hidden="false" customHeight="false" outlineLevel="0" collapsed="false">
      <c r="A36" s="119" t="n">
        <v>35</v>
      </c>
      <c r="B36" s="119" t="n">
        <v>69</v>
      </c>
      <c r="C36" s="120" t="s">
        <v>54</v>
      </c>
      <c r="D36" s="121" t="n">
        <v>44562</v>
      </c>
      <c r="E36" s="122" t="n">
        <v>10</v>
      </c>
      <c r="F36" s="122" t="n">
        <v>159</v>
      </c>
      <c r="G36" s="120" t="n">
        <f aca="true">_xlfn.RANK.EQ('База данных_сводный рейтинг'!$F36,INDIRECT('База данных_сводный рейтинг'!$H36),1)-SUMPRODUCT(('База данных_сводный рейтинг'!$F36&gt;INDIRECT('База данных_сводный рейтинг'!$H36))*(MATCH(INDIRECT('База данных_сводный рейтинг'!$H36),INDIRECT('База данных_сводный рейтинг'!$H36),)&lt;&gt;ROW(INDIRECT('База данных_сводный рейтинг'!$H36))-('База данных_сводный рейтинг'!$I36-1)))</f>
        <v>10</v>
      </c>
      <c r="H36" s="120" t="str">
        <f aca="false">CONCATENATE("F$",'База данных_сводный рейтинг'!$I36,":","F$",'База данных_сводный рейтинг'!$J36)</f>
        <v>F$2:F$45</v>
      </c>
      <c r="I36" s="120" t="n">
        <v>2</v>
      </c>
      <c r="J36" s="120" t="n">
        <f aca="false">'База данных_сводный рейтинг'!$I36+43</f>
        <v>45</v>
      </c>
      <c r="K36" s="120" t="e">
        <f aca="true">SUM(INDIRECT('База данных_сводный рейтинг'!$L36))</f>
        <v>#REF!</v>
      </c>
      <c r="L36" s="122" t="str">
        <f aca="false">CONCATENATE("'База данных_основная'!G",'База данных_сводный рейтинг'!$M36,":","G",'База данных_сводный рейтинг'!$N36)</f>
        <v>'База данных_основная'!G648:G666</v>
      </c>
      <c r="M36" s="120" t="n">
        <f aca="false">N35+1</f>
        <v>648</v>
      </c>
      <c r="N36" s="120" t="n">
        <f aca="false">'База данных_сводный рейтинг'!$M36+18</f>
        <v>666</v>
      </c>
    </row>
    <row r="37" customFormat="false" ht="12.75" hidden="false" customHeight="false" outlineLevel="0" collapsed="false">
      <c r="A37" s="119" t="n">
        <v>36</v>
      </c>
      <c r="B37" s="119" t="n">
        <v>71</v>
      </c>
      <c r="C37" s="120" t="s">
        <v>55</v>
      </c>
      <c r="D37" s="121" t="n">
        <v>44562</v>
      </c>
      <c r="E37" s="122" t="n">
        <v>41</v>
      </c>
      <c r="F37" s="122" t="n">
        <v>384</v>
      </c>
      <c r="G37" s="120" t="n">
        <f aca="true">_xlfn.RANK.EQ('База данных_сводный рейтинг'!$F37,INDIRECT('База данных_сводный рейтинг'!$H37),1)-SUMPRODUCT(('База данных_сводный рейтинг'!$F37&gt;INDIRECT('База данных_сводный рейтинг'!$H37))*(MATCH(INDIRECT('База данных_сводный рейтинг'!$H37),INDIRECT('База данных_сводный рейтинг'!$H37),)&lt;&gt;ROW(INDIRECT('База данных_сводный рейтинг'!$H37))-('База данных_сводный рейтинг'!$I37-1)))</f>
        <v>41</v>
      </c>
      <c r="H37" s="120" t="str">
        <f aca="false">CONCATENATE("F$",'База данных_сводный рейтинг'!$I37,":","F$",'База данных_сводный рейтинг'!$J37)</f>
        <v>F$2:F$45</v>
      </c>
      <c r="I37" s="120" t="n">
        <v>2</v>
      </c>
      <c r="J37" s="120" t="n">
        <f aca="false">'База данных_сводный рейтинг'!$I37+43</f>
        <v>45</v>
      </c>
      <c r="K37" s="120" t="e">
        <f aca="true">SUM(INDIRECT('База данных_сводный рейтинг'!$L37))</f>
        <v>#REF!</v>
      </c>
      <c r="L37" s="122" t="str">
        <f aca="false">CONCATENATE("'База данных_основная'!G",'База данных_сводный рейтинг'!$M37,":","G",'База данных_сводный рейтинг'!$N37)</f>
        <v>'База данных_основная'!G667:G685</v>
      </c>
      <c r="M37" s="120" t="n">
        <f aca="false">N36+1</f>
        <v>667</v>
      </c>
      <c r="N37" s="120" t="n">
        <f aca="false">'База данных_сводный рейтинг'!$M37+18</f>
        <v>685</v>
      </c>
    </row>
    <row r="38" customFormat="false" ht="12.75" hidden="false" customHeight="false" outlineLevel="0" collapsed="false">
      <c r="A38" s="119" t="n">
        <v>37</v>
      </c>
      <c r="B38" s="119" t="n">
        <v>73</v>
      </c>
      <c r="C38" s="120" t="s">
        <v>56</v>
      </c>
      <c r="D38" s="121" t="n">
        <v>44562</v>
      </c>
      <c r="E38" s="122" t="n">
        <v>38</v>
      </c>
      <c r="F38" s="122" t="n">
        <v>365</v>
      </c>
      <c r="G38" s="120" t="n">
        <f aca="true">_xlfn.RANK.EQ('База данных_сводный рейтинг'!$F38,INDIRECT('База данных_сводный рейтинг'!$H38),1)-SUMPRODUCT(('База данных_сводный рейтинг'!$F38&gt;INDIRECT('База данных_сводный рейтинг'!$H38))*(MATCH(INDIRECT('База данных_сводный рейтинг'!$H38),INDIRECT('База данных_сводный рейтинг'!$H38),)&lt;&gt;ROW(INDIRECT('База данных_сводный рейтинг'!$H38))-('База данных_сводный рейтинг'!$I38-1)))</f>
        <v>38</v>
      </c>
      <c r="H38" s="120" t="str">
        <f aca="false">CONCATENATE("F$",'База данных_сводный рейтинг'!$I38,":","F$",'База данных_сводный рейтинг'!$J38)</f>
        <v>F$2:F$45</v>
      </c>
      <c r="I38" s="120" t="n">
        <v>2</v>
      </c>
      <c r="J38" s="120" t="n">
        <f aca="false">'База данных_сводный рейтинг'!$I38+43</f>
        <v>45</v>
      </c>
      <c r="K38" s="120" t="e">
        <f aca="true">SUM(INDIRECT('База данных_сводный рейтинг'!$L38))</f>
        <v>#REF!</v>
      </c>
      <c r="L38" s="122" t="str">
        <f aca="false">CONCATENATE("'База данных_основная'!G",'База данных_сводный рейтинг'!$M38,":","G",'База данных_сводный рейтинг'!$N38)</f>
        <v>'База данных_основная'!G686:G704</v>
      </c>
      <c r="M38" s="120" t="n">
        <f aca="false">N37+1</f>
        <v>686</v>
      </c>
      <c r="N38" s="120" t="n">
        <f aca="false">'База данных_сводный рейтинг'!$M38+18</f>
        <v>704</v>
      </c>
    </row>
    <row r="39" customFormat="false" ht="12.75" hidden="false" customHeight="false" outlineLevel="0" collapsed="false">
      <c r="A39" s="119" t="n">
        <v>38</v>
      </c>
      <c r="B39" s="119" t="n">
        <v>75</v>
      </c>
      <c r="C39" s="120" t="s">
        <v>57</v>
      </c>
      <c r="D39" s="121" t="n">
        <v>44562</v>
      </c>
      <c r="E39" s="122" t="n">
        <v>8</v>
      </c>
      <c r="F39" s="122" t="n">
        <v>150</v>
      </c>
      <c r="G39" s="120" t="n">
        <f aca="true">_xlfn.RANK.EQ('База данных_сводный рейтинг'!$F39,INDIRECT('База данных_сводный рейтинг'!$H39),1)-SUMPRODUCT(('База данных_сводный рейтинг'!$F39&gt;INDIRECT('База данных_сводный рейтинг'!$H39))*(MATCH(INDIRECT('База данных_сводный рейтинг'!$H39),INDIRECT('База данных_сводный рейтинг'!$H39),)&lt;&gt;ROW(INDIRECT('База данных_сводный рейтинг'!$H39))-('База данных_сводный рейтинг'!$I39-1)))</f>
        <v>8</v>
      </c>
      <c r="H39" s="120" t="str">
        <f aca="false">CONCATENATE("F$",'База данных_сводный рейтинг'!$I39,":","F$",'База данных_сводный рейтинг'!$J39)</f>
        <v>F$2:F$45</v>
      </c>
      <c r="I39" s="120" t="n">
        <v>2</v>
      </c>
      <c r="J39" s="120" t="n">
        <f aca="false">'База данных_сводный рейтинг'!$I39+43</f>
        <v>45</v>
      </c>
      <c r="K39" s="120" t="e">
        <f aca="true">SUM(INDIRECT('База данных_сводный рейтинг'!$L39))</f>
        <v>#REF!</v>
      </c>
      <c r="L39" s="122" t="str">
        <f aca="false">CONCATENATE("'База данных_основная'!G",'База данных_сводный рейтинг'!$M39,":","G",'База данных_сводный рейтинг'!$N39)</f>
        <v>'База данных_основная'!G705:G723</v>
      </c>
      <c r="M39" s="120" t="n">
        <f aca="false">N38+1</f>
        <v>705</v>
      </c>
      <c r="N39" s="120" t="n">
        <f aca="false">'База данных_сводный рейтинг'!$M39+18</f>
        <v>723</v>
      </c>
    </row>
    <row r="40" customFormat="false" ht="12.75" hidden="false" customHeight="false" outlineLevel="0" collapsed="false">
      <c r="A40" s="119" t="n">
        <v>39</v>
      </c>
      <c r="B40" s="119" t="n">
        <v>77</v>
      </c>
      <c r="C40" s="120" t="s">
        <v>58</v>
      </c>
      <c r="D40" s="121" t="n">
        <v>44562</v>
      </c>
      <c r="E40" s="122" t="n">
        <v>11</v>
      </c>
      <c r="F40" s="122" t="n">
        <v>179</v>
      </c>
      <c r="G40" s="120" t="n">
        <f aca="true">_xlfn.RANK.EQ('База данных_сводный рейтинг'!$F40,INDIRECT('База данных_сводный рейтинг'!$H40),1)-SUMPRODUCT(('База данных_сводный рейтинг'!$F40&gt;INDIRECT('База данных_сводный рейтинг'!$H40))*(MATCH(INDIRECT('База данных_сводный рейтинг'!$H40),INDIRECT('База данных_сводный рейтинг'!$H40),)&lt;&gt;ROW(INDIRECT('База данных_сводный рейтинг'!$H40))-('База данных_сводный рейтинг'!$I40-1)))</f>
        <v>11</v>
      </c>
      <c r="H40" s="120" t="str">
        <f aca="false">CONCATENATE("F$",'База данных_сводный рейтинг'!$I40,":","F$",'База данных_сводный рейтинг'!$J40)</f>
        <v>F$2:F$45</v>
      </c>
      <c r="I40" s="120" t="n">
        <v>2</v>
      </c>
      <c r="J40" s="120" t="n">
        <f aca="false">'База данных_сводный рейтинг'!$I40+43</f>
        <v>45</v>
      </c>
      <c r="K40" s="120" t="e">
        <f aca="true">SUM(INDIRECT('База данных_сводный рейтинг'!$L40))</f>
        <v>#REF!</v>
      </c>
      <c r="L40" s="122" t="str">
        <f aca="false">CONCATENATE("'База данных_основная'!G",'База данных_сводный рейтинг'!$M40,":","G",'База данных_сводный рейтинг'!$N40)</f>
        <v>'База данных_основная'!G724:G742</v>
      </c>
      <c r="M40" s="120" t="n">
        <f aca="false">N39+1</f>
        <v>724</v>
      </c>
      <c r="N40" s="120" t="n">
        <f aca="false">'База данных_сводный рейтинг'!$M40+18</f>
        <v>742</v>
      </c>
    </row>
    <row r="41" customFormat="false" ht="12.75" hidden="false" customHeight="false" outlineLevel="0" collapsed="false">
      <c r="A41" s="119" t="n">
        <v>40</v>
      </c>
      <c r="B41" s="119" t="n">
        <v>79</v>
      </c>
      <c r="C41" s="120" t="s">
        <v>59</v>
      </c>
      <c r="D41" s="121" t="n">
        <v>44562</v>
      </c>
      <c r="E41" s="122" t="n">
        <v>16</v>
      </c>
      <c r="F41" s="122" t="n">
        <v>206</v>
      </c>
      <c r="G41" s="120" t="n">
        <f aca="true">_xlfn.RANK.EQ('База данных_сводный рейтинг'!$F41,INDIRECT('База данных_сводный рейтинг'!$H41),1)-SUMPRODUCT(('База данных_сводный рейтинг'!$F41&gt;INDIRECT('База данных_сводный рейтинг'!$H41))*(MATCH(INDIRECT('База данных_сводный рейтинг'!$H41),INDIRECT('База данных_сводный рейтинг'!$H41),)&lt;&gt;ROW(INDIRECT('База данных_сводный рейтинг'!$H41))-('База данных_сводный рейтинг'!$I41-1)))</f>
        <v>16</v>
      </c>
      <c r="H41" s="120" t="str">
        <f aca="false">CONCATENATE("F$",'База данных_сводный рейтинг'!$I41,":","F$",'База данных_сводный рейтинг'!$J41)</f>
        <v>F$2:F$45</v>
      </c>
      <c r="I41" s="120" t="n">
        <v>2</v>
      </c>
      <c r="J41" s="120" t="n">
        <f aca="false">'База данных_сводный рейтинг'!$I41+43</f>
        <v>45</v>
      </c>
      <c r="K41" s="120" t="e">
        <f aca="true">SUM(INDIRECT('База данных_сводный рейтинг'!$L41))</f>
        <v>#REF!</v>
      </c>
      <c r="L41" s="122" t="str">
        <f aca="false">CONCATENATE("'База данных_основная'!G",'База данных_сводный рейтинг'!$M41,":","G",'База данных_сводный рейтинг'!$N41)</f>
        <v>'База данных_основная'!G743:G761</v>
      </c>
      <c r="M41" s="120" t="n">
        <f aca="false">N40+1</f>
        <v>743</v>
      </c>
      <c r="N41" s="120" t="n">
        <f aca="false">'База данных_сводный рейтинг'!$M41+18</f>
        <v>761</v>
      </c>
    </row>
    <row r="42" customFormat="false" ht="12.75" hidden="false" customHeight="false" outlineLevel="0" collapsed="false">
      <c r="A42" s="119" t="n">
        <v>41</v>
      </c>
      <c r="B42" s="119" t="n">
        <v>81</v>
      </c>
      <c r="C42" s="120" t="s">
        <v>60</v>
      </c>
      <c r="D42" s="121" t="n">
        <v>44562</v>
      </c>
      <c r="E42" s="122" t="n">
        <v>5</v>
      </c>
      <c r="F42" s="122" t="n">
        <v>125</v>
      </c>
      <c r="G42" s="120" t="n">
        <f aca="true">_xlfn.RANK.EQ('База данных_сводный рейтинг'!$F42,INDIRECT('База данных_сводный рейтинг'!$H42),1)-SUMPRODUCT(('База данных_сводный рейтинг'!$F42&gt;INDIRECT('База данных_сводный рейтинг'!$H42))*(MATCH(INDIRECT('База данных_сводный рейтинг'!$H42),INDIRECT('База данных_сводный рейтинг'!$H42),)&lt;&gt;ROW(INDIRECT('База данных_сводный рейтинг'!$H42))-('База данных_сводный рейтинг'!$I42-1)))</f>
        <v>5</v>
      </c>
      <c r="H42" s="120" t="str">
        <f aca="false">CONCATENATE("F$",'База данных_сводный рейтинг'!$I42,":","F$",'База данных_сводный рейтинг'!$J42)</f>
        <v>F$2:F$45</v>
      </c>
      <c r="I42" s="120" t="n">
        <v>2</v>
      </c>
      <c r="J42" s="120" t="n">
        <f aca="false">'База данных_сводный рейтинг'!$I42+43</f>
        <v>45</v>
      </c>
      <c r="K42" s="120" t="e">
        <f aca="true">SUM(INDIRECT('База данных_сводный рейтинг'!$L42))</f>
        <v>#REF!</v>
      </c>
      <c r="L42" s="122" t="str">
        <f aca="false">CONCATENATE("'База данных_основная'!G",'База данных_сводный рейтинг'!$M42,":","G",'База данных_сводный рейтинг'!$N42)</f>
        <v>'База данных_основная'!G762:G780</v>
      </c>
      <c r="M42" s="120" t="n">
        <f aca="false">N41+1</f>
        <v>762</v>
      </c>
      <c r="N42" s="120" t="n">
        <f aca="false">'База данных_сводный рейтинг'!$M42+18</f>
        <v>780</v>
      </c>
    </row>
    <row r="43" customFormat="false" ht="12.75" hidden="false" customHeight="false" outlineLevel="0" collapsed="false">
      <c r="A43" s="119" t="n">
        <v>42</v>
      </c>
      <c r="B43" s="119" t="n">
        <v>83</v>
      </c>
      <c r="C43" s="120" t="s">
        <v>61</v>
      </c>
      <c r="D43" s="121" t="n">
        <v>44562</v>
      </c>
      <c r="E43" s="122" t="n">
        <v>42</v>
      </c>
      <c r="F43" s="122" t="n">
        <v>400</v>
      </c>
      <c r="G43" s="120" t="n">
        <f aca="true">_xlfn.RANK.EQ('База данных_сводный рейтинг'!$F43,INDIRECT('База данных_сводный рейтинг'!$H43),1)-SUMPRODUCT(('База данных_сводный рейтинг'!$F43&gt;INDIRECT('База данных_сводный рейтинг'!$H43))*(MATCH(INDIRECT('База данных_сводный рейтинг'!$H43),INDIRECT('База данных_сводный рейтинг'!$H43),)&lt;&gt;ROW(INDIRECT('База данных_сводный рейтинг'!$H43))-('База данных_сводный рейтинг'!$I43-1)))</f>
        <v>42</v>
      </c>
      <c r="H43" s="120" t="str">
        <f aca="false">CONCATENATE("F$",'База данных_сводный рейтинг'!$I43,":","F$",'База данных_сводный рейтинг'!$J43)</f>
        <v>F$2:F$45</v>
      </c>
      <c r="I43" s="120" t="n">
        <v>2</v>
      </c>
      <c r="J43" s="120" t="n">
        <f aca="false">'База данных_сводный рейтинг'!$I43+43</f>
        <v>45</v>
      </c>
      <c r="K43" s="120" t="e">
        <f aca="true">SUM(INDIRECT('База данных_сводный рейтинг'!$L43))</f>
        <v>#REF!</v>
      </c>
      <c r="L43" s="122" t="str">
        <f aca="false">CONCATENATE("'База данных_основная'!G",'База данных_сводный рейтинг'!$M43,":","G",'База данных_сводный рейтинг'!$N43)</f>
        <v>'База данных_основная'!G781:G799</v>
      </c>
      <c r="M43" s="120" t="n">
        <f aca="false">N42+1</f>
        <v>781</v>
      </c>
      <c r="N43" s="120" t="n">
        <f aca="false">'База данных_сводный рейтинг'!$M43+18</f>
        <v>799</v>
      </c>
    </row>
    <row r="44" customFormat="false" ht="12.75" hidden="false" customHeight="false" outlineLevel="0" collapsed="false">
      <c r="A44" s="119" t="n">
        <v>43</v>
      </c>
      <c r="B44" s="119" t="n">
        <v>85</v>
      </c>
      <c r="C44" s="120" t="s">
        <v>62</v>
      </c>
      <c r="D44" s="121" t="n">
        <v>44562</v>
      </c>
      <c r="E44" s="122" t="n">
        <v>18</v>
      </c>
      <c r="F44" s="122" t="n">
        <v>218</v>
      </c>
      <c r="G44" s="120" t="n">
        <f aca="true">_xlfn.RANK.EQ('База данных_сводный рейтинг'!$F44,INDIRECT('База данных_сводный рейтинг'!$H44),1)-SUMPRODUCT(('База данных_сводный рейтинг'!$F44&gt;INDIRECT('База данных_сводный рейтинг'!$H44))*(MATCH(INDIRECT('База данных_сводный рейтинг'!$H44),INDIRECT('База данных_сводный рейтинг'!$H44),)&lt;&gt;ROW(INDIRECT('База данных_сводный рейтинг'!$H44))-('База данных_сводный рейтинг'!$I44-1)))</f>
        <v>18</v>
      </c>
      <c r="H44" s="120" t="str">
        <f aca="false">CONCATENATE("F$",'База данных_сводный рейтинг'!$I44,":","F$",'База данных_сводный рейтинг'!$J44)</f>
        <v>F$2:F$45</v>
      </c>
      <c r="I44" s="120" t="n">
        <v>2</v>
      </c>
      <c r="J44" s="120" t="n">
        <f aca="false">'База данных_сводный рейтинг'!$I44+43</f>
        <v>45</v>
      </c>
      <c r="K44" s="120" t="e">
        <f aca="true">SUM(INDIRECT('База данных_сводный рейтинг'!$L44))</f>
        <v>#REF!</v>
      </c>
      <c r="L44" s="122" t="str">
        <f aca="false">CONCATENATE("'База данных_основная'!G",'База данных_сводный рейтинг'!$M44,":","G",'База данных_сводный рейтинг'!$N44)</f>
        <v>'База данных_основная'!G800:G818</v>
      </c>
      <c r="M44" s="120" t="n">
        <f aca="false">N43+1</f>
        <v>800</v>
      </c>
      <c r="N44" s="120" t="n">
        <f aca="false">'База данных_сводный рейтинг'!$M44+18</f>
        <v>818</v>
      </c>
    </row>
    <row r="45" customFormat="false" ht="12.75" hidden="false" customHeight="false" outlineLevel="0" collapsed="false">
      <c r="A45" s="119" t="n">
        <v>44</v>
      </c>
      <c r="B45" s="119" t="n">
        <v>87</v>
      </c>
      <c r="C45" s="120" t="s">
        <v>63</v>
      </c>
      <c r="D45" s="121" t="n">
        <v>44562</v>
      </c>
      <c r="E45" s="122" t="n">
        <v>43</v>
      </c>
      <c r="F45" s="122" t="n">
        <v>401</v>
      </c>
      <c r="G45" s="120" t="n">
        <f aca="true">_xlfn.RANK.EQ('База данных_сводный рейтинг'!$F45,INDIRECT('База данных_сводный рейтинг'!$H45),1)-SUMPRODUCT(('База данных_сводный рейтинг'!$F45&gt;INDIRECT('База данных_сводный рейтинг'!$H45))*(MATCH(INDIRECT('База данных_сводный рейтинг'!$H45),INDIRECT('База данных_сводный рейтинг'!$H45),)&lt;&gt;ROW(INDIRECT('База данных_сводный рейтинг'!$H45))-('База данных_сводный рейтинг'!$I45-1)))</f>
        <v>43</v>
      </c>
      <c r="H45" s="120" t="str">
        <f aca="false">CONCATENATE("F$",'База данных_сводный рейтинг'!$I45,":","F$",'База данных_сводный рейтинг'!$J45)</f>
        <v>F$2:F$45</v>
      </c>
      <c r="I45" s="120" t="n">
        <v>2</v>
      </c>
      <c r="J45" s="120" t="n">
        <f aca="false">'База данных_сводный рейтинг'!$I45+43</f>
        <v>45</v>
      </c>
      <c r="K45" s="120" t="e">
        <f aca="true">SUM(INDIRECT('База данных_сводный рейтинг'!$L45))</f>
        <v>#REF!</v>
      </c>
      <c r="L45" s="122" t="str">
        <f aca="false">CONCATENATE("'База данных_основная'!G",'База данных_сводный рейтинг'!$M45,":","G",'База данных_сводный рейтинг'!$N45)</f>
        <v>'База данных_основная'!G819:G837</v>
      </c>
      <c r="M45" s="120" t="n">
        <f aca="false">N44+1</f>
        <v>819</v>
      </c>
      <c r="N45" s="120" t="n">
        <f aca="false">'База данных_сводный рейтинг'!$M45+18</f>
        <v>837</v>
      </c>
    </row>
    <row r="46" customFormat="false" ht="12.75" hidden="false" customHeight="false" outlineLevel="0" collapsed="false">
      <c r="A46" s="119" t="n">
        <v>45</v>
      </c>
      <c r="B46" s="119" t="n">
        <v>2</v>
      </c>
      <c r="C46" s="120" t="s">
        <v>20</v>
      </c>
      <c r="D46" s="121" t="n">
        <v>44927</v>
      </c>
      <c r="E46" s="122" t="n">
        <v>21</v>
      </c>
      <c r="F46" s="122" t="n">
        <v>230</v>
      </c>
      <c r="G46" s="120" t="n">
        <f aca="true">_xlfn.RANK.EQ('База данных_сводный рейтинг'!$F46,INDIRECT('База данных_сводный рейтинг'!$H46),1)-SUMPRODUCT(('База данных_сводный рейтинг'!$F46&gt;INDIRECT('База данных_сводный рейтинг'!$H46))*(MATCH(INDIRECT('База данных_сводный рейтинг'!$H46),INDIRECT('База данных_сводный рейтинг'!$H46),)&lt;&gt;ROW(INDIRECT('База данных_сводный рейтинг'!$H46))-('База данных_сводный рейтинг'!$I46-1)))</f>
        <v>21</v>
      </c>
      <c r="H46" s="120" t="str">
        <f aca="false">CONCATENATE("F$",'База данных_сводный рейтинг'!$I46,":","F$",'База данных_сводный рейтинг'!$J46)</f>
        <v>F$46:F$89</v>
      </c>
      <c r="I46" s="120" t="n">
        <v>46</v>
      </c>
      <c r="J46" s="120" t="n">
        <f aca="false">'База данных_сводный рейтинг'!$I46+43</f>
        <v>89</v>
      </c>
      <c r="K46" s="120" t="e">
        <f aca="true">SUM(INDIRECT('База данных_сводный рейтинг'!$L46))</f>
        <v>#REF!</v>
      </c>
      <c r="L46" s="122" t="str">
        <f aca="false">CONCATENATE("'База данных_основная'!G",'База данных_сводный рейтинг'!$M46,":","G",'База данных_сводный рейтинг'!$N46)</f>
        <v>'База данных_основная'!G838:G856</v>
      </c>
      <c r="M46" s="122" t="n">
        <f aca="false">N45+1</f>
        <v>838</v>
      </c>
      <c r="N46" s="120" t="n">
        <f aca="false">'База данных_сводный рейтинг'!$M46+18</f>
        <v>856</v>
      </c>
    </row>
    <row r="47" customFormat="false" ht="12.75" hidden="false" customHeight="false" outlineLevel="0" collapsed="false">
      <c r="A47" s="119" t="n">
        <v>46</v>
      </c>
      <c r="B47" s="119" t="n">
        <v>4</v>
      </c>
      <c r="C47" s="120" t="s">
        <v>21</v>
      </c>
      <c r="D47" s="121" t="n">
        <v>44927</v>
      </c>
      <c r="E47" s="122" t="n">
        <v>25</v>
      </c>
      <c r="F47" s="122" t="n">
        <v>266</v>
      </c>
      <c r="G47" s="120" t="n">
        <f aca="true">_xlfn.RANK.EQ('База данных_сводный рейтинг'!$F47,INDIRECT('База данных_сводный рейтинг'!$H47),1)-SUMPRODUCT(('База данных_сводный рейтинг'!$F47&gt;INDIRECT('База данных_сводный рейтинг'!$H47))*(MATCH(INDIRECT('База данных_сводный рейтинг'!$H47),INDIRECT('База данных_сводный рейтинг'!$H47),)&lt;&gt;ROW(INDIRECT('База данных_сводный рейтинг'!$H47))-('База данных_сводный рейтинг'!$I47-1)))</f>
        <v>25</v>
      </c>
      <c r="H47" s="120" t="str">
        <f aca="false">CONCATENATE("F$",'База данных_сводный рейтинг'!$I47,":","F$",'База данных_сводный рейтинг'!$J47)</f>
        <v>F$46:F$89</v>
      </c>
      <c r="I47" s="120" t="n">
        <v>46</v>
      </c>
      <c r="J47" s="120" t="n">
        <f aca="false">'База данных_сводный рейтинг'!$I47+43</f>
        <v>89</v>
      </c>
      <c r="K47" s="120" t="e">
        <f aca="true">SUM(INDIRECT('База данных_сводный рейтинг'!$L47))</f>
        <v>#REF!</v>
      </c>
      <c r="L47" s="122" t="str">
        <f aca="false">CONCATENATE("'База данных_основная'!G",'База данных_сводный рейтинг'!$M47,":","G",'База данных_сводный рейтинг'!$N47)</f>
        <v>'База данных_основная'!G857:G875</v>
      </c>
      <c r="M47" s="122" t="n">
        <f aca="false">N46+1</f>
        <v>857</v>
      </c>
      <c r="N47" s="120" t="n">
        <f aca="false">'База данных_сводный рейтинг'!$M47+18</f>
        <v>875</v>
      </c>
    </row>
    <row r="48" customFormat="false" ht="12.75" hidden="false" customHeight="false" outlineLevel="0" collapsed="false">
      <c r="A48" s="119" t="n">
        <v>47</v>
      </c>
      <c r="B48" s="119" t="n">
        <v>6</v>
      </c>
      <c r="C48" s="120" t="s">
        <v>22</v>
      </c>
      <c r="D48" s="121" t="n">
        <v>44927</v>
      </c>
      <c r="E48" s="122" t="n">
        <v>36</v>
      </c>
      <c r="F48" s="122" t="n">
        <v>360</v>
      </c>
      <c r="G48" s="120" t="n">
        <f aca="true">_xlfn.RANK.EQ('База данных_сводный рейтинг'!$F48,INDIRECT('База данных_сводный рейтинг'!$H48),1)-SUMPRODUCT(('База данных_сводный рейтинг'!$F48&gt;INDIRECT('База данных_сводный рейтинг'!$H48))*(MATCH(INDIRECT('База данных_сводный рейтинг'!$H48),INDIRECT('База данных_сводный рейтинг'!$H48),)&lt;&gt;ROW(INDIRECT('База данных_сводный рейтинг'!$H48))-('База данных_сводный рейтинг'!$I48-1)))</f>
        <v>36</v>
      </c>
      <c r="H48" s="120" t="str">
        <f aca="false">CONCATENATE("F$",'База данных_сводный рейтинг'!$I48,":","F$",'База данных_сводный рейтинг'!$J48)</f>
        <v>F$46:F$89</v>
      </c>
      <c r="I48" s="120" t="n">
        <v>46</v>
      </c>
      <c r="J48" s="120" t="n">
        <f aca="false">'База данных_сводный рейтинг'!$I48+43</f>
        <v>89</v>
      </c>
      <c r="K48" s="120" t="e">
        <f aca="true">SUM(INDIRECT('База данных_сводный рейтинг'!$L48))</f>
        <v>#REF!</v>
      </c>
      <c r="L48" s="122" t="str">
        <f aca="false">CONCATENATE("'База данных_основная'!G",'База данных_сводный рейтинг'!$M48,":","G",'База данных_сводный рейтинг'!$N48)</f>
        <v>'База данных_основная'!G876:G894</v>
      </c>
      <c r="M48" s="122" t="n">
        <f aca="false">N47+1</f>
        <v>876</v>
      </c>
      <c r="N48" s="120" t="n">
        <f aca="false">'База данных_сводный рейтинг'!$M48+18</f>
        <v>894</v>
      </c>
    </row>
    <row r="49" customFormat="false" ht="12.75" hidden="false" customHeight="false" outlineLevel="0" collapsed="false">
      <c r="A49" s="119" t="n">
        <v>48</v>
      </c>
      <c r="B49" s="119" t="n">
        <v>8</v>
      </c>
      <c r="C49" s="120" t="s">
        <v>23</v>
      </c>
      <c r="D49" s="121" t="n">
        <v>44927</v>
      </c>
      <c r="E49" s="122" t="n">
        <v>11</v>
      </c>
      <c r="F49" s="122" t="n">
        <v>167</v>
      </c>
      <c r="G49" s="120" t="n">
        <f aca="true">_xlfn.RANK.EQ('База данных_сводный рейтинг'!$F49,INDIRECT('База данных_сводный рейтинг'!$H49),1)-SUMPRODUCT(('База данных_сводный рейтинг'!$F49&gt;INDIRECT('База данных_сводный рейтинг'!$H49))*(MATCH(INDIRECT('База данных_сводный рейтинг'!$H49),INDIRECT('База данных_сводный рейтинг'!$H49),)&lt;&gt;ROW(INDIRECT('База данных_сводный рейтинг'!$H49))-('База данных_сводный рейтинг'!$I49-1)))</f>
        <v>11</v>
      </c>
      <c r="H49" s="120" t="str">
        <f aca="false">CONCATENATE("F$",'База данных_сводный рейтинг'!$I49,":","F$",'База данных_сводный рейтинг'!$J49)</f>
        <v>F$46:F$89</v>
      </c>
      <c r="I49" s="120" t="n">
        <v>46</v>
      </c>
      <c r="J49" s="120" t="n">
        <f aca="false">'База данных_сводный рейтинг'!$I49+43</f>
        <v>89</v>
      </c>
      <c r="K49" s="120" t="e">
        <f aca="true">SUM(INDIRECT('База данных_сводный рейтинг'!$L49))</f>
        <v>#REF!</v>
      </c>
      <c r="L49" s="122" t="str">
        <f aca="false">CONCATENATE("'База данных_основная'!G",'База данных_сводный рейтинг'!$M49,":","G",'База данных_сводный рейтинг'!$N49)</f>
        <v>'База данных_основная'!G895:G913</v>
      </c>
      <c r="M49" s="122" t="n">
        <f aca="false">N48+1</f>
        <v>895</v>
      </c>
      <c r="N49" s="120" t="n">
        <f aca="false">'База данных_сводный рейтинг'!$M49+18</f>
        <v>913</v>
      </c>
    </row>
    <row r="50" customFormat="false" ht="12.75" hidden="false" customHeight="false" outlineLevel="0" collapsed="false">
      <c r="A50" s="119" t="n">
        <v>49</v>
      </c>
      <c r="B50" s="119" t="n">
        <v>10</v>
      </c>
      <c r="C50" s="120" t="s">
        <v>24</v>
      </c>
      <c r="D50" s="121" t="n">
        <v>44927</v>
      </c>
      <c r="E50" s="122" t="n">
        <v>31</v>
      </c>
      <c r="F50" s="122" t="n">
        <v>302</v>
      </c>
      <c r="G50" s="120" t="n">
        <f aca="true">_xlfn.RANK.EQ('База данных_сводный рейтинг'!$F50,INDIRECT('База данных_сводный рейтинг'!$H50),1)-SUMPRODUCT(('База данных_сводный рейтинг'!$F50&gt;INDIRECT('База данных_сводный рейтинг'!$H50))*(MATCH(INDIRECT('База данных_сводный рейтинг'!$H50),INDIRECT('База данных_сводный рейтинг'!$H50),)&lt;&gt;ROW(INDIRECT('База данных_сводный рейтинг'!$H50))-('База данных_сводный рейтинг'!$I50-1)))</f>
        <v>31</v>
      </c>
      <c r="H50" s="120" t="str">
        <f aca="false">CONCATENATE("F$",'База данных_сводный рейтинг'!$I50,":","F$",'База данных_сводный рейтинг'!$J50)</f>
        <v>F$46:F$89</v>
      </c>
      <c r="I50" s="120" t="n">
        <v>46</v>
      </c>
      <c r="J50" s="120" t="n">
        <f aca="false">'База данных_сводный рейтинг'!$I50+43</f>
        <v>89</v>
      </c>
      <c r="K50" s="120" t="e">
        <f aca="true">SUM(INDIRECT('База данных_сводный рейтинг'!$L50))</f>
        <v>#REF!</v>
      </c>
      <c r="L50" s="122" t="str">
        <f aca="false">CONCATENATE("'База данных_основная'!G",'База данных_сводный рейтинг'!$M50,":","G",'База данных_сводный рейтинг'!$N50)</f>
        <v>'База данных_основная'!G914:G932</v>
      </c>
      <c r="M50" s="122" t="n">
        <f aca="false">N49+1</f>
        <v>914</v>
      </c>
      <c r="N50" s="120" t="n">
        <f aca="false">'База данных_сводный рейтинг'!$M50+18</f>
        <v>932</v>
      </c>
    </row>
    <row r="51" customFormat="false" ht="12.75" hidden="false" customHeight="false" outlineLevel="0" collapsed="false">
      <c r="A51" s="119" t="n">
        <v>50</v>
      </c>
      <c r="B51" s="119" t="n">
        <v>12</v>
      </c>
      <c r="C51" s="120" t="s">
        <v>25</v>
      </c>
      <c r="D51" s="121" t="n">
        <v>44927</v>
      </c>
      <c r="E51" s="122" t="n">
        <v>29</v>
      </c>
      <c r="F51" s="122" t="n">
        <v>281</v>
      </c>
      <c r="G51" s="120" t="n">
        <f aca="true">_xlfn.RANK.EQ('База данных_сводный рейтинг'!$F51,INDIRECT('База данных_сводный рейтинг'!$H51),1)-SUMPRODUCT(('База данных_сводный рейтинг'!$F51&gt;INDIRECT('База данных_сводный рейтинг'!$H51))*(MATCH(INDIRECT('База данных_сводный рейтинг'!$H51),INDIRECT('База данных_сводный рейтинг'!$H51),)&lt;&gt;ROW(INDIRECT('База данных_сводный рейтинг'!$H51))-('База данных_сводный рейтинг'!$I51-1)))</f>
        <v>29</v>
      </c>
      <c r="H51" s="120" t="str">
        <f aca="false">CONCATENATE("F$",'База данных_сводный рейтинг'!$I51,":","F$",'База данных_сводный рейтинг'!$J51)</f>
        <v>F$46:F$89</v>
      </c>
      <c r="I51" s="120" t="n">
        <v>46</v>
      </c>
      <c r="J51" s="120" t="n">
        <f aca="false">'База данных_сводный рейтинг'!$I51+43</f>
        <v>89</v>
      </c>
      <c r="K51" s="120" t="e">
        <f aca="true">SUM(INDIRECT('База данных_сводный рейтинг'!$L51))</f>
        <v>#REF!</v>
      </c>
      <c r="L51" s="122" t="str">
        <f aca="false">CONCATENATE("'База данных_основная'!G",'База данных_сводный рейтинг'!$M51,":","G",'База данных_сводный рейтинг'!$N51)</f>
        <v>'База данных_основная'!G933:G951</v>
      </c>
      <c r="M51" s="122" t="n">
        <f aca="false">N50+1</f>
        <v>933</v>
      </c>
      <c r="N51" s="120" t="n">
        <f aca="false">'База данных_сводный рейтинг'!$M51+18</f>
        <v>951</v>
      </c>
    </row>
    <row r="52" customFormat="false" ht="12.75" hidden="false" customHeight="false" outlineLevel="0" collapsed="false">
      <c r="A52" s="119" t="n">
        <v>51</v>
      </c>
      <c r="B52" s="119" t="n">
        <v>14</v>
      </c>
      <c r="C52" s="120" t="s">
        <v>26</v>
      </c>
      <c r="D52" s="121" t="n">
        <v>44927</v>
      </c>
      <c r="E52" s="122" t="n">
        <v>10</v>
      </c>
      <c r="F52" s="122" t="n">
        <v>156</v>
      </c>
      <c r="G52" s="120" t="n">
        <f aca="true">_xlfn.RANK.EQ('База данных_сводный рейтинг'!$F52,INDIRECT('База данных_сводный рейтинг'!$H52),1)-SUMPRODUCT(('База данных_сводный рейтинг'!$F52&gt;INDIRECT('База данных_сводный рейтинг'!$H52))*(MATCH(INDIRECT('База данных_сводный рейтинг'!$H52),INDIRECT('База данных_сводный рейтинг'!$H52),)&lt;&gt;ROW(INDIRECT('База данных_сводный рейтинг'!$H52))-('База данных_сводный рейтинг'!$I52-1)))</f>
        <v>10</v>
      </c>
      <c r="H52" s="120" t="str">
        <f aca="false">CONCATENATE("F$",'База данных_сводный рейтинг'!$I52,":","F$",'База данных_сводный рейтинг'!$J52)</f>
        <v>F$46:F$89</v>
      </c>
      <c r="I52" s="120" t="n">
        <v>46</v>
      </c>
      <c r="J52" s="120" t="n">
        <f aca="false">'База данных_сводный рейтинг'!$I52+43</f>
        <v>89</v>
      </c>
      <c r="K52" s="120" t="e">
        <f aca="true">SUM(INDIRECT('База данных_сводный рейтинг'!$L52))</f>
        <v>#REF!</v>
      </c>
      <c r="L52" s="122" t="str">
        <f aca="false">CONCATENATE("'База данных_основная'!G",'База данных_сводный рейтинг'!$M52,":","G",'База данных_сводный рейтинг'!$N52)</f>
        <v>'База данных_основная'!G952:G970</v>
      </c>
      <c r="M52" s="122" t="n">
        <f aca="false">N51+1</f>
        <v>952</v>
      </c>
      <c r="N52" s="120" t="n">
        <f aca="false">'База данных_сводный рейтинг'!$M52+18</f>
        <v>970</v>
      </c>
    </row>
    <row r="53" customFormat="false" ht="12.75" hidden="false" customHeight="false" outlineLevel="0" collapsed="false">
      <c r="A53" s="119" t="n">
        <v>52</v>
      </c>
      <c r="B53" s="119" t="n">
        <v>16</v>
      </c>
      <c r="C53" s="120" t="s">
        <v>27</v>
      </c>
      <c r="D53" s="121" t="n">
        <v>44927</v>
      </c>
      <c r="E53" s="122" t="n">
        <v>24</v>
      </c>
      <c r="F53" s="122" t="n">
        <v>260</v>
      </c>
      <c r="G53" s="120" t="n">
        <f aca="true">_xlfn.RANK.EQ('База данных_сводный рейтинг'!$F53,INDIRECT('База данных_сводный рейтинг'!$H53),1)-SUMPRODUCT(('База данных_сводный рейтинг'!$F53&gt;INDIRECT('База данных_сводный рейтинг'!$H53))*(MATCH(INDIRECT('База данных_сводный рейтинг'!$H53),INDIRECT('База данных_сводный рейтинг'!$H53),)&lt;&gt;ROW(INDIRECT('База данных_сводный рейтинг'!$H53))-('База данных_сводный рейтинг'!$I53-1)))</f>
        <v>24</v>
      </c>
      <c r="H53" s="120" t="str">
        <f aca="false">CONCATENATE("F$",'База данных_сводный рейтинг'!$I53,":","F$",'База данных_сводный рейтинг'!$J53)</f>
        <v>F$46:F$89</v>
      </c>
      <c r="I53" s="120" t="n">
        <v>46</v>
      </c>
      <c r="J53" s="120" t="n">
        <f aca="false">'База данных_сводный рейтинг'!$I53+43</f>
        <v>89</v>
      </c>
      <c r="K53" s="120" t="e">
        <f aca="true">SUM(INDIRECT('База данных_сводный рейтинг'!$L53))</f>
        <v>#REF!</v>
      </c>
      <c r="L53" s="122" t="str">
        <f aca="false">CONCATENATE("'База данных_основная'!G",'База данных_сводный рейтинг'!$M53,":","G",'База данных_сводный рейтинг'!$N53)</f>
        <v>'База данных_основная'!G971:G989</v>
      </c>
      <c r="M53" s="122" t="n">
        <f aca="false">N52+1</f>
        <v>971</v>
      </c>
      <c r="N53" s="120" t="n">
        <f aca="false">'База данных_сводный рейтинг'!$M53+18</f>
        <v>989</v>
      </c>
    </row>
    <row r="54" customFormat="false" ht="12.75" hidden="false" customHeight="false" outlineLevel="0" collapsed="false">
      <c r="A54" s="119" t="n">
        <v>53</v>
      </c>
      <c r="B54" s="119" t="n">
        <v>18</v>
      </c>
      <c r="C54" s="120" t="s">
        <v>28</v>
      </c>
      <c r="D54" s="121" t="n">
        <v>44927</v>
      </c>
      <c r="E54" s="122" t="n">
        <v>1</v>
      </c>
      <c r="F54" s="122" t="n">
        <v>59</v>
      </c>
      <c r="G54" s="120" t="n">
        <f aca="true">_xlfn.RANK.EQ('База данных_сводный рейтинг'!$F54,INDIRECT('База данных_сводный рейтинг'!$H54),1)-SUMPRODUCT(('База данных_сводный рейтинг'!$F54&gt;INDIRECT('База данных_сводный рейтинг'!$H54))*(MATCH(INDIRECT('База данных_сводный рейтинг'!$H54),INDIRECT('База данных_сводный рейтинг'!$H54),)&lt;&gt;ROW(INDIRECT('База данных_сводный рейтинг'!$H54))-('База данных_сводный рейтинг'!$I54-1)))</f>
        <v>1</v>
      </c>
      <c r="H54" s="120" t="str">
        <f aca="false">CONCATENATE("F$",'База данных_сводный рейтинг'!$I54,":","F$",'База данных_сводный рейтинг'!$J54)</f>
        <v>F$46:F$89</v>
      </c>
      <c r="I54" s="120" t="n">
        <v>46</v>
      </c>
      <c r="J54" s="120" t="n">
        <f aca="false">'База данных_сводный рейтинг'!$I54+43</f>
        <v>89</v>
      </c>
      <c r="K54" s="120" t="e">
        <f aca="true">SUM(INDIRECT('База данных_сводный рейтинг'!$L54))</f>
        <v>#REF!</v>
      </c>
      <c r="L54" s="122" t="str">
        <f aca="false">CONCATENATE("'База данных_основная'!G",'База данных_сводный рейтинг'!$M54,":","G",'База данных_сводный рейтинг'!$N54)</f>
        <v>'База данных_основная'!G990:G1008</v>
      </c>
      <c r="M54" s="122" t="n">
        <f aca="false">N53+1</f>
        <v>990</v>
      </c>
      <c r="N54" s="120" t="n">
        <f aca="false">'База данных_сводный рейтинг'!$M54+18</f>
        <v>1008</v>
      </c>
    </row>
    <row r="55" customFormat="false" ht="12.75" hidden="false" customHeight="false" outlineLevel="0" collapsed="false">
      <c r="A55" s="119" t="n">
        <v>54</v>
      </c>
      <c r="B55" s="119" t="n">
        <v>20</v>
      </c>
      <c r="C55" s="120" t="s">
        <v>29</v>
      </c>
      <c r="D55" s="121" t="n">
        <v>44927</v>
      </c>
      <c r="E55" s="122" t="n">
        <v>3</v>
      </c>
      <c r="F55" s="122" t="n">
        <v>83</v>
      </c>
      <c r="G55" s="120" t="n">
        <f aca="true">_xlfn.RANK.EQ('База данных_сводный рейтинг'!$F55,INDIRECT('База данных_сводный рейтинг'!$H55),1)-SUMPRODUCT(('База данных_сводный рейтинг'!$F55&gt;INDIRECT('База данных_сводный рейтинг'!$H55))*(MATCH(INDIRECT('База данных_сводный рейтинг'!$H55),INDIRECT('База данных_сводный рейтинг'!$H55),)&lt;&gt;ROW(INDIRECT('База данных_сводный рейтинг'!$H55))-('База данных_сводный рейтинг'!$I55-1)))</f>
        <v>3</v>
      </c>
      <c r="H55" s="120" t="str">
        <f aca="false">CONCATENATE("F$",'База данных_сводный рейтинг'!$I55,":","F$",'База данных_сводный рейтинг'!$J55)</f>
        <v>F$46:F$89</v>
      </c>
      <c r="I55" s="120" t="n">
        <v>46</v>
      </c>
      <c r="J55" s="120" t="n">
        <f aca="false">'База данных_сводный рейтинг'!$I55+43</f>
        <v>89</v>
      </c>
      <c r="K55" s="120" t="e">
        <f aca="true">SUM(INDIRECT('База данных_сводный рейтинг'!$L55))</f>
        <v>#REF!</v>
      </c>
      <c r="L55" s="122" t="str">
        <f aca="false">CONCATENATE("'База данных_основная'!G",'База данных_сводный рейтинг'!$M55,":","G",'База данных_сводный рейтинг'!$N55)</f>
        <v>'База данных_основная'!G1009:G1027</v>
      </c>
      <c r="M55" s="122" t="n">
        <f aca="false">N54+1</f>
        <v>1009</v>
      </c>
      <c r="N55" s="120" t="n">
        <f aca="false">'База данных_сводный рейтинг'!$M55+18</f>
        <v>1027</v>
      </c>
    </row>
    <row r="56" customFormat="false" ht="12.75" hidden="false" customHeight="false" outlineLevel="0" collapsed="false">
      <c r="A56" s="119" t="n">
        <v>55</v>
      </c>
      <c r="B56" s="119" t="n">
        <v>22</v>
      </c>
      <c r="C56" s="120" t="s">
        <v>30</v>
      </c>
      <c r="D56" s="121" t="n">
        <v>44927</v>
      </c>
      <c r="E56" s="122" t="n">
        <v>5</v>
      </c>
      <c r="F56" s="122" t="n">
        <v>93</v>
      </c>
      <c r="G56" s="120" t="n">
        <f aca="true">_xlfn.RANK.EQ('База данных_сводный рейтинг'!$F56,INDIRECT('База данных_сводный рейтинг'!$H56),1)-SUMPRODUCT(('База данных_сводный рейтинг'!$F56&gt;INDIRECT('База данных_сводный рейтинг'!$H56))*(MATCH(INDIRECT('База данных_сводный рейтинг'!$H56),INDIRECT('База данных_сводный рейтинг'!$H56),)&lt;&gt;ROW(INDIRECT('База данных_сводный рейтинг'!$H56))-('База данных_сводный рейтинг'!$I56-1)))</f>
        <v>5</v>
      </c>
      <c r="H56" s="120" t="str">
        <f aca="false">CONCATENATE("F$",'База данных_сводный рейтинг'!$I56,":","F$",'База данных_сводный рейтинг'!$J56)</f>
        <v>F$46:F$89</v>
      </c>
      <c r="I56" s="120" t="n">
        <v>46</v>
      </c>
      <c r="J56" s="120" t="n">
        <f aca="false">'База данных_сводный рейтинг'!$I56+43</f>
        <v>89</v>
      </c>
      <c r="K56" s="120" t="e">
        <f aca="true">SUM(INDIRECT('База данных_сводный рейтинг'!$L56))</f>
        <v>#REF!</v>
      </c>
      <c r="L56" s="122" t="str">
        <f aca="false">CONCATENATE("'База данных_основная'!G",'База данных_сводный рейтинг'!$M56,":","G",'База данных_сводный рейтинг'!$N56)</f>
        <v>'База данных_основная'!G1028:G1046</v>
      </c>
      <c r="M56" s="122" t="n">
        <f aca="false">N55+1</f>
        <v>1028</v>
      </c>
      <c r="N56" s="120" t="n">
        <f aca="false">'База данных_сводный рейтинг'!$M56+18</f>
        <v>1046</v>
      </c>
    </row>
    <row r="57" customFormat="false" ht="12.75" hidden="false" customHeight="false" outlineLevel="0" collapsed="false">
      <c r="A57" s="119" t="n">
        <v>56</v>
      </c>
      <c r="B57" s="119" t="n">
        <v>24</v>
      </c>
      <c r="C57" s="120" t="s">
        <v>31</v>
      </c>
      <c r="D57" s="121" t="n">
        <v>44927</v>
      </c>
      <c r="E57" s="122" t="n">
        <v>7</v>
      </c>
      <c r="F57" s="122" t="n">
        <v>128</v>
      </c>
      <c r="G57" s="120" t="n">
        <f aca="true">_xlfn.RANK.EQ('База данных_сводный рейтинг'!$F57,INDIRECT('База данных_сводный рейтинг'!$H57),1)-SUMPRODUCT(('База данных_сводный рейтинг'!$F57&gt;INDIRECT('База данных_сводный рейтинг'!$H57))*(MATCH(INDIRECT('База данных_сводный рейтинг'!$H57),INDIRECT('База данных_сводный рейтинг'!$H57),)&lt;&gt;ROW(INDIRECT('База данных_сводный рейтинг'!$H57))-('База данных_сводный рейтинг'!$I57-1)))</f>
        <v>7</v>
      </c>
      <c r="H57" s="120" t="str">
        <f aca="false">CONCATENATE("F$",'База данных_сводный рейтинг'!$I57,":","F$",'База данных_сводный рейтинг'!$J57)</f>
        <v>F$46:F$89</v>
      </c>
      <c r="I57" s="120" t="n">
        <v>46</v>
      </c>
      <c r="J57" s="120" t="n">
        <f aca="false">'База данных_сводный рейтинг'!$I57+43</f>
        <v>89</v>
      </c>
      <c r="K57" s="120" t="e">
        <f aca="true">SUM(INDIRECT('База данных_сводный рейтинг'!$L57))</f>
        <v>#REF!</v>
      </c>
      <c r="L57" s="122" t="str">
        <f aca="false">CONCATENATE("'База данных_основная'!G",'База данных_сводный рейтинг'!$M57,":","G",'База данных_сводный рейтинг'!$N57)</f>
        <v>'База данных_основная'!G1047:G1065</v>
      </c>
      <c r="M57" s="122" t="n">
        <f aca="false">N56+1</f>
        <v>1047</v>
      </c>
      <c r="N57" s="120" t="n">
        <f aca="false">'База данных_сводный рейтинг'!$M57+18</f>
        <v>1065</v>
      </c>
    </row>
    <row r="58" customFormat="false" ht="12.75" hidden="false" customHeight="false" outlineLevel="0" collapsed="false">
      <c r="A58" s="119" t="n">
        <v>57</v>
      </c>
      <c r="B58" s="119" t="n">
        <v>26</v>
      </c>
      <c r="C58" s="120" t="s">
        <v>32</v>
      </c>
      <c r="D58" s="121" t="n">
        <v>44927</v>
      </c>
      <c r="E58" s="122" t="n">
        <v>2</v>
      </c>
      <c r="F58" s="122" t="n">
        <v>70</v>
      </c>
      <c r="G58" s="120" t="n">
        <f aca="true">_xlfn.RANK.EQ('База данных_сводный рейтинг'!$F58,INDIRECT('База данных_сводный рейтинг'!$H58),1)-SUMPRODUCT(('База данных_сводный рейтинг'!$F58&gt;INDIRECT('База данных_сводный рейтинг'!$H58))*(MATCH(INDIRECT('База данных_сводный рейтинг'!$H58),INDIRECT('База данных_сводный рейтинг'!$H58),)&lt;&gt;ROW(INDIRECT('База данных_сводный рейтинг'!$H58))-('База данных_сводный рейтинг'!$I58-1)))</f>
        <v>2</v>
      </c>
      <c r="H58" s="120" t="str">
        <f aca="false">CONCATENATE("F$",'База данных_сводный рейтинг'!$I58,":","F$",'База данных_сводный рейтинг'!$J58)</f>
        <v>F$46:F$89</v>
      </c>
      <c r="I58" s="120" t="n">
        <v>46</v>
      </c>
      <c r="J58" s="120" t="n">
        <f aca="false">'База данных_сводный рейтинг'!$I58+43</f>
        <v>89</v>
      </c>
      <c r="K58" s="120" t="e">
        <f aca="true">SUM(INDIRECT('База данных_сводный рейтинг'!$L58))</f>
        <v>#REF!</v>
      </c>
      <c r="L58" s="122" t="str">
        <f aca="false">CONCATENATE("'База данных_основная'!G",'База данных_сводный рейтинг'!$M58,":","G",'База данных_сводный рейтинг'!$N58)</f>
        <v>'База данных_основная'!G1066:G1084</v>
      </c>
      <c r="M58" s="122" t="n">
        <f aca="false">N57+1</f>
        <v>1066</v>
      </c>
      <c r="N58" s="120" t="n">
        <f aca="false">'База данных_сводный рейтинг'!$M58+18</f>
        <v>1084</v>
      </c>
    </row>
    <row r="59" customFormat="false" ht="12.75" hidden="false" customHeight="false" outlineLevel="0" collapsed="false">
      <c r="A59" s="119" t="n">
        <v>58</v>
      </c>
      <c r="B59" s="119" t="n">
        <v>28</v>
      </c>
      <c r="C59" s="120" t="s">
        <v>33</v>
      </c>
      <c r="D59" s="121" t="n">
        <v>44927</v>
      </c>
      <c r="E59" s="122" t="n">
        <v>25</v>
      </c>
      <c r="F59" s="122" t="n">
        <v>266</v>
      </c>
      <c r="G59" s="120" t="n">
        <f aca="true">_xlfn.RANK.EQ('База данных_сводный рейтинг'!$F59,INDIRECT('База данных_сводный рейтинг'!$H59),1)-SUMPRODUCT(('База данных_сводный рейтинг'!$F59&gt;INDIRECT('База данных_сводный рейтинг'!$H59))*(MATCH(INDIRECT('База данных_сводный рейтинг'!$H59),INDIRECT('База данных_сводный рейтинг'!$H59),)&lt;&gt;ROW(INDIRECT('База данных_сводный рейтинг'!$H59))-('База данных_сводный рейтинг'!$I59-1)))</f>
        <v>25</v>
      </c>
      <c r="H59" s="120" t="str">
        <f aca="false">CONCATENATE("F$",'База данных_сводный рейтинг'!$I59,":","F$",'База данных_сводный рейтинг'!$J59)</f>
        <v>F$46:F$89</v>
      </c>
      <c r="I59" s="120" t="n">
        <v>46</v>
      </c>
      <c r="J59" s="120" t="n">
        <f aca="false">'База данных_сводный рейтинг'!$I59+43</f>
        <v>89</v>
      </c>
      <c r="K59" s="120" t="e">
        <f aca="true">SUM(INDIRECT('База данных_сводный рейтинг'!$L59))</f>
        <v>#REF!</v>
      </c>
      <c r="L59" s="122" t="str">
        <f aca="false">CONCATENATE("'База данных_основная'!G",'База данных_сводный рейтинг'!$M59,":","G",'База данных_сводный рейтинг'!$N59)</f>
        <v>'База данных_основная'!G1085:G1103</v>
      </c>
      <c r="M59" s="122" t="n">
        <f aca="false">N58+1</f>
        <v>1085</v>
      </c>
      <c r="N59" s="120" t="n">
        <f aca="false">'База данных_сводный рейтинг'!$M59+18</f>
        <v>1103</v>
      </c>
    </row>
    <row r="60" customFormat="false" ht="12.75" hidden="false" customHeight="false" outlineLevel="0" collapsed="false">
      <c r="A60" s="119" t="n">
        <v>59</v>
      </c>
      <c r="B60" s="119" t="n">
        <v>30</v>
      </c>
      <c r="C60" s="120" t="s">
        <v>34</v>
      </c>
      <c r="D60" s="121" t="n">
        <v>44927</v>
      </c>
      <c r="E60" s="122" t="n">
        <v>12</v>
      </c>
      <c r="F60" s="122" t="n">
        <v>174</v>
      </c>
      <c r="G60" s="120" t="n">
        <f aca="true">_xlfn.RANK.EQ('База данных_сводный рейтинг'!$F60,INDIRECT('База данных_сводный рейтинг'!$H60),1)-SUMPRODUCT(('База данных_сводный рейтинг'!$F60&gt;INDIRECT('База данных_сводный рейтинг'!$H60))*(MATCH(INDIRECT('База данных_сводный рейтинг'!$H60),INDIRECT('База данных_сводный рейтинг'!$H60),)&lt;&gt;ROW(INDIRECT('База данных_сводный рейтинг'!$H60))-('База данных_сводный рейтинг'!$I60-1)))</f>
        <v>12</v>
      </c>
      <c r="H60" s="120" t="str">
        <f aca="false">CONCATENATE("F$",'База данных_сводный рейтинг'!$I60,":","F$",'База данных_сводный рейтинг'!$J60)</f>
        <v>F$46:F$89</v>
      </c>
      <c r="I60" s="120" t="n">
        <v>46</v>
      </c>
      <c r="J60" s="120" t="n">
        <f aca="false">'База данных_сводный рейтинг'!$I60+43</f>
        <v>89</v>
      </c>
      <c r="K60" s="120" t="e">
        <f aca="true">SUM(INDIRECT('База данных_сводный рейтинг'!$L60))</f>
        <v>#REF!</v>
      </c>
      <c r="L60" s="122" t="str">
        <f aca="false">CONCATENATE("'База данных_основная'!G",'База данных_сводный рейтинг'!$M60,":","G",'База данных_сводный рейтинг'!$N60)</f>
        <v>'База данных_основная'!G1104:G1122</v>
      </c>
      <c r="M60" s="122" t="n">
        <f aca="false">N59+1</f>
        <v>1104</v>
      </c>
      <c r="N60" s="120" t="n">
        <f aca="false">'База данных_сводный рейтинг'!$M60+18</f>
        <v>1122</v>
      </c>
    </row>
    <row r="61" customFormat="false" ht="12.75" hidden="false" customHeight="false" outlineLevel="0" collapsed="false">
      <c r="A61" s="119" t="n">
        <v>60</v>
      </c>
      <c r="B61" s="119" t="n">
        <v>32</v>
      </c>
      <c r="C61" s="120" t="s">
        <v>35</v>
      </c>
      <c r="D61" s="121" t="n">
        <v>44927</v>
      </c>
      <c r="E61" s="122" t="n">
        <v>9</v>
      </c>
      <c r="F61" s="122" t="n">
        <v>154</v>
      </c>
      <c r="G61" s="120" t="n">
        <f aca="true">_xlfn.RANK.EQ('База данных_сводный рейтинг'!$F61,INDIRECT('База данных_сводный рейтинг'!$H61),1)-SUMPRODUCT(('База данных_сводный рейтинг'!$F61&gt;INDIRECT('База данных_сводный рейтинг'!$H61))*(MATCH(INDIRECT('База данных_сводный рейтинг'!$H61),INDIRECT('База данных_сводный рейтинг'!$H61),)&lt;&gt;ROW(INDIRECT('База данных_сводный рейтинг'!$H61))-('База данных_сводный рейтинг'!$I61-1)))</f>
        <v>9</v>
      </c>
      <c r="H61" s="120" t="str">
        <f aca="false">CONCATENATE("F$",'База данных_сводный рейтинг'!$I61,":","F$",'База данных_сводный рейтинг'!$J61)</f>
        <v>F$46:F$89</v>
      </c>
      <c r="I61" s="120" t="n">
        <v>46</v>
      </c>
      <c r="J61" s="120" t="n">
        <f aca="false">'База данных_сводный рейтинг'!$I61+43</f>
        <v>89</v>
      </c>
      <c r="K61" s="120" t="e">
        <f aca="true">SUM(INDIRECT('База данных_сводный рейтинг'!$L61))</f>
        <v>#REF!</v>
      </c>
      <c r="L61" s="122" t="str">
        <f aca="false">CONCATENATE("'База данных_основная'!G",'База данных_сводный рейтинг'!$M61,":","G",'База данных_сводный рейтинг'!$N61)</f>
        <v>'База данных_основная'!G1123:G1141</v>
      </c>
      <c r="M61" s="122" t="n">
        <f aca="false">N60+1</f>
        <v>1123</v>
      </c>
      <c r="N61" s="120" t="n">
        <f aca="false">'База данных_сводный рейтинг'!$M61+18</f>
        <v>1141</v>
      </c>
    </row>
    <row r="62" customFormat="false" ht="12.75" hidden="false" customHeight="false" outlineLevel="0" collapsed="false">
      <c r="A62" s="119" t="n">
        <v>61</v>
      </c>
      <c r="B62" s="119" t="n">
        <v>34</v>
      </c>
      <c r="C62" s="120" t="s">
        <v>36</v>
      </c>
      <c r="D62" s="121" t="n">
        <v>44927</v>
      </c>
      <c r="E62" s="122" t="n">
        <v>14</v>
      </c>
      <c r="F62" s="122" t="n">
        <v>185</v>
      </c>
      <c r="G62" s="120" t="n">
        <f aca="true">_xlfn.RANK.EQ('База данных_сводный рейтинг'!$F62,INDIRECT('База данных_сводный рейтинг'!$H62),1)-SUMPRODUCT(('База данных_сводный рейтинг'!$F62&gt;INDIRECT('База данных_сводный рейтинг'!$H62))*(MATCH(INDIRECT('База данных_сводный рейтинг'!$H62),INDIRECT('База данных_сводный рейтинг'!$H62),)&lt;&gt;ROW(INDIRECT('База данных_сводный рейтинг'!$H62))-('База данных_сводный рейтинг'!$I62-1)))</f>
        <v>14</v>
      </c>
      <c r="H62" s="120" t="str">
        <f aca="false">CONCATENATE("F$",'База данных_сводный рейтинг'!$I62,":","F$",'База данных_сводный рейтинг'!$J62)</f>
        <v>F$46:F$89</v>
      </c>
      <c r="I62" s="120" t="n">
        <v>46</v>
      </c>
      <c r="J62" s="120" t="n">
        <f aca="false">'База данных_сводный рейтинг'!$I62+43</f>
        <v>89</v>
      </c>
      <c r="K62" s="120" t="e">
        <f aca="true">SUM(INDIRECT('База данных_сводный рейтинг'!$L62))</f>
        <v>#REF!</v>
      </c>
      <c r="L62" s="122" t="str">
        <f aca="false">CONCATENATE("'База данных_основная'!G",'База данных_сводный рейтинг'!$M62,":","G",'База данных_сводный рейтинг'!$N62)</f>
        <v>'База данных_основная'!G1142:G1160</v>
      </c>
      <c r="M62" s="122" t="n">
        <f aca="false">N61+1</f>
        <v>1142</v>
      </c>
      <c r="N62" s="120" t="n">
        <f aca="false">'База данных_сводный рейтинг'!$M62+18</f>
        <v>1160</v>
      </c>
    </row>
    <row r="63" customFormat="false" ht="12.75" hidden="false" customHeight="false" outlineLevel="0" collapsed="false">
      <c r="A63" s="119" t="n">
        <v>62</v>
      </c>
      <c r="B63" s="119" t="n">
        <v>36</v>
      </c>
      <c r="C63" s="120" t="s">
        <v>37</v>
      </c>
      <c r="D63" s="121" t="n">
        <v>44927</v>
      </c>
      <c r="E63" s="122" t="n">
        <v>34</v>
      </c>
      <c r="F63" s="122" t="n">
        <v>323</v>
      </c>
      <c r="G63" s="120" t="n">
        <f aca="true">_xlfn.RANK.EQ('База данных_сводный рейтинг'!$F63,INDIRECT('База данных_сводный рейтинг'!$H63),1)-SUMPRODUCT(('База данных_сводный рейтинг'!$F63&gt;INDIRECT('База данных_сводный рейтинг'!$H63))*(MATCH(INDIRECT('База данных_сводный рейтинг'!$H63),INDIRECT('База данных_сводный рейтинг'!$H63),)&lt;&gt;ROW(INDIRECT('База данных_сводный рейтинг'!$H63))-('База данных_сводный рейтинг'!$I63-1)))</f>
        <v>34</v>
      </c>
      <c r="H63" s="120" t="str">
        <f aca="false">CONCATENATE("F$",'База данных_сводный рейтинг'!$I63,":","F$",'База данных_сводный рейтинг'!$J63)</f>
        <v>F$46:F$89</v>
      </c>
      <c r="I63" s="120" t="n">
        <v>46</v>
      </c>
      <c r="J63" s="120" t="n">
        <f aca="false">'База данных_сводный рейтинг'!$I63+43</f>
        <v>89</v>
      </c>
      <c r="K63" s="120" t="e">
        <f aca="true">SUM(INDIRECT('База данных_сводный рейтинг'!$L63))</f>
        <v>#REF!</v>
      </c>
      <c r="L63" s="122" t="str">
        <f aca="false">CONCATENATE("'База данных_основная'!G",'База данных_сводный рейтинг'!$M63,":","G",'База данных_сводный рейтинг'!$N63)</f>
        <v>'База данных_основная'!G1161:G1179</v>
      </c>
      <c r="M63" s="122" t="n">
        <f aca="false">N62+1</f>
        <v>1161</v>
      </c>
      <c r="N63" s="120" t="n">
        <f aca="false">'База данных_сводный рейтинг'!$M63+18</f>
        <v>1179</v>
      </c>
    </row>
    <row r="64" customFormat="false" ht="12.75" hidden="false" customHeight="false" outlineLevel="0" collapsed="false">
      <c r="A64" s="119" t="n">
        <v>63</v>
      </c>
      <c r="B64" s="119" t="n">
        <v>38</v>
      </c>
      <c r="C64" s="120" t="s">
        <v>38</v>
      </c>
      <c r="D64" s="121" t="n">
        <v>44927</v>
      </c>
      <c r="E64" s="122" t="n">
        <v>23</v>
      </c>
      <c r="F64" s="122" t="n">
        <v>251</v>
      </c>
      <c r="G64" s="120" t="n">
        <f aca="true">_xlfn.RANK.EQ('База данных_сводный рейтинг'!$F64,INDIRECT('База данных_сводный рейтинг'!$H64),1)-SUMPRODUCT(('База данных_сводный рейтинг'!$F64&gt;INDIRECT('База данных_сводный рейтинг'!$H64))*(MATCH(INDIRECT('База данных_сводный рейтинг'!$H64),INDIRECT('База данных_сводный рейтинг'!$H64),)&lt;&gt;ROW(INDIRECT('База данных_сводный рейтинг'!$H64))-('База данных_сводный рейтинг'!$I64-1)))</f>
        <v>23</v>
      </c>
      <c r="H64" s="120" t="str">
        <f aca="false">CONCATENATE("F$",'База данных_сводный рейтинг'!$I64,":","F$",'База данных_сводный рейтинг'!$J64)</f>
        <v>F$46:F$89</v>
      </c>
      <c r="I64" s="120" t="n">
        <v>46</v>
      </c>
      <c r="J64" s="120" t="n">
        <f aca="false">'База данных_сводный рейтинг'!$I64+43</f>
        <v>89</v>
      </c>
      <c r="K64" s="120" t="e">
        <f aca="true">SUM(INDIRECT('База данных_сводный рейтинг'!$L64))</f>
        <v>#REF!</v>
      </c>
      <c r="L64" s="122" t="str">
        <f aca="false">CONCATENATE("'База данных_основная'!G",'База данных_сводный рейтинг'!$M64,":","G",'База данных_сводный рейтинг'!$N64)</f>
        <v>'База данных_основная'!G1180:G1198</v>
      </c>
      <c r="M64" s="122" t="n">
        <f aca="false">N63+1</f>
        <v>1180</v>
      </c>
      <c r="N64" s="120" t="n">
        <f aca="false">'База данных_сводный рейтинг'!$M64+18</f>
        <v>1198</v>
      </c>
    </row>
    <row r="65" customFormat="false" ht="12.75" hidden="false" customHeight="false" outlineLevel="0" collapsed="false">
      <c r="A65" s="119" t="n">
        <v>64</v>
      </c>
      <c r="B65" s="119" t="n">
        <v>40</v>
      </c>
      <c r="C65" s="120" t="s">
        <v>39</v>
      </c>
      <c r="D65" s="121" t="n">
        <v>44927</v>
      </c>
      <c r="E65" s="122" t="n">
        <v>20</v>
      </c>
      <c r="F65" s="122" t="n">
        <v>228</v>
      </c>
      <c r="G65" s="120" t="n">
        <f aca="true">_xlfn.RANK.EQ('База данных_сводный рейтинг'!$F65,INDIRECT('База данных_сводный рейтинг'!$H65),1)-SUMPRODUCT(('База данных_сводный рейтинг'!$F65&gt;INDIRECT('База данных_сводный рейтинг'!$H65))*(MATCH(INDIRECT('База данных_сводный рейтинг'!$H65),INDIRECT('База данных_сводный рейтинг'!$H65),)&lt;&gt;ROW(INDIRECT('База данных_сводный рейтинг'!$H65))-('База данных_сводный рейтинг'!$I65-1)))</f>
        <v>20</v>
      </c>
      <c r="H65" s="120" t="str">
        <f aca="false">CONCATENATE("F$",'База данных_сводный рейтинг'!$I65,":","F$",'База данных_сводный рейтинг'!$J65)</f>
        <v>F$46:F$89</v>
      </c>
      <c r="I65" s="120" t="n">
        <v>46</v>
      </c>
      <c r="J65" s="120" t="n">
        <f aca="false">'База данных_сводный рейтинг'!$I65+43</f>
        <v>89</v>
      </c>
      <c r="K65" s="120" t="e">
        <f aca="true">SUM(INDIRECT('База данных_сводный рейтинг'!$L65))</f>
        <v>#REF!</v>
      </c>
      <c r="L65" s="122" t="str">
        <f aca="false">CONCATENATE("'База данных_основная'!G",'База данных_сводный рейтинг'!$M65,":","G",'База данных_сводный рейтинг'!$N65)</f>
        <v>'База данных_основная'!G1199:G1217</v>
      </c>
      <c r="M65" s="122" t="n">
        <f aca="false">N64+1</f>
        <v>1199</v>
      </c>
      <c r="N65" s="120" t="n">
        <f aca="false">'База данных_сводный рейтинг'!$M65+18</f>
        <v>1217</v>
      </c>
    </row>
    <row r="66" customFormat="false" ht="12.75" hidden="false" customHeight="false" outlineLevel="0" collapsed="false">
      <c r="A66" s="119" t="n">
        <v>65</v>
      </c>
      <c r="B66" s="119" t="n">
        <v>42</v>
      </c>
      <c r="C66" s="120" t="s">
        <v>40</v>
      </c>
      <c r="D66" s="121" t="n">
        <v>44927</v>
      </c>
      <c r="E66" s="122" t="n">
        <v>18</v>
      </c>
      <c r="F66" s="122" t="n">
        <v>204</v>
      </c>
      <c r="G66" s="120" t="n">
        <f aca="true">_xlfn.RANK.EQ('База данных_сводный рейтинг'!$F66,INDIRECT('База данных_сводный рейтинг'!$H66),1)-SUMPRODUCT(('База данных_сводный рейтинг'!$F66&gt;INDIRECT('База данных_сводный рейтинг'!$H66))*(MATCH(INDIRECT('База данных_сводный рейтинг'!$H66),INDIRECT('База данных_сводный рейтинг'!$H66),)&lt;&gt;ROW(INDIRECT('База данных_сводный рейтинг'!$H66))-('База данных_сводный рейтинг'!$I66-1)))</f>
        <v>18</v>
      </c>
      <c r="H66" s="120" t="str">
        <f aca="false">CONCATENATE("F$",'База данных_сводный рейтинг'!$I66,":","F$",'База данных_сводный рейтинг'!$J66)</f>
        <v>F$46:F$89</v>
      </c>
      <c r="I66" s="120" t="n">
        <v>46</v>
      </c>
      <c r="J66" s="120" t="n">
        <f aca="false">'База данных_сводный рейтинг'!$I66+43</f>
        <v>89</v>
      </c>
      <c r="K66" s="120" t="e">
        <f aca="true">SUM(INDIRECT('База данных_сводный рейтинг'!$L66))</f>
        <v>#REF!</v>
      </c>
      <c r="L66" s="122" t="str">
        <f aca="false">CONCATENATE("'База данных_основная'!G",'База данных_сводный рейтинг'!$M66,":","G",'База данных_сводный рейтинг'!$N66)</f>
        <v>'База данных_основная'!G1218:G1236</v>
      </c>
      <c r="M66" s="122" t="n">
        <f aca="false">N65+1</f>
        <v>1218</v>
      </c>
      <c r="N66" s="120" t="n">
        <f aca="false">'База данных_сводный рейтинг'!$M66+18</f>
        <v>1236</v>
      </c>
    </row>
    <row r="67" customFormat="false" ht="12.75" hidden="false" customHeight="false" outlineLevel="0" collapsed="false">
      <c r="A67" s="119" t="n">
        <v>66</v>
      </c>
      <c r="B67" s="119" t="n">
        <v>44</v>
      </c>
      <c r="C67" s="120" t="s">
        <v>41</v>
      </c>
      <c r="D67" s="121" t="n">
        <v>44927</v>
      </c>
      <c r="E67" s="122" t="n">
        <v>40</v>
      </c>
      <c r="F67" s="122" t="n">
        <v>394</v>
      </c>
      <c r="G67" s="120" t="n">
        <f aca="true">_xlfn.RANK.EQ('База данных_сводный рейтинг'!$F67,INDIRECT('База данных_сводный рейтинг'!$H67),1)-SUMPRODUCT(('База данных_сводный рейтинг'!$F67&gt;INDIRECT('База данных_сводный рейтинг'!$H67))*(MATCH(INDIRECT('База данных_сводный рейтинг'!$H67),INDIRECT('База данных_сводный рейтинг'!$H67),)&lt;&gt;ROW(INDIRECT('База данных_сводный рейтинг'!$H67))-('База данных_сводный рейтинг'!$I67-1)))</f>
        <v>40</v>
      </c>
      <c r="H67" s="120" t="str">
        <f aca="false">CONCATENATE("F$",'База данных_сводный рейтинг'!$I67,":","F$",'База данных_сводный рейтинг'!$J67)</f>
        <v>F$46:F$89</v>
      </c>
      <c r="I67" s="120" t="n">
        <v>46</v>
      </c>
      <c r="J67" s="120" t="n">
        <f aca="false">'База данных_сводный рейтинг'!$I67+43</f>
        <v>89</v>
      </c>
      <c r="K67" s="120" t="e">
        <f aca="true">SUM(INDIRECT('База данных_сводный рейтинг'!$L67))</f>
        <v>#REF!</v>
      </c>
      <c r="L67" s="122" t="str">
        <f aca="false">CONCATENATE("'База данных_основная'!G",'База данных_сводный рейтинг'!$M67,":","G",'База данных_сводный рейтинг'!$N67)</f>
        <v>'База данных_основная'!G1237:G1255</v>
      </c>
      <c r="M67" s="122" t="n">
        <f aca="false">N66+1</f>
        <v>1237</v>
      </c>
      <c r="N67" s="120" t="n">
        <f aca="false">'База данных_сводный рейтинг'!$M67+18</f>
        <v>1255</v>
      </c>
    </row>
    <row r="68" customFormat="false" ht="12.75" hidden="false" customHeight="false" outlineLevel="0" collapsed="false">
      <c r="A68" s="119" t="n">
        <v>67</v>
      </c>
      <c r="B68" s="119" t="n">
        <v>46</v>
      </c>
      <c r="C68" s="120" t="s">
        <v>42</v>
      </c>
      <c r="D68" s="121" t="n">
        <v>44927</v>
      </c>
      <c r="E68" s="122" t="n">
        <v>10</v>
      </c>
      <c r="F68" s="122" t="n">
        <v>156</v>
      </c>
      <c r="G68" s="120" t="n">
        <f aca="true">_xlfn.RANK.EQ('База данных_сводный рейтинг'!$F68,INDIRECT('База данных_сводный рейтинг'!$H68),1)-SUMPRODUCT(('База данных_сводный рейтинг'!$F68&gt;INDIRECT('База данных_сводный рейтинг'!$H68))*(MATCH(INDIRECT('База данных_сводный рейтинг'!$H68),INDIRECT('База данных_сводный рейтинг'!$H68),)&lt;&gt;ROW(INDIRECT('База данных_сводный рейтинг'!$H68))-('База данных_сводный рейтинг'!$I68-1)))</f>
        <v>10</v>
      </c>
      <c r="H68" s="120" t="str">
        <f aca="false">CONCATENATE("F$",'База данных_сводный рейтинг'!$I68,":","F$",'База данных_сводный рейтинг'!$J68)</f>
        <v>F$46:F$89</v>
      </c>
      <c r="I68" s="120" t="n">
        <v>46</v>
      </c>
      <c r="J68" s="120" t="n">
        <f aca="false">'База данных_сводный рейтинг'!$I68+43</f>
        <v>89</v>
      </c>
      <c r="K68" s="120" t="e">
        <f aca="true">SUM(INDIRECT('База данных_сводный рейтинг'!$L68))</f>
        <v>#REF!</v>
      </c>
      <c r="L68" s="122" t="str">
        <f aca="false">CONCATENATE("'База данных_основная'!G",'База данных_сводный рейтинг'!$M68,":","G",'База данных_сводный рейтинг'!$N68)</f>
        <v>'База данных_основная'!G1256:G1274</v>
      </c>
      <c r="M68" s="122" t="n">
        <f aca="false">N67+1</f>
        <v>1256</v>
      </c>
      <c r="N68" s="120" t="n">
        <f aca="false">'База данных_сводный рейтинг'!$M68+18</f>
        <v>1274</v>
      </c>
    </row>
    <row r="69" customFormat="false" ht="12.75" hidden="false" customHeight="false" outlineLevel="0" collapsed="false">
      <c r="A69" s="119" t="n">
        <v>68</v>
      </c>
      <c r="B69" s="119" t="n">
        <v>48</v>
      </c>
      <c r="C69" s="120" t="s">
        <v>43</v>
      </c>
      <c r="D69" s="121" t="n">
        <v>44927</v>
      </c>
      <c r="E69" s="122" t="n">
        <v>19</v>
      </c>
      <c r="F69" s="122" t="n">
        <v>222</v>
      </c>
      <c r="G69" s="120" t="n">
        <f aca="true">_xlfn.RANK.EQ('База данных_сводный рейтинг'!$F69,INDIRECT('База данных_сводный рейтинг'!$H69),1)-SUMPRODUCT(('База данных_сводный рейтинг'!$F69&gt;INDIRECT('База данных_сводный рейтинг'!$H69))*(MATCH(INDIRECT('База данных_сводный рейтинг'!$H69),INDIRECT('База данных_сводный рейтинг'!$H69),)&lt;&gt;ROW(INDIRECT('База данных_сводный рейтинг'!$H69))-('База данных_сводный рейтинг'!$I69-1)))</f>
        <v>19</v>
      </c>
      <c r="H69" s="120" t="str">
        <f aca="false">CONCATENATE("F$",'База данных_сводный рейтинг'!$I69,":","F$",'База данных_сводный рейтинг'!$J69)</f>
        <v>F$46:F$89</v>
      </c>
      <c r="I69" s="120" t="n">
        <v>46</v>
      </c>
      <c r="J69" s="120" t="n">
        <f aca="false">'База данных_сводный рейтинг'!$I69+43</f>
        <v>89</v>
      </c>
      <c r="K69" s="120" t="e">
        <f aca="true">SUM(INDIRECT('База данных_сводный рейтинг'!$L69))</f>
        <v>#REF!</v>
      </c>
      <c r="L69" s="122" t="str">
        <f aca="false">CONCATENATE("'База данных_основная'!G",'База данных_сводный рейтинг'!$M69,":","G",'База данных_сводный рейтинг'!$N69)</f>
        <v>'База данных_основная'!G1275:G1293</v>
      </c>
      <c r="M69" s="122" t="n">
        <f aca="false">N68+1</f>
        <v>1275</v>
      </c>
      <c r="N69" s="120" t="n">
        <f aca="false">'База данных_сводный рейтинг'!$M69+18</f>
        <v>1293</v>
      </c>
    </row>
    <row r="70" customFormat="false" ht="12.75" hidden="false" customHeight="false" outlineLevel="0" collapsed="false">
      <c r="A70" s="119" t="n">
        <v>69</v>
      </c>
      <c r="B70" s="119" t="n">
        <v>50</v>
      </c>
      <c r="C70" s="120" t="s">
        <v>44</v>
      </c>
      <c r="D70" s="121" t="n">
        <v>44927</v>
      </c>
      <c r="E70" s="122" t="n">
        <v>28</v>
      </c>
      <c r="F70" s="122" t="n">
        <v>279</v>
      </c>
      <c r="G70" s="120" t="n">
        <f aca="true">_xlfn.RANK.EQ('База данных_сводный рейтинг'!$F70,INDIRECT('База данных_сводный рейтинг'!$H70),1)-SUMPRODUCT(('База данных_сводный рейтинг'!$F70&gt;INDIRECT('База данных_сводный рейтинг'!$H70))*(MATCH(INDIRECT('База данных_сводный рейтинг'!$H70),INDIRECT('База данных_сводный рейтинг'!$H70),)&lt;&gt;ROW(INDIRECT('База данных_сводный рейтинг'!$H70))-('База данных_сводный рейтинг'!$I70-1)))</f>
        <v>28</v>
      </c>
      <c r="H70" s="120" t="str">
        <f aca="false">CONCATENATE("F$",'База данных_сводный рейтинг'!$I70,":","F$",'База данных_сводный рейтинг'!$J70)</f>
        <v>F$46:F$89</v>
      </c>
      <c r="I70" s="120" t="n">
        <v>46</v>
      </c>
      <c r="J70" s="120" t="n">
        <f aca="false">'База данных_сводный рейтинг'!$I70+43</f>
        <v>89</v>
      </c>
      <c r="K70" s="120" t="e">
        <f aca="true">SUM(INDIRECT('База данных_сводный рейтинг'!$L70))</f>
        <v>#REF!</v>
      </c>
      <c r="L70" s="122" t="str">
        <f aca="false">CONCATENATE("'База данных_основная'!G",'База данных_сводный рейтинг'!$M70,":","G",'База данных_сводный рейтинг'!$N70)</f>
        <v>'База данных_основная'!G1294:G1312</v>
      </c>
      <c r="M70" s="122" t="n">
        <f aca="false">N69+1</f>
        <v>1294</v>
      </c>
      <c r="N70" s="120" t="n">
        <f aca="false">'База данных_сводный рейтинг'!$M70+18</f>
        <v>1312</v>
      </c>
    </row>
    <row r="71" customFormat="false" ht="12.75" hidden="false" customHeight="false" outlineLevel="0" collapsed="false">
      <c r="A71" s="119" t="n">
        <v>70</v>
      </c>
      <c r="B71" s="119" t="n">
        <v>52</v>
      </c>
      <c r="C71" s="120" t="s">
        <v>45</v>
      </c>
      <c r="D71" s="121" t="n">
        <v>44927</v>
      </c>
      <c r="E71" s="122" t="n">
        <v>22</v>
      </c>
      <c r="F71" s="122" t="n">
        <v>245</v>
      </c>
      <c r="G71" s="120" t="n">
        <f aca="true">_xlfn.RANK.EQ('База данных_сводный рейтинг'!$F71,INDIRECT('База данных_сводный рейтинг'!$H71),1)-SUMPRODUCT(('База данных_сводный рейтинг'!$F71&gt;INDIRECT('База данных_сводный рейтинг'!$H71))*(MATCH(INDIRECT('База данных_сводный рейтинг'!$H71),INDIRECT('База данных_сводный рейтинг'!$H71),)&lt;&gt;ROW(INDIRECT('База данных_сводный рейтинг'!$H71))-('База данных_сводный рейтинг'!$I71-1)))</f>
        <v>22</v>
      </c>
      <c r="H71" s="120" t="str">
        <f aca="false">CONCATENATE("F$",'База данных_сводный рейтинг'!$I71,":","F$",'База данных_сводный рейтинг'!$J71)</f>
        <v>F$46:F$89</v>
      </c>
      <c r="I71" s="120" t="n">
        <v>46</v>
      </c>
      <c r="J71" s="120" t="n">
        <f aca="false">'База данных_сводный рейтинг'!$I71+43</f>
        <v>89</v>
      </c>
      <c r="K71" s="120" t="e">
        <f aca="true">SUM(INDIRECT('База данных_сводный рейтинг'!$L71))</f>
        <v>#REF!</v>
      </c>
      <c r="L71" s="122" t="str">
        <f aca="false">CONCATENATE("'База данных_основная'!G",'База данных_сводный рейтинг'!$M71,":","G",'База данных_сводный рейтинг'!$N71)</f>
        <v>'База данных_основная'!G1313:G1331</v>
      </c>
      <c r="M71" s="122" t="n">
        <f aca="false">N70+1</f>
        <v>1313</v>
      </c>
      <c r="N71" s="120" t="n">
        <f aca="false">'База данных_сводный рейтинг'!$M71+18</f>
        <v>1331</v>
      </c>
    </row>
    <row r="72" customFormat="false" ht="12.75" hidden="false" customHeight="false" outlineLevel="0" collapsed="false">
      <c r="A72" s="119" t="n">
        <v>71</v>
      </c>
      <c r="B72" s="119" t="n">
        <v>54</v>
      </c>
      <c r="C72" s="120" t="s">
        <v>46</v>
      </c>
      <c r="D72" s="121" t="n">
        <v>44927</v>
      </c>
      <c r="E72" s="122" t="n">
        <v>33</v>
      </c>
      <c r="F72" s="122" t="n">
        <v>317</v>
      </c>
      <c r="G72" s="120" t="n">
        <f aca="true">_xlfn.RANK.EQ('База данных_сводный рейтинг'!$F72,INDIRECT('База данных_сводный рейтинг'!$H72),1)-SUMPRODUCT(('База данных_сводный рейтинг'!$F72&gt;INDIRECT('База данных_сводный рейтинг'!$H72))*(MATCH(INDIRECT('База данных_сводный рейтинг'!$H72),INDIRECT('База данных_сводный рейтинг'!$H72),)&lt;&gt;ROW(INDIRECT('База данных_сводный рейтинг'!$H72))-('База данных_сводный рейтинг'!$I72-1)))</f>
        <v>33</v>
      </c>
      <c r="H72" s="120" t="str">
        <f aca="false">CONCATENATE("F$",'База данных_сводный рейтинг'!$I72,":","F$",'База данных_сводный рейтинг'!$J72)</f>
        <v>F$46:F$89</v>
      </c>
      <c r="I72" s="120" t="n">
        <v>46</v>
      </c>
      <c r="J72" s="120" t="n">
        <f aca="false">'База данных_сводный рейтинг'!$I72+43</f>
        <v>89</v>
      </c>
      <c r="K72" s="120" t="e">
        <f aca="true">SUM(INDIRECT('База данных_сводный рейтинг'!$L72))</f>
        <v>#REF!</v>
      </c>
      <c r="L72" s="122" t="str">
        <f aca="false">CONCATENATE("'База данных_основная'!G",'База данных_сводный рейтинг'!$M72,":","G",'База данных_сводный рейтинг'!$N72)</f>
        <v>'База данных_основная'!G1332:G1350</v>
      </c>
      <c r="M72" s="122" t="n">
        <f aca="false">N71+1</f>
        <v>1332</v>
      </c>
      <c r="N72" s="120" t="n">
        <f aca="false">'База данных_сводный рейтинг'!$M72+18</f>
        <v>1350</v>
      </c>
    </row>
    <row r="73" customFormat="false" ht="12.75" hidden="false" customHeight="false" outlineLevel="0" collapsed="false">
      <c r="A73" s="119" t="n">
        <v>72</v>
      </c>
      <c r="B73" s="119" t="n">
        <v>56</v>
      </c>
      <c r="C73" s="120" t="s">
        <v>47</v>
      </c>
      <c r="D73" s="121" t="n">
        <v>44927</v>
      </c>
      <c r="E73" s="122" t="n">
        <v>30</v>
      </c>
      <c r="F73" s="122" t="n">
        <v>297</v>
      </c>
      <c r="G73" s="120" t="n">
        <f aca="true">_xlfn.RANK.EQ('База данных_сводный рейтинг'!$F73,INDIRECT('База данных_сводный рейтинг'!$H73),1)-SUMPRODUCT(('База данных_сводный рейтинг'!$F73&gt;INDIRECT('База данных_сводный рейтинг'!$H73))*(MATCH(INDIRECT('База данных_сводный рейтинг'!$H73),INDIRECT('База данных_сводный рейтинг'!$H73),)&lt;&gt;ROW(INDIRECT('База данных_сводный рейтинг'!$H73))-('База данных_сводный рейтинг'!$I73-1)))</f>
        <v>30</v>
      </c>
      <c r="H73" s="120" t="str">
        <f aca="false">CONCATENATE("F$",'База данных_сводный рейтинг'!$I73,":","F$",'База данных_сводный рейтинг'!$J73)</f>
        <v>F$46:F$89</v>
      </c>
      <c r="I73" s="120" t="n">
        <v>46</v>
      </c>
      <c r="J73" s="120" t="n">
        <f aca="false">'База данных_сводный рейтинг'!$I73+43</f>
        <v>89</v>
      </c>
      <c r="K73" s="120" t="e">
        <f aca="true">SUM(INDIRECT('База данных_сводный рейтинг'!$L73))</f>
        <v>#REF!</v>
      </c>
      <c r="L73" s="122" t="str">
        <f aca="false">CONCATENATE("'База данных_основная'!G",'База данных_сводный рейтинг'!$M73,":","G",'База данных_сводный рейтинг'!$N73)</f>
        <v>'База данных_основная'!G1351:G1369</v>
      </c>
      <c r="M73" s="122" t="n">
        <f aca="false">N72+1</f>
        <v>1351</v>
      </c>
      <c r="N73" s="120" t="n">
        <f aca="false">'База данных_сводный рейтинг'!$M73+18</f>
        <v>1369</v>
      </c>
    </row>
    <row r="74" customFormat="false" ht="12.75" hidden="false" customHeight="false" outlineLevel="0" collapsed="false">
      <c r="A74" s="119" t="n">
        <v>73</v>
      </c>
      <c r="B74" s="119" t="n">
        <v>58</v>
      </c>
      <c r="C74" s="120" t="s">
        <v>48</v>
      </c>
      <c r="D74" s="121" t="n">
        <v>44927</v>
      </c>
      <c r="E74" s="122" t="n">
        <v>26</v>
      </c>
      <c r="F74" s="122" t="n">
        <v>269</v>
      </c>
      <c r="G74" s="120" t="n">
        <f aca="true">_xlfn.RANK.EQ('База данных_сводный рейтинг'!$F74,INDIRECT('База данных_сводный рейтинг'!$H74),1)-SUMPRODUCT(('База данных_сводный рейтинг'!$F74&gt;INDIRECT('База данных_сводный рейтинг'!$H74))*(MATCH(INDIRECT('База данных_сводный рейтинг'!$H74),INDIRECT('База данных_сводный рейтинг'!$H74),)&lt;&gt;ROW(INDIRECT('База данных_сводный рейтинг'!$H74))-('База данных_сводный рейтинг'!$I74-1)))</f>
        <v>26</v>
      </c>
      <c r="H74" s="120" t="str">
        <f aca="false">CONCATENATE("F$",'База данных_сводный рейтинг'!$I74,":","F$",'База данных_сводный рейтинг'!$J74)</f>
        <v>F$46:F$89</v>
      </c>
      <c r="I74" s="120" t="n">
        <v>46</v>
      </c>
      <c r="J74" s="120" t="n">
        <f aca="false">'База данных_сводный рейтинг'!$I74+43</f>
        <v>89</v>
      </c>
      <c r="K74" s="120" t="e">
        <f aca="true">SUM(INDIRECT('База данных_сводный рейтинг'!$L74))</f>
        <v>#REF!</v>
      </c>
      <c r="L74" s="122" t="str">
        <f aca="false">CONCATENATE("'База данных_основная'!G",'База данных_сводный рейтинг'!$M74,":","G",'База данных_сводный рейтинг'!$N74)</f>
        <v>'База данных_основная'!G1370:G1388</v>
      </c>
      <c r="M74" s="122" t="n">
        <f aca="false">N73+1</f>
        <v>1370</v>
      </c>
      <c r="N74" s="120" t="n">
        <f aca="false">'База данных_сводный рейтинг'!$M74+18</f>
        <v>1388</v>
      </c>
    </row>
    <row r="75" customFormat="false" ht="12.75" hidden="false" customHeight="false" outlineLevel="0" collapsed="false">
      <c r="A75" s="119" t="n">
        <v>74</v>
      </c>
      <c r="B75" s="119" t="n">
        <v>60</v>
      </c>
      <c r="C75" s="120" t="s">
        <v>49</v>
      </c>
      <c r="D75" s="121" t="n">
        <v>44927</v>
      </c>
      <c r="E75" s="122" t="n">
        <v>37</v>
      </c>
      <c r="F75" s="122" t="n">
        <v>371</v>
      </c>
      <c r="G75" s="120" t="n">
        <f aca="true">_xlfn.RANK.EQ('База данных_сводный рейтинг'!$F75,INDIRECT('База данных_сводный рейтинг'!$H75),1)-SUMPRODUCT(('База данных_сводный рейтинг'!$F75&gt;INDIRECT('База данных_сводный рейтинг'!$H75))*(MATCH(INDIRECT('База данных_сводный рейтинг'!$H75),INDIRECT('База данных_сводный рейтинг'!$H75),)&lt;&gt;ROW(INDIRECT('База данных_сводный рейтинг'!$H75))-('База данных_сводный рейтинг'!$I75-1)))</f>
        <v>37</v>
      </c>
      <c r="H75" s="120" t="str">
        <f aca="false">CONCATENATE("F$",'База данных_сводный рейтинг'!$I75,":","F$",'База данных_сводный рейтинг'!$J75)</f>
        <v>F$46:F$89</v>
      </c>
      <c r="I75" s="120" t="n">
        <v>46</v>
      </c>
      <c r="J75" s="120" t="n">
        <f aca="false">'База данных_сводный рейтинг'!$I75+43</f>
        <v>89</v>
      </c>
      <c r="K75" s="120" t="e">
        <f aca="true">SUM(INDIRECT('База данных_сводный рейтинг'!$L75))</f>
        <v>#REF!</v>
      </c>
      <c r="L75" s="122" t="str">
        <f aca="false">CONCATENATE("'База данных_основная'!G",'База данных_сводный рейтинг'!$M75,":","G",'База данных_сводный рейтинг'!$N75)</f>
        <v>'База данных_основная'!G1389:G1407</v>
      </c>
      <c r="M75" s="122" t="n">
        <f aca="false">N74+1</f>
        <v>1389</v>
      </c>
      <c r="N75" s="120" t="n">
        <f aca="false">'База данных_сводный рейтинг'!$M75+18</f>
        <v>1407</v>
      </c>
    </row>
    <row r="76" customFormat="false" ht="12.75" hidden="false" customHeight="false" outlineLevel="0" collapsed="false">
      <c r="A76" s="119" t="n">
        <v>75</v>
      </c>
      <c r="B76" s="119" t="n">
        <v>62</v>
      </c>
      <c r="C76" s="120" t="s">
        <v>50</v>
      </c>
      <c r="D76" s="121" t="n">
        <v>44927</v>
      </c>
      <c r="E76" s="122" t="n">
        <v>32</v>
      </c>
      <c r="F76" s="122" t="n">
        <v>316</v>
      </c>
      <c r="G76" s="120" t="n">
        <f aca="true">_xlfn.RANK.EQ('База данных_сводный рейтинг'!$F76,INDIRECT('База данных_сводный рейтинг'!$H76),1)-SUMPRODUCT(('База данных_сводный рейтинг'!$F76&gt;INDIRECT('База данных_сводный рейтинг'!$H76))*(MATCH(INDIRECT('База данных_сводный рейтинг'!$H76),INDIRECT('База данных_сводный рейтинг'!$H76),)&lt;&gt;ROW(INDIRECT('База данных_сводный рейтинг'!$H76))-('База данных_сводный рейтинг'!$I76-1)))</f>
        <v>32</v>
      </c>
      <c r="H76" s="120" t="str">
        <f aca="false">CONCATENATE("F$",'База данных_сводный рейтинг'!$I76,":","F$",'База данных_сводный рейтинг'!$J76)</f>
        <v>F$46:F$89</v>
      </c>
      <c r="I76" s="120" t="n">
        <v>46</v>
      </c>
      <c r="J76" s="120" t="n">
        <f aca="false">'База данных_сводный рейтинг'!$I76+43</f>
        <v>89</v>
      </c>
      <c r="K76" s="120" t="e">
        <f aca="true">SUM(INDIRECT('База данных_сводный рейтинг'!$L76))</f>
        <v>#REF!</v>
      </c>
      <c r="L76" s="122" t="str">
        <f aca="false">CONCATENATE("'База данных_основная'!G",'База данных_сводный рейтинг'!$M76,":","G",'База данных_сводный рейтинг'!$N76)</f>
        <v>'База данных_основная'!G1408:G1426</v>
      </c>
      <c r="M76" s="122" t="n">
        <f aca="false">N75+1</f>
        <v>1408</v>
      </c>
      <c r="N76" s="120" t="n">
        <f aca="false">'База данных_сводный рейтинг'!$M76+18</f>
        <v>1426</v>
      </c>
    </row>
    <row r="77" customFormat="false" ht="12.75" hidden="false" customHeight="false" outlineLevel="0" collapsed="false">
      <c r="A77" s="119" t="n">
        <v>76</v>
      </c>
      <c r="B77" s="119" t="n">
        <v>64</v>
      </c>
      <c r="C77" s="120" t="s">
        <v>51</v>
      </c>
      <c r="D77" s="121" t="n">
        <v>44927</v>
      </c>
      <c r="E77" s="122" t="n">
        <v>27</v>
      </c>
      <c r="F77" s="122" t="n">
        <v>270</v>
      </c>
      <c r="G77" s="120" t="n">
        <f aca="true">_xlfn.RANK.EQ('База данных_сводный рейтинг'!$F77,INDIRECT('База данных_сводный рейтинг'!$H77),1)-SUMPRODUCT(('База данных_сводный рейтинг'!$F77&gt;INDIRECT('База данных_сводный рейтинг'!$H77))*(MATCH(INDIRECT('База данных_сводный рейтинг'!$H77),INDIRECT('База данных_сводный рейтинг'!$H77),)&lt;&gt;ROW(INDIRECT('База данных_сводный рейтинг'!$H77))-('База данных_сводный рейтинг'!$I77-1)))</f>
        <v>27</v>
      </c>
      <c r="H77" s="120" t="str">
        <f aca="false">CONCATENATE("F$",'База данных_сводный рейтинг'!$I77,":","F$",'База данных_сводный рейтинг'!$J77)</f>
        <v>F$46:F$89</v>
      </c>
      <c r="I77" s="120" t="n">
        <v>46</v>
      </c>
      <c r="J77" s="120" t="n">
        <f aca="false">'База данных_сводный рейтинг'!$I77+43</f>
        <v>89</v>
      </c>
      <c r="K77" s="120" t="e">
        <f aca="true">SUM(INDIRECT('База данных_сводный рейтинг'!$L77))</f>
        <v>#REF!</v>
      </c>
      <c r="L77" s="122" t="str">
        <f aca="false">CONCATENATE("'База данных_основная'!G",'База данных_сводный рейтинг'!$M77,":","G",'База данных_сводный рейтинг'!$N77)</f>
        <v>'База данных_основная'!G1427:G1445</v>
      </c>
      <c r="M77" s="122" t="n">
        <f aca="false">N76+1</f>
        <v>1427</v>
      </c>
      <c r="N77" s="120" t="n">
        <f aca="false">'База данных_сводный рейтинг'!$M77+18</f>
        <v>1445</v>
      </c>
    </row>
    <row r="78" customFormat="false" ht="12.75" hidden="false" customHeight="false" outlineLevel="0" collapsed="false">
      <c r="A78" s="119" t="n">
        <v>77</v>
      </c>
      <c r="B78" s="119" t="n">
        <v>66</v>
      </c>
      <c r="C78" s="120" t="s">
        <v>52</v>
      </c>
      <c r="D78" s="121" t="n">
        <v>44927</v>
      </c>
      <c r="E78" s="122" t="n">
        <v>32</v>
      </c>
      <c r="F78" s="122" t="n">
        <v>316</v>
      </c>
      <c r="G78" s="120" t="n">
        <f aca="true">_xlfn.RANK.EQ('База данных_сводный рейтинг'!$F78,INDIRECT('База данных_сводный рейтинг'!$H78),1)-SUMPRODUCT(('База данных_сводный рейтинг'!$F78&gt;INDIRECT('База данных_сводный рейтинг'!$H78))*(MATCH(INDIRECT('База данных_сводный рейтинг'!$H78),INDIRECT('База данных_сводный рейтинг'!$H78),)&lt;&gt;ROW(INDIRECT('База данных_сводный рейтинг'!$H78))-('База данных_сводный рейтинг'!$I78-1)))</f>
        <v>32</v>
      </c>
      <c r="H78" s="120" t="str">
        <f aca="false">CONCATENATE("F$",'База данных_сводный рейтинг'!$I78,":","F$",'База данных_сводный рейтинг'!$J78)</f>
        <v>F$46:F$89</v>
      </c>
      <c r="I78" s="120" t="n">
        <v>46</v>
      </c>
      <c r="J78" s="120" t="n">
        <f aca="false">'База данных_сводный рейтинг'!$I78+43</f>
        <v>89</v>
      </c>
      <c r="K78" s="120" t="e">
        <f aca="true">SUM(INDIRECT('База данных_сводный рейтинг'!$L78))</f>
        <v>#REF!</v>
      </c>
      <c r="L78" s="122" t="str">
        <f aca="false">CONCATENATE("'База данных_основная'!G",'База данных_сводный рейтинг'!$M78,":","G",'База данных_сводный рейтинг'!$N78)</f>
        <v>'База данных_основная'!G1446:G1464</v>
      </c>
      <c r="M78" s="122" t="n">
        <f aca="false">N77+1</f>
        <v>1446</v>
      </c>
      <c r="N78" s="120" t="n">
        <f aca="false">'База данных_сводный рейтинг'!$M78+18</f>
        <v>1464</v>
      </c>
    </row>
    <row r="79" customFormat="false" ht="12.75" hidden="false" customHeight="false" outlineLevel="0" collapsed="false">
      <c r="A79" s="119" t="n">
        <v>78</v>
      </c>
      <c r="B79" s="119" t="n">
        <v>68</v>
      </c>
      <c r="C79" s="120" t="s">
        <v>53</v>
      </c>
      <c r="D79" s="121" t="n">
        <v>44927</v>
      </c>
      <c r="E79" s="122" t="n">
        <v>13</v>
      </c>
      <c r="F79" s="122" t="n">
        <v>182</v>
      </c>
      <c r="G79" s="120" t="n">
        <f aca="true">_xlfn.RANK.EQ('База данных_сводный рейтинг'!$F79,INDIRECT('База данных_сводный рейтинг'!$H79),1)-SUMPRODUCT(('База данных_сводный рейтинг'!$F79&gt;INDIRECT('База данных_сводный рейтинг'!$H79))*(MATCH(INDIRECT('База данных_сводный рейтинг'!$H79),INDIRECT('База данных_сводный рейтинг'!$H79),)&lt;&gt;ROW(INDIRECT('База данных_сводный рейтинг'!$H79))-('База данных_сводный рейтинг'!$I79-1)))</f>
        <v>13</v>
      </c>
      <c r="H79" s="120" t="str">
        <f aca="false">CONCATENATE("F$",'База данных_сводный рейтинг'!$I79,":","F$",'База данных_сводный рейтинг'!$J79)</f>
        <v>F$46:F$89</v>
      </c>
      <c r="I79" s="120" t="n">
        <v>46</v>
      </c>
      <c r="J79" s="120" t="n">
        <f aca="false">'База данных_сводный рейтинг'!$I79+43</f>
        <v>89</v>
      </c>
      <c r="K79" s="120" t="e">
        <f aca="true">SUM(INDIRECT('База данных_сводный рейтинг'!$L79))</f>
        <v>#REF!</v>
      </c>
      <c r="L79" s="122" t="str">
        <f aca="false">CONCATENATE("'База данных_основная'!G",'База данных_сводный рейтинг'!$M79,":","G",'База данных_сводный рейтинг'!$N79)</f>
        <v>'База данных_основная'!G1465:G1483</v>
      </c>
      <c r="M79" s="122" t="n">
        <f aca="false">N78+1</f>
        <v>1465</v>
      </c>
      <c r="N79" s="120" t="n">
        <f aca="false">'База данных_сводный рейтинг'!$M79+18</f>
        <v>1483</v>
      </c>
    </row>
    <row r="80" customFormat="false" ht="12.75" hidden="false" customHeight="false" outlineLevel="0" collapsed="false">
      <c r="A80" s="119" t="n">
        <v>79</v>
      </c>
      <c r="B80" s="119" t="n">
        <v>70</v>
      </c>
      <c r="C80" s="120" t="s">
        <v>54</v>
      </c>
      <c r="D80" s="121" t="n">
        <v>44927</v>
      </c>
      <c r="E80" s="122" t="n">
        <v>8</v>
      </c>
      <c r="F80" s="122" t="n">
        <v>149</v>
      </c>
      <c r="G80" s="120" t="n">
        <f aca="true">_xlfn.RANK.EQ('База данных_сводный рейтинг'!$F80,INDIRECT('База данных_сводный рейтинг'!$H80),1)-SUMPRODUCT(('База данных_сводный рейтинг'!$F80&gt;INDIRECT('База данных_сводный рейтинг'!$H80))*(MATCH(INDIRECT('База данных_сводный рейтинг'!$H80),INDIRECT('База данных_сводный рейтинг'!$H80),)&lt;&gt;ROW(INDIRECT('База данных_сводный рейтинг'!$H80))-('База данных_сводный рейтинг'!$I80-1)))</f>
        <v>8</v>
      </c>
      <c r="H80" s="120" t="str">
        <f aca="false">CONCATENATE("F$",'База данных_сводный рейтинг'!$I80,":","F$",'База данных_сводный рейтинг'!$J80)</f>
        <v>F$46:F$89</v>
      </c>
      <c r="I80" s="120" t="n">
        <v>46</v>
      </c>
      <c r="J80" s="120" t="n">
        <f aca="false">'База данных_сводный рейтинг'!$I80+43</f>
        <v>89</v>
      </c>
      <c r="K80" s="120" t="e">
        <f aca="true">SUM(INDIRECT('База данных_сводный рейтинг'!$L80))</f>
        <v>#REF!</v>
      </c>
      <c r="L80" s="122" t="str">
        <f aca="false">CONCATENATE("'База данных_основная'!G",'База данных_сводный рейтинг'!$M80,":","G",'База данных_сводный рейтинг'!$N80)</f>
        <v>'База данных_основная'!G1484:G1502</v>
      </c>
      <c r="M80" s="122" t="n">
        <f aca="false">N79+1</f>
        <v>1484</v>
      </c>
      <c r="N80" s="120" t="n">
        <f aca="false">'База данных_сводный рейтинг'!$M80+18</f>
        <v>1502</v>
      </c>
    </row>
    <row r="81" customFormat="false" ht="12.75" hidden="false" customHeight="false" outlineLevel="0" collapsed="false">
      <c r="A81" s="119" t="n">
        <v>80</v>
      </c>
      <c r="B81" s="119" t="n">
        <v>72</v>
      </c>
      <c r="C81" s="120" t="s">
        <v>55</v>
      </c>
      <c r="D81" s="121" t="n">
        <v>44927</v>
      </c>
      <c r="E81" s="122" t="n">
        <v>37</v>
      </c>
      <c r="F81" s="122" t="n">
        <v>371</v>
      </c>
      <c r="G81" s="120" t="n">
        <f aca="true">_xlfn.RANK.EQ('База данных_сводный рейтинг'!$F81,INDIRECT('База данных_сводный рейтинг'!$H81),1)-SUMPRODUCT(('База данных_сводный рейтинг'!$F81&gt;INDIRECT('База данных_сводный рейтинг'!$H81))*(MATCH(INDIRECT('База данных_сводный рейтинг'!$H81),INDIRECT('База данных_сводный рейтинг'!$H81),)&lt;&gt;ROW(INDIRECT('База данных_сводный рейтинг'!$H81))-('База данных_сводный рейтинг'!$I81-1)))</f>
        <v>37</v>
      </c>
      <c r="H81" s="120" t="str">
        <f aca="false">CONCATENATE("F$",'База данных_сводный рейтинг'!$I81,":","F$",'База данных_сводный рейтинг'!$J81)</f>
        <v>F$46:F$89</v>
      </c>
      <c r="I81" s="120" t="n">
        <v>46</v>
      </c>
      <c r="J81" s="120" t="n">
        <f aca="false">'База данных_сводный рейтинг'!$I81+43</f>
        <v>89</v>
      </c>
      <c r="K81" s="120" t="e">
        <f aca="true">SUM(INDIRECT('База данных_сводный рейтинг'!$L81))</f>
        <v>#REF!</v>
      </c>
      <c r="L81" s="122" t="str">
        <f aca="false">CONCATENATE("'База данных_основная'!G",'База данных_сводный рейтинг'!$M81,":","G",'База данных_сводный рейтинг'!$N81)</f>
        <v>'База данных_основная'!G1503:G1521</v>
      </c>
      <c r="M81" s="122" t="n">
        <f aca="false">N80+1</f>
        <v>1503</v>
      </c>
      <c r="N81" s="120" t="n">
        <f aca="false">'База данных_сводный рейтинг'!$M81+18</f>
        <v>1521</v>
      </c>
    </row>
    <row r="82" customFormat="false" ht="12.75" hidden="false" customHeight="false" outlineLevel="0" collapsed="false">
      <c r="A82" s="119" t="n">
        <v>81</v>
      </c>
      <c r="B82" s="119" t="n">
        <v>74</v>
      </c>
      <c r="C82" s="120" t="s">
        <v>56</v>
      </c>
      <c r="D82" s="121" t="n">
        <v>44927</v>
      </c>
      <c r="E82" s="122" t="n">
        <v>35</v>
      </c>
      <c r="F82" s="122" t="n">
        <v>351</v>
      </c>
      <c r="G82" s="120" t="n">
        <f aca="true">_xlfn.RANK.EQ('База данных_сводный рейтинг'!$F82,INDIRECT('База данных_сводный рейтинг'!$H82),1)-SUMPRODUCT(('База данных_сводный рейтинг'!$F82&gt;INDIRECT('База данных_сводный рейтинг'!$H82))*(MATCH(INDIRECT('База данных_сводный рейтинг'!$H82),INDIRECT('База данных_сводный рейтинг'!$H82),)&lt;&gt;ROW(INDIRECT('База данных_сводный рейтинг'!$H82))-('База данных_сводный рейтинг'!$I82-1)))</f>
        <v>35</v>
      </c>
      <c r="H82" s="120" t="str">
        <f aca="false">CONCATENATE("F$",'База данных_сводный рейтинг'!$I82,":","F$",'База данных_сводный рейтинг'!$J82)</f>
        <v>F$46:F$89</v>
      </c>
      <c r="I82" s="120" t="n">
        <v>46</v>
      </c>
      <c r="J82" s="120" t="n">
        <f aca="false">'База данных_сводный рейтинг'!$I82+43</f>
        <v>89</v>
      </c>
      <c r="K82" s="120" t="e">
        <f aca="true">SUM(INDIRECT('База данных_сводный рейтинг'!$L82))</f>
        <v>#REF!</v>
      </c>
      <c r="L82" s="122" t="str">
        <f aca="false">CONCATENATE("'База данных_основная'!G",'База данных_сводный рейтинг'!$M82,":","G",'База данных_сводный рейтинг'!$N82)</f>
        <v>'База данных_основная'!G1522:G1540</v>
      </c>
      <c r="M82" s="122" t="n">
        <f aca="false">N81+1</f>
        <v>1522</v>
      </c>
      <c r="N82" s="120" t="n">
        <f aca="false">'База данных_сводный рейтинг'!$M82+18</f>
        <v>1540</v>
      </c>
    </row>
    <row r="83" customFormat="false" ht="12.75" hidden="false" customHeight="false" outlineLevel="0" collapsed="false">
      <c r="A83" s="119" t="n">
        <v>82</v>
      </c>
      <c r="B83" s="119" t="n">
        <v>76</v>
      </c>
      <c r="C83" s="120" t="s">
        <v>57</v>
      </c>
      <c r="D83" s="121" t="n">
        <v>44927</v>
      </c>
      <c r="E83" s="122" t="n">
        <v>4</v>
      </c>
      <c r="F83" s="122" t="n">
        <v>91</v>
      </c>
      <c r="G83" s="120" t="n">
        <f aca="true">_xlfn.RANK.EQ('База данных_сводный рейтинг'!$F83,INDIRECT('База данных_сводный рейтинг'!$H83),1)-SUMPRODUCT(('База данных_сводный рейтинг'!$F83&gt;INDIRECT('База данных_сводный рейтинг'!$H83))*(MATCH(INDIRECT('База данных_сводный рейтинг'!$H83),INDIRECT('База данных_сводный рейтинг'!$H83),)&lt;&gt;ROW(INDIRECT('База данных_сводный рейтинг'!$H83))-('База данных_сводный рейтинг'!$I83-1)))</f>
        <v>4</v>
      </c>
      <c r="H83" s="120" t="str">
        <f aca="false">CONCATENATE("F$",'База данных_сводный рейтинг'!$I83,":","F$",'База данных_сводный рейтинг'!$J83)</f>
        <v>F$46:F$89</v>
      </c>
      <c r="I83" s="120" t="n">
        <v>46</v>
      </c>
      <c r="J83" s="120" t="n">
        <f aca="false">'База данных_сводный рейтинг'!$I83+43</f>
        <v>89</v>
      </c>
      <c r="K83" s="120" t="e">
        <f aca="true">SUM(INDIRECT('База данных_сводный рейтинг'!$L83))</f>
        <v>#REF!</v>
      </c>
      <c r="L83" s="122" t="str">
        <f aca="false">CONCATENATE("'База данных_основная'!G",'База данных_сводный рейтинг'!$M83,":","G",'База данных_сводный рейтинг'!$N83)</f>
        <v>'База данных_основная'!G1541:G1559</v>
      </c>
      <c r="M83" s="122" t="n">
        <f aca="false">N82+1</f>
        <v>1541</v>
      </c>
      <c r="N83" s="120" t="n">
        <f aca="false">'База данных_сводный рейтинг'!$M83+18</f>
        <v>1559</v>
      </c>
    </row>
    <row r="84" customFormat="false" ht="12.75" hidden="false" customHeight="false" outlineLevel="0" collapsed="false">
      <c r="A84" s="119" t="n">
        <v>83</v>
      </c>
      <c r="B84" s="119" t="n">
        <v>78</v>
      </c>
      <c r="C84" s="120" t="s">
        <v>58</v>
      </c>
      <c r="D84" s="121" t="n">
        <v>44927</v>
      </c>
      <c r="E84" s="122" t="n">
        <v>16</v>
      </c>
      <c r="F84" s="122" t="n">
        <v>199</v>
      </c>
      <c r="G84" s="120" t="n">
        <f aca="true">_xlfn.RANK.EQ('База данных_сводный рейтинг'!$F84,INDIRECT('База данных_сводный рейтинг'!$H84),1)-SUMPRODUCT(('База данных_сводный рейтинг'!$F84&gt;INDIRECT('База данных_сводный рейтинг'!$H84))*(MATCH(INDIRECT('База данных_сводный рейтинг'!$H84),INDIRECT('База данных_сводный рейтинг'!$H84),)&lt;&gt;ROW(INDIRECT('База данных_сводный рейтинг'!$H84))-('База данных_сводный рейтинг'!$I84-1)))</f>
        <v>16</v>
      </c>
      <c r="H84" s="120" t="str">
        <f aca="false">CONCATENATE("F$",'База данных_сводный рейтинг'!$I84,":","F$",'База данных_сводный рейтинг'!$J84)</f>
        <v>F$46:F$89</v>
      </c>
      <c r="I84" s="120" t="n">
        <v>46</v>
      </c>
      <c r="J84" s="120" t="n">
        <f aca="false">'База данных_сводный рейтинг'!$I84+43</f>
        <v>89</v>
      </c>
      <c r="K84" s="120" t="e">
        <f aca="true">SUM(INDIRECT('База данных_сводный рейтинг'!$L84))</f>
        <v>#REF!</v>
      </c>
      <c r="L84" s="122" t="str">
        <f aca="false">CONCATENATE("'База данных_основная'!G",'База данных_сводный рейтинг'!$M84,":","G",'База данных_сводный рейтинг'!$N84)</f>
        <v>'База данных_основная'!G1560:G1578</v>
      </c>
      <c r="M84" s="122" t="n">
        <f aca="false">N83+1</f>
        <v>1560</v>
      </c>
      <c r="N84" s="120" t="n">
        <f aca="false">'База данных_сводный рейтинг'!$M84+18</f>
        <v>1578</v>
      </c>
    </row>
    <row r="85" customFormat="false" ht="12.75" hidden="false" customHeight="false" outlineLevel="0" collapsed="false">
      <c r="A85" s="119" t="n">
        <v>84</v>
      </c>
      <c r="B85" s="119" t="n">
        <v>80</v>
      </c>
      <c r="C85" s="120" t="s">
        <v>59</v>
      </c>
      <c r="D85" s="121" t="n">
        <v>44927</v>
      </c>
      <c r="E85" s="122" t="n">
        <v>15</v>
      </c>
      <c r="F85" s="122" t="n">
        <v>194</v>
      </c>
      <c r="G85" s="120" t="n">
        <f aca="true">_xlfn.RANK.EQ('База данных_сводный рейтинг'!$F85,INDIRECT('База данных_сводный рейтинг'!$H85),1)-SUMPRODUCT(('База данных_сводный рейтинг'!$F85&gt;INDIRECT('База данных_сводный рейтинг'!$H85))*(MATCH(INDIRECT('База данных_сводный рейтинг'!$H85),INDIRECT('База данных_сводный рейтинг'!$H85),)&lt;&gt;ROW(INDIRECT('База данных_сводный рейтинг'!$H85))-('База данных_сводный рейтинг'!$I85-1)))</f>
        <v>15</v>
      </c>
      <c r="H85" s="120" t="str">
        <f aca="false">CONCATENATE("F$",'База данных_сводный рейтинг'!$I85,":","F$",'База данных_сводный рейтинг'!$J85)</f>
        <v>F$46:F$89</v>
      </c>
      <c r="I85" s="120" t="n">
        <v>46</v>
      </c>
      <c r="J85" s="120" t="n">
        <f aca="false">'База данных_сводный рейтинг'!$I85+43</f>
        <v>89</v>
      </c>
      <c r="K85" s="120" t="e">
        <f aca="true">SUM(INDIRECT('База данных_сводный рейтинг'!$L85))</f>
        <v>#REF!</v>
      </c>
      <c r="L85" s="122" t="str">
        <f aca="false">CONCATENATE("'База данных_основная'!G",'База данных_сводный рейтинг'!$M85,":","G",'База данных_сводный рейтинг'!$N85)</f>
        <v>'База данных_основная'!G1579:G1597</v>
      </c>
      <c r="M85" s="122" t="n">
        <f aca="false">N84+1</f>
        <v>1579</v>
      </c>
      <c r="N85" s="120" t="n">
        <f aca="false">'База данных_сводный рейтинг'!$M85+18</f>
        <v>1597</v>
      </c>
    </row>
    <row r="86" customFormat="false" ht="12.75" hidden="false" customHeight="false" outlineLevel="0" collapsed="false">
      <c r="A86" s="119" t="n">
        <v>85</v>
      </c>
      <c r="B86" s="119" t="n">
        <v>82</v>
      </c>
      <c r="C86" s="120" t="s">
        <v>60</v>
      </c>
      <c r="D86" s="121" t="n">
        <v>44927</v>
      </c>
      <c r="E86" s="122" t="n">
        <v>6</v>
      </c>
      <c r="F86" s="122" t="n">
        <v>115</v>
      </c>
      <c r="G86" s="120" t="n">
        <f aca="true">_xlfn.RANK.EQ('База данных_сводный рейтинг'!$F86,INDIRECT('База данных_сводный рейтинг'!$H86),1)-SUMPRODUCT(('База данных_сводный рейтинг'!$F86&gt;INDIRECT('База данных_сводный рейтинг'!$H86))*(MATCH(INDIRECT('База данных_сводный рейтинг'!$H86),INDIRECT('База данных_сводный рейтинг'!$H86),)&lt;&gt;ROW(INDIRECT('База данных_сводный рейтинг'!$H86))-('База данных_сводный рейтинг'!$I86-1)))</f>
        <v>6</v>
      </c>
      <c r="H86" s="120" t="str">
        <f aca="false">CONCATENATE("F$",'База данных_сводный рейтинг'!$I86,":","F$",'База данных_сводный рейтинг'!$J86)</f>
        <v>F$46:F$89</v>
      </c>
      <c r="I86" s="120" t="n">
        <v>46</v>
      </c>
      <c r="J86" s="120" t="n">
        <f aca="false">'База данных_сводный рейтинг'!$I86+43</f>
        <v>89</v>
      </c>
      <c r="K86" s="120" t="e">
        <f aca="true">SUM(INDIRECT('База данных_сводный рейтинг'!$L86))</f>
        <v>#REF!</v>
      </c>
      <c r="L86" s="122" t="str">
        <f aca="false">CONCATENATE("'База данных_основная'!G",'База данных_сводный рейтинг'!$M86,":","G",'База данных_сводный рейтинг'!$N86)</f>
        <v>'База данных_основная'!G1598:G1616</v>
      </c>
      <c r="M86" s="122" t="n">
        <f aca="false">N85+1</f>
        <v>1598</v>
      </c>
      <c r="N86" s="120" t="n">
        <f aca="false">'База данных_сводный рейтинг'!$M86+18</f>
        <v>1616</v>
      </c>
    </row>
    <row r="87" customFormat="false" ht="12.75" hidden="false" customHeight="false" outlineLevel="0" collapsed="false">
      <c r="A87" s="119" t="n">
        <v>86</v>
      </c>
      <c r="B87" s="119" t="n">
        <v>84</v>
      </c>
      <c r="C87" s="120" t="s">
        <v>61</v>
      </c>
      <c r="D87" s="121" t="n">
        <v>44927</v>
      </c>
      <c r="E87" s="122" t="n">
        <v>39</v>
      </c>
      <c r="F87" s="122" t="n">
        <v>381</v>
      </c>
      <c r="G87" s="120" t="n">
        <f aca="true">_xlfn.RANK.EQ('База данных_сводный рейтинг'!$F87,INDIRECT('База данных_сводный рейтинг'!$H87),1)-SUMPRODUCT(('База данных_сводный рейтинг'!$F87&gt;INDIRECT('База данных_сводный рейтинг'!$H87))*(MATCH(INDIRECT('База данных_сводный рейтинг'!$H87),INDIRECT('База данных_сводный рейтинг'!$H87),)&lt;&gt;ROW(INDIRECT('База данных_сводный рейтинг'!$H87))-('База данных_сводный рейтинг'!$I87-1)))</f>
        <v>39</v>
      </c>
      <c r="H87" s="120" t="str">
        <f aca="false">CONCATENATE("F$",'База данных_сводный рейтинг'!$I87,":","F$",'База данных_сводный рейтинг'!$J87)</f>
        <v>F$46:F$89</v>
      </c>
      <c r="I87" s="120" t="n">
        <v>46</v>
      </c>
      <c r="J87" s="120" t="n">
        <f aca="false">'База данных_сводный рейтинг'!$I87+43</f>
        <v>89</v>
      </c>
      <c r="K87" s="120" t="e">
        <f aca="true">SUM(INDIRECT('База данных_сводный рейтинг'!$L87))</f>
        <v>#REF!</v>
      </c>
      <c r="L87" s="122" t="str">
        <f aca="false">CONCATENATE("'База данных_основная'!G",'База данных_сводный рейтинг'!$M87,":","G",'База данных_сводный рейтинг'!$N87)</f>
        <v>'База данных_основная'!G1617:G1635</v>
      </c>
      <c r="M87" s="122" t="n">
        <f aca="false">N86+1</f>
        <v>1617</v>
      </c>
      <c r="N87" s="120" t="n">
        <f aca="false">'База данных_сводный рейтинг'!$M87+18</f>
        <v>1635</v>
      </c>
    </row>
    <row r="88" customFormat="false" ht="12.75" hidden="false" customHeight="false" outlineLevel="0" collapsed="false">
      <c r="A88" s="119" t="n">
        <v>87</v>
      </c>
      <c r="B88" s="119" t="n">
        <v>86</v>
      </c>
      <c r="C88" s="120" t="s">
        <v>62</v>
      </c>
      <c r="D88" s="121" t="n">
        <v>44927</v>
      </c>
      <c r="E88" s="122" t="n">
        <v>17</v>
      </c>
      <c r="F88" s="122" t="n">
        <v>203</v>
      </c>
      <c r="G88" s="120" t="n">
        <f aca="true">_xlfn.RANK.EQ('База данных_сводный рейтинг'!$F88,INDIRECT('База данных_сводный рейтинг'!$H88),1)-SUMPRODUCT(('База данных_сводный рейтинг'!$F88&gt;INDIRECT('База данных_сводный рейтинг'!$H88))*(MATCH(INDIRECT('База данных_сводный рейтинг'!$H88),INDIRECT('База данных_сводный рейтинг'!$H88),)&lt;&gt;ROW(INDIRECT('База данных_сводный рейтинг'!$H88))-('База данных_сводный рейтинг'!$I88-1)))</f>
        <v>17</v>
      </c>
      <c r="H88" s="120" t="str">
        <f aca="false">CONCATENATE("F$",'База данных_сводный рейтинг'!$I88,":","F$",'База данных_сводный рейтинг'!$J88)</f>
        <v>F$46:F$89</v>
      </c>
      <c r="I88" s="120" t="n">
        <v>46</v>
      </c>
      <c r="J88" s="120" t="n">
        <f aca="false">'База данных_сводный рейтинг'!$I88+43</f>
        <v>89</v>
      </c>
      <c r="K88" s="120" t="e">
        <f aca="true">SUM(INDIRECT('База данных_сводный рейтинг'!$L88))</f>
        <v>#REF!</v>
      </c>
      <c r="L88" s="122" t="str">
        <f aca="false">CONCATENATE("'База данных_основная'!G",'База данных_сводный рейтинг'!$M88,":","G",'База данных_сводный рейтинг'!$N88)</f>
        <v>'База данных_основная'!G1636:G1654</v>
      </c>
      <c r="M88" s="122" t="n">
        <f aca="false">N87+1</f>
        <v>1636</v>
      </c>
      <c r="N88" s="120" t="n">
        <f aca="false">'База данных_сводный рейтинг'!$M88+18</f>
        <v>1654</v>
      </c>
    </row>
    <row r="89" customFormat="false" ht="12.75" hidden="false" customHeight="false" outlineLevel="0" collapsed="false">
      <c r="A89" s="119" t="n">
        <v>88</v>
      </c>
      <c r="B89" s="119" t="n">
        <v>88</v>
      </c>
      <c r="C89" s="120" t="s">
        <v>63</v>
      </c>
      <c r="D89" s="121" t="n">
        <v>44927</v>
      </c>
      <c r="E89" s="122" t="n">
        <v>38</v>
      </c>
      <c r="F89" s="122" t="n">
        <v>373</v>
      </c>
      <c r="G89" s="120" t="n">
        <f aca="true">_xlfn.RANK.EQ('База данных_сводный рейтинг'!$F89,INDIRECT('База данных_сводный рейтинг'!$H89),1)-SUMPRODUCT(('База данных_сводный рейтинг'!$F89&gt;INDIRECT('База данных_сводный рейтинг'!$H89))*(MATCH(INDIRECT('База данных_сводный рейтинг'!$H89),INDIRECT('База данных_сводный рейтинг'!$H89),)&lt;&gt;ROW(INDIRECT('База данных_сводный рейтинг'!$H89))-('База данных_сводный рейтинг'!$I89-1)))</f>
        <v>38</v>
      </c>
      <c r="H89" s="120" t="str">
        <f aca="false">CONCATENATE("F$",'База данных_сводный рейтинг'!$I89,":","F$",'База данных_сводный рейтинг'!$J89)</f>
        <v>F$46:F$89</v>
      </c>
      <c r="I89" s="120" t="n">
        <v>46</v>
      </c>
      <c r="J89" s="120" t="n">
        <f aca="false">'База данных_сводный рейтинг'!$I89+43</f>
        <v>89</v>
      </c>
      <c r="K89" s="120" t="e">
        <f aca="true">SUM(INDIRECT('База данных_сводный рейтинг'!$L89))</f>
        <v>#REF!</v>
      </c>
      <c r="L89" s="122" t="str">
        <f aca="false">CONCATENATE("'База данных_основная'!G",'База данных_сводный рейтинг'!$M89,":","G",'База данных_сводный рейтинг'!$N89)</f>
        <v>'База данных_основная'!G1655:G1673</v>
      </c>
      <c r="M89" s="120" t="n">
        <f aca="false">N88+1</f>
        <v>1655</v>
      </c>
      <c r="N89" s="120" t="n">
        <f aca="false">'База данных_сводный рейтинг'!$M89+18</f>
        <v>1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3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A124" activeCellId="0" sqref="A1:IV6553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5.13"/>
    <col collapsed="false" customWidth="true" hidden="false" outlineLevel="0" max="3" min="3" style="0" width="29.71"/>
    <col collapsed="false" customWidth="true" hidden="false" outlineLevel="0" max="7" min="4" style="0" width="10.28"/>
    <col collapsed="false" customWidth="true" hidden="false" outlineLevel="0" max="8" min="8" style="0" width="32.7"/>
    <col collapsed="false" customWidth="true" hidden="false" outlineLevel="0" max="9" min="9" style="0" width="64.56"/>
    <col collapsed="false" customWidth="true" hidden="false" outlineLevel="0" max="10" min="10" style="0" width="10.13"/>
    <col collapsed="false" customWidth="true" hidden="false" outlineLevel="0" max="11" min="11" style="0" width="19.41"/>
    <col collapsed="false" customWidth="true" hidden="false" outlineLevel="0" max="12" min="12" style="0" width="7.99"/>
    <col collapsed="false" customWidth="true" hidden="false" outlineLevel="0" max="44" min="13" style="0" width="3.14"/>
    <col collapsed="false" customWidth="true" hidden="false" outlineLevel="0" max="45" min="45" style="0" width="14.99"/>
    <col collapsed="false" customWidth="true" hidden="false" outlineLevel="0" max="46" min="46" style="0" width="12.14"/>
    <col collapsed="false" customWidth="true" hidden="false" outlineLevel="0" max="51" min="47" style="0" width="2.13"/>
    <col collapsed="false" customWidth="true" hidden="false" outlineLevel="0" max="52" min="52" style="0" width="3.14"/>
    <col collapsed="false" customWidth="true" hidden="false" outlineLevel="0" max="53" min="53" style="0" width="2.13"/>
    <col collapsed="false" customWidth="true" hidden="false" outlineLevel="0" max="86" min="54" style="0" width="3.14"/>
    <col collapsed="false" customWidth="true" hidden="false" outlineLevel="0" max="87" min="87" style="0" width="14.99"/>
    <col collapsed="false" customWidth="true" hidden="false" outlineLevel="0" max="88" min="88" style="0" width="10.28"/>
    <col collapsed="false" customWidth="true" hidden="false" outlineLevel="0" max="89" min="89" style="0" width="68.13"/>
    <col collapsed="false" customWidth="true" hidden="false" outlineLevel="0" max="90" min="90" style="0" width="31.7"/>
    <col collapsed="false" customWidth="true" hidden="false" outlineLevel="0" max="91" min="91" style="0" width="10.28"/>
    <col collapsed="false" customWidth="true" hidden="false" outlineLevel="0" max="92" min="92" style="0" width="34.41"/>
    <col collapsed="false" customWidth="true" hidden="false" outlineLevel="0" max="93" min="93" style="0" width="28.28"/>
    <col collapsed="false" customWidth="true" hidden="false" outlineLevel="0" max="94" min="94" style="0" width="10.28"/>
    <col collapsed="false" customWidth="true" hidden="false" outlineLevel="0" max="95" min="95" style="0" width="30.99"/>
    <col collapsed="false" customWidth="true" hidden="false" outlineLevel="0" max="96" min="96" style="0" width="12.14"/>
    <col collapsed="false" customWidth="true" hidden="false" outlineLevel="0" max="103" min="103" style="0" width="5.13"/>
    <col collapsed="false" customWidth="true" hidden="false" outlineLevel="0" max="105" min="105" style="0" width="5.13"/>
    <col collapsed="false" customWidth="true" hidden="false" outlineLevel="0" max="107" min="107" style="0" width="5.13"/>
    <col collapsed="false" customWidth="true" hidden="false" outlineLevel="0" max="108" min="108" style="0" width="3.14"/>
    <col collapsed="false" customWidth="true" hidden="false" outlineLevel="0" max="110" min="109" style="0" width="5.13"/>
    <col collapsed="false" customWidth="true" hidden="false" outlineLevel="0" max="114" min="113" style="0" width="5.13"/>
    <col collapsed="false" customWidth="true" hidden="false" outlineLevel="0" max="116" min="116" style="0" width="5.13"/>
    <col collapsed="false" customWidth="true" hidden="false" outlineLevel="0" max="117" min="117" style="0" width="3.14"/>
    <col collapsed="false" customWidth="true" hidden="false" outlineLevel="0" max="122" min="118" style="0" width="5.13"/>
    <col collapsed="false" customWidth="true" hidden="false" outlineLevel="0" max="124" min="124" style="0" width="5.13"/>
    <col collapsed="false" customWidth="true" hidden="false" outlineLevel="0" max="125" min="125" style="0" width="3.14"/>
    <col collapsed="false" customWidth="true" hidden="false" outlineLevel="0" max="131" min="128" style="0" width="5.13"/>
    <col collapsed="false" customWidth="true" hidden="false" outlineLevel="0" max="133" min="133" style="0" width="3.14"/>
    <col collapsed="false" customWidth="true" hidden="false" outlineLevel="0" max="135" min="134" style="0" width="5.13"/>
    <col collapsed="false" customWidth="true" hidden="false" outlineLevel="0" max="138" min="137" style="0" width="5.13"/>
    <col collapsed="false" customWidth="true" hidden="false" outlineLevel="0" max="141" min="141" style="0" width="5.13"/>
    <col collapsed="false" customWidth="true" hidden="false" outlineLevel="0" max="143" min="143" style="0" width="5.13"/>
    <col collapsed="false" customWidth="true" hidden="false" outlineLevel="0" max="144" min="144" style="0" width="3.14"/>
    <col collapsed="false" customWidth="true" hidden="false" outlineLevel="0" max="145" min="145" style="0" width="5.13"/>
    <col collapsed="false" customWidth="true" hidden="false" outlineLevel="0" max="147" min="147" style="0" width="5.13"/>
    <col collapsed="false" customWidth="true" hidden="false" outlineLevel="0" max="150" min="150" style="0" width="5.13"/>
    <col collapsed="false" customWidth="true" hidden="false" outlineLevel="0" max="152" min="152" style="0" width="5.13"/>
    <col collapsed="false" customWidth="true" hidden="false" outlineLevel="0" max="155" min="154" style="0" width="5.13"/>
    <col collapsed="false" customWidth="true" hidden="false" outlineLevel="0" max="156" min="156" style="0" width="3.14"/>
    <col collapsed="false" customWidth="true" hidden="false" outlineLevel="0" max="159" min="159" style="0" width="5.13"/>
    <col collapsed="false" customWidth="true" hidden="false" outlineLevel="0" max="163" min="162" style="0" width="5.13"/>
    <col collapsed="false" customWidth="true" hidden="false" outlineLevel="0" max="165" min="165" style="0" width="3.14"/>
    <col collapsed="false" customWidth="true" hidden="false" outlineLevel="0" max="168" min="168" style="0" width="5.13"/>
    <col collapsed="false" customWidth="true" hidden="false" outlineLevel="0" max="171" min="170" style="0" width="5.13"/>
    <col collapsed="false" customWidth="true" hidden="false" outlineLevel="0" max="172" min="172" style="0" width="3.14"/>
    <col collapsed="false" customWidth="true" hidden="false" outlineLevel="0" max="174" min="174" style="0" width="5.13"/>
    <col collapsed="false" customWidth="true" hidden="false" outlineLevel="0" max="178" min="176" style="0" width="5.13"/>
    <col collapsed="false" customWidth="true" hidden="false" outlineLevel="0" max="182" min="182" style="0" width="3.14"/>
    <col collapsed="false" customWidth="true" hidden="false" outlineLevel="0" max="184" min="184" style="0" width="5.13"/>
    <col collapsed="false" customWidth="true" hidden="false" outlineLevel="0" max="189" min="189" style="0" width="3.14"/>
    <col collapsed="false" customWidth="true" hidden="false" outlineLevel="0" max="193" min="193" style="0" width="5.13"/>
    <col collapsed="false" customWidth="true" hidden="false" outlineLevel="0" max="194" min="194" style="0" width="3.14"/>
    <col collapsed="false" customWidth="true" hidden="false" outlineLevel="0" max="196" min="196" style="0" width="5.13"/>
    <col collapsed="false" customWidth="true" hidden="false" outlineLevel="0" max="200" min="200" style="0" width="3.14"/>
    <col collapsed="false" customWidth="true" hidden="false" outlineLevel="0" max="203" min="203" style="0" width="5.13"/>
    <col collapsed="false" customWidth="true" hidden="false" outlineLevel="0" max="205" min="205" style="0" width="3.14"/>
    <col collapsed="false" customWidth="true" hidden="false" outlineLevel="0" max="209" min="209" style="0" width="5.13"/>
    <col collapsed="false" customWidth="true" hidden="false" outlineLevel="0" max="211" min="211" style="0" width="3.14"/>
    <col collapsed="false" customWidth="true" hidden="false" outlineLevel="0" max="219" min="219" style="0" width="3.14"/>
    <col collapsed="false" customWidth="true" hidden="false" outlineLevel="0" max="220" min="220" style="0" width="5.13"/>
    <col collapsed="false" customWidth="true" hidden="false" outlineLevel="0" max="221" min="221" style="0" width="3.14"/>
    <col collapsed="false" customWidth="true" hidden="false" outlineLevel="0" max="228" min="228" style="0" width="3.14"/>
    <col collapsed="false" customWidth="true" hidden="false" outlineLevel="0" max="231" min="231" style="0" width="3.14"/>
    <col collapsed="false" customWidth="true" hidden="false" outlineLevel="0" max="235" min="235" style="0" width="3.14"/>
    <col collapsed="false" customWidth="true" hidden="false" outlineLevel="0" max="236" min="236" style="0" width="5.13"/>
    <col collapsed="false" customWidth="true" hidden="false" outlineLevel="0" max="246" min="246" style="0" width="3.14"/>
    <col collapsed="false" customWidth="true" hidden="false" outlineLevel="0" max="249" min="249" style="0" width="5.13"/>
    <col collapsed="false" customWidth="true" hidden="false" outlineLevel="0" max="251" min="251" style="0" width="5.13"/>
    <col collapsed="false" customWidth="true" hidden="false" outlineLevel="0" max="255" min="255" style="0" width="3.14"/>
  </cols>
  <sheetData>
    <row r="1" customFormat="false" ht="12.75" hidden="false" customHeight="false" outlineLevel="0" collapsed="false">
      <c r="B1" s="123" t="s">
        <v>143</v>
      </c>
    </row>
    <row r="2" customFormat="false" ht="12.75" hidden="false" customHeight="false" outlineLevel="0" collapsed="false">
      <c r="B2" s="124" t="s">
        <v>101</v>
      </c>
      <c r="C2" s="124" t="s">
        <v>115</v>
      </c>
    </row>
    <row r="4" customFormat="false" ht="12.75" hidden="false" customHeight="false" outlineLevel="0" collapsed="false">
      <c r="C4" s="124" t="s">
        <v>144</v>
      </c>
    </row>
    <row r="5" customFormat="false" ht="12.75" hidden="false" customHeight="false" outlineLevel="0" collapsed="false">
      <c r="C5" s="0" t="s">
        <v>64</v>
      </c>
      <c r="E5" s="0" t="s">
        <v>145</v>
      </c>
      <c r="G5" s="0" t="s">
        <v>146</v>
      </c>
    </row>
    <row r="6" customFormat="false" ht="12.75" hidden="false" customHeight="false" outlineLevel="0" collapsed="false">
      <c r="B6" s="0" t="s">
        <v>147</v>
      </c>
      <c r="C6" s="125" t="n">
        <v>44562</v>
      </c>
      <c r="D6" s="125" t="n">
        <v>44927</v>
      </c>
      <c r="E6" s="125" t="n">
        <v>44562</v>
      </c>
      <c r="F6" s="125" t="n">
        <v>44927</v>
      </c>
      <c r="G6" s="125" t="n">
        <v>44562</v>
      </c>
      <c r="H6" s="125" t="n">
        <v>44927</v>
      </c>
    </row>
    <row r="7" customFormat="false" ht="12.75" hidden="false" customHeight="false" outlineLevel="0" collapsed="false">
      <c r="B7" s="126" t="s">
        <v>20</v>
      </c>
      <c r="C7" s="50" t="n">
        <v>24.3</v>
      </c>
      <c r="D7" s="50" t="n">
        <v>24</v>
      </c>
      <c r="E7" s="50" t="n">
        <v>11</v>
      </c>
      <c r="F7" s="50" t="n">
        <v>11</v>
      </c>
      <c r="G7" s="50" t="n">
        <v>235.1</v>
      </c>
      <c r="H7" s="50" t="n">
        <v>209.5</v>
      </c>
    </row>
    <row r="8" customFormat="false" ht="12.75" hidden="false" customHeight="false" outlineLevel="0" collapsed="false">
      <c r="B8" s="126" t="s">
        <v>21</v>
      </c>
      <c r="C8" s="50" t="n">
        <v>24.3</v>
      </c>
      <c r="D8" s="50" t="n">
        <v>24</v>
      </c>
      <c r="E8" s="50" t="n">
        <v>11</v>
      </c>
      <c r="F8" s="50" t="n">
        <v>11</v>
      </c>
      <c r="G8" s="50" t="n">
        <v>235.1</v>
      </c>
      <c r="H8" s="50" t="n">
        <v>209.5</v>
      </c>
    </row>
    <row r="9" customFormat="false" ht="12.75" hidden="false" customHeight="false" outlineLevel="0" collapsed="false">
      <c r="B9" s="126" t="s">
        <v>22</v>
      </c>
      <c r="C9" s="50" t="n">
        <v>24.3</v>
      </c>
      <c r="D9" s="50" t="n">
        <v>24</v>
      </c>
      <c r="E9" s="50" t="n">
        <v>13</v>
      </c>
      <c r="F9" s="50" t="n">
        <v>13</v>
      </c>
      <c r="G9" s="50" t="n">
        <v>235.1</v>
      </c>
      <c r="H9" s="50" t="n">
        <v>209.5</v>
      </c>
    </row>
    <row r="10" customFormat="false" ht="12.75" hidden="false" customHeight="false" outlineLevel="0" collapsed="false">
      <c r="B10" s="126" t="s">
        <v>23</v>
      </c>
      <c r="C10" s="50" t="n">
        <v>24.3</v>
      </c>
      <c r="D10" s="50" t="n">
        <v>24</v>
      </c>
      <c r="E10" s="50" t="n">
        <v>23</v>
      </c>
      <c r="F10" s="50" t="n">
        <v>23</v>
      </c>
      <c r="G10" s="50" t="n">
        <v>235.1</v>
      </c>
      <c r="H10" s="50" t="n">
        <v>209.5</v>
      </c>
    </row>
    <row r="11" customFormat="false" ht="12.75" hidden="false" customHeight="false" outlineLevel="0" collapsed="false">
      <c r="B11" s="126" t="s">
        <v>24</v>
      </c>
      <c r="C11" s="50" t="n">
        <v>24.3</v>
      </c>
      <c r="D11" s="50" t="n">
        <v>24</v>
      </c>
      <c r="E11" s="50" t="n">
        <v>10</v>
      </c>
      <c r="F11" s="50" t="n">
        <v>10</v>
      </c>
      <c r="G11" s="50" t="n">
        <v>235.1</v>
      </c>
      <c r="H11" s="50" t="n">
        <v>209.5</v>
      </c>
    </row>
    <row r="12" customFormat="false" ht="12.75" hidden="false" customHeight="false" outlineLevel="0" collapsed="false">
      <c r="B12" s="126" t="s">
        <v>25</v>
      </c>
      <c r="C12" s="50" t="n">
        <v>24.3</v>
      </c>
      <c r="D12" s="50" t="n">
        <v>24</v>
      </c>
      <c r="E12" s="50" t="n">
        <v>17</v>
      </c>
      <c r="F12" s="50" t="n">
        <v>17</v>
      </c>
      <c r="G12" s="50" t="n">
        <v>235.1</v>
      </c>
      <c r="H12" s="50" t="n">
        <v>209.5</v>
      </c>
    </row>
    <row r="13" customFormat="false" ht="12.75" hidden="false" customHeight="false" outlineLevel="0" collapsed="false">
      <c r="B13" s="126" t="s">
        <v>26</v>
      </c>
      <c r="C13" s="50" t="n">
        <v>24.3</v>
      </c>
      <c r="D13" s="50" t="n">
        <v>24</v>
      </c>
      <c r="E13" s="50" t="n">
        <v>33</v>
      </c>
      <c r="F13" s="50" t="n">
        <v>33</v>
      </c>
      <c r="G13" s="50" t="n">
        <v>235.1</v>
      </c>
      <c r="H13" s="50" t="n">
        <v>209.5</v>
      </c>
    </row>
    <row r="14" customFormat="false" ht="12.75" hidden="false" customHeight="false" outlineLevel="0" collapsed="false">
      <c r="B14" s="126" t="s">
        <v>27</v>
      </c>
      <c r="C14" s="50" t="n">
        <v>24.3</v>
      </c>
      <c r="D14" s="50" t="n">
        <v>24</v>
      </c>
      <c r="E14" s="50" t="n">
        <v>11</v>
      </c>
      <c r="F14" s="50" t="n">
        <v>11</v>
      </c>
      <c r="G14" s="50" t="n">
        <v>235.1</v>
      </c>
      <c r="H14" s="50" t="n">
        <v>209.5</v>
      </c>
    </row>
    <row r="15" customFormat="false" ht="12.75" hidden="false" customHeight="false" outlineLevel="0" collapsed="false">
      <c r="B15" s="126" t="s">
        <v>28</v>
      </c>
      <c r="C15" s="50" t="n">
        <v>24.3</v>
      </c>
      <c r="D15" s="50" t="n">
        <v>24</v>
      </c>
      <c r="E15" s="50" t="n">
        <v>231</v>
      </c>
      <c r="F15" s="50" t="n">
        <v>217</v>
      </c>
      <c r="G15" s="50" t="n">
        <v>235.1</v>
      </c>
      <c r="H15" s="50" t="n">
        <v>209.5</v>
      </c>
    </row>
    <row r="16" customFormat="false" ht="12.75" hidden="false" customHeight="false" outlineLevel="0" collapsed="false">
      <c r="B16" s="126" t="s">
        <v>29</v>
      </c>
      <c r="C16" s="50" t="n">
        <v>24.3</v>
      </c>
      <c r="D16" s="50" t="n">
        <v>24</v>
      </c>
      <c r="E16" s="50" t="n">
        <v>62</v>
      </c>
      <c r="F16" s="50" t="n">
        <v>62</v>
      </c>
      <c r="G16" s="50" t="n">
        <v>235.1</v>
      </c>
      <c r="H16" s="50" t="n">
        <v>209.5</v>
      </c>
    </row>
    <row r="17" customFormat="false" ht="12.75" hidden="false" customHeight="false" outlineLevel="0" collapsed="false">
      <c r="B17" s="126" t="s">
        <v>30</v>
      </c>
      <c r="C17" s="50" t="n">
        <v>24.3</v>
      </c>
      <c r="D17" s="50" t="n">
        <v>24</v>
      </c>
      <c r="E17" s="50" t="n">
        <v>29</v>
      </c>
      <c r="F17" s="50" t="n">
        <v>29</v>
      </c>
      <c r="G17" s="50" t="n">
        <v>235.1</v>
      </c>
      <c r="H17" s="50" t="n">
        <v>209.5</v>
      </c>
    </row>
    <row r="18" customFormat="false" ht="12.75" hidden="false" customHeight="false" outlineLevel="0" collapsed="false">
      <c r="B18" s="126" t="s">
        <v>31</v>
      </c>
      <c r="C18" s="50" t="n">
        <v>24.3</v>
      </c>
      <c r="D18" s="50" t="n">
        <v>24</v>
      </c>
      <c r="E18" s="50" t="n">
        <v>18</v>
      </c>
      <c r="F18" s="50" t="n">
        <v>18</v>
      </c>
      <c r="G18" s="50" t="n">
        <v>235.1</v>
      </c>
      <c r="H18" s="50" t="n">
        <v>209.5</v>
      </c>
    </row>
    <row r="19" customFormat="false" ht="12.75" hidden="false" customHeight="false" outlineLevel="0" collapsed="false">
      <c r="B19" s="126" t="s">
        <v>32</v>
      </c>
      <c r="C19" s="50" t="n">
        <v>24.3</v>
      </c>
      <c r="D19" s="50" t="n">
        <v>24</v>
      </c>
      <c r="E19" s="50" t="n">
        <v>31</v>
      </c>
      <c r="F19" s="50" t="n">
        <v>30</v>
      </c>
      <c r="G19" s="50" t="n">
        <v>235.1</v>
      </c>
      <c r="H19" s="50" t="n">
        <v>209.5</v>
      </c>
    </row>
    <row r="20" customFormat="false" ht="12.75" hidden="false" customHeight="false" outlineLevel="0" collapsed="false">
      <c r="B20" s="126" t="s">
        <v>33</v>
      </c>
      <c r="C20" s="50" t="n">
        <v>24.3</v>
      </c>
      <c r="D20" s="50" t="n">
        <v>24</v>
      </c>
      <c r="E20" s="50" t="n">
        <v>26</v>
      </c>
      <c r="F20" s="50" t="n">
        <v>26</v>
      </c>
      <c r="G20" s="50" t="n">
        <v>235.1</v>
      </c>
      <c r="H20" s="50" t="n">
        <v>209.5</v>
      </c>
    </row>
    <row r="21" customFormat="false" ht="12.75" hidden="false" customHeight="false" outlineLevel="0" collapsed="false">
      <c r="B21" s="126" t="s">
        <v>34</v>
      </c>
      <c r="C21" s="50" t="n">
        <v>24.3</v>
      </c>
      <c r="D21" s="50" t="n">
        <v>24</v>
      </c>
      <c r="E21" s="50" t="n">
        <v>17</v>
      </c>
      <c r="F21" s="50" t="n">
        <v>17</v>
      </c>
      <c r="G21" s="50" t="n">
        <v>235.1</v>
      </c>
      <c r="H21" s="50" t="n">
        <v>209.5</v>
      </c>
    </row>
    <row r="22" customFormat="false" ht="12.75" hidden="false" customHeight="false" outlineLevel="0" collapsed="false">
      <c r="B22" s="126" t="s">
        <v>35</v>
      </c>
      <c r="C22" s="50" t="n">
        <v>24.3</v>
      </c>
      <c r="D22" s="50" t="n">
        <v>24</v>
      </c>
      <c r="E22" s="50" t="n">
        <v>28</v>
      </c>
      <c r="F22" s="50" t="n">
        <v>28</v>
      </c>
      <c r="G22" s="50" t="n">
        <v>235.1</v>
      </c>
      <c r="H22" s="50" t="n">
        <v>209.5</v>
      </c>
    </row>
    <row r="23" customFormat="false" ht="12.75" hidden="false" customHeight="false" outlineLevel="0" collapsed="false">
      <c r="B23" s="126" t="s">
        <v>36</v>
      </c>
      <c r="C23" s="50" t="n">
        <v>24.3</v>
      </c>
      <c r="D23" s="50" t="n">
        <v>24</v>
      </c>
      <c r="E23" s="50" t="n">
        <v>21</v>
      </c>
      <c r="F23" s="50" t="n">
        <v>21</v>
      </c>
      <c r="G23" s="50" t="n">
        <v>235.1</v>
      </c>
      <c r="H23" s="50" t="n">
        <v>209.5</v>
      </c>
    </row>
    <row r="24" customFormat="false" ht="12.75" hidden="false" customHeight="false" outlineLevel="0" collapsed="false">
      <c r="B24" s="126" t="s">
        <v>37</v>
      </c>
      <c r="C24" s="50" t="n">
        <v>24.3</v>
      </c>
      <c r="D24" s="50" t="n">
        <v>24</v>
      </c>
      <c r="E24" s="50" t="n">
        <v>14</v>
      </c>
      <c r="F24" s="50" t="n">
        <v>14</v>
      </c>
      <c r="G24" s="50" t="n">
        <v>235.1</v>
      </c>
      <c r="H24" s="50" t="n">
        <v>209.5</v>
      </c>
    </row>
    <row r="25" customFormat="false" ht="12.75" hidden="false" customHeight="false" outlineLevel="0" collapsed="false">
      <c r="B25" s="126" t="s">
        <v>38</v>
      </c>
      <c r="C25" s="50" t="n">
        <v>24.3</v>
      </c>
      <c r="D25" s="50" t="n">
        <v>24</v>
      </c>
      <c r="E25" s="50" t="n">
        <v>18</v>
      </c>
      <c r="F25" s="50" t="n">
        <v>18</v>
      </c>
      <c r="G25" s="50" t="n">
        <v>235.1</v>
      </c>
      <c r="H25" s="50" t="n">
        <v>209.5</v>
      </c>
    </row>
    <row r="26" customFormat="false" ht="12.75" hidden="false" customHeight="false" outlineLevel="0" collapsed="false">
      <c r="B26" s="126" t="s">
        <v>39</v>
      </c>
      <c r="C26" s="50" t="n">
        <v>24.3</v>
      </c>
      <c r="D26" s="50" t="n">
        <v>24</v>
      </c>
      <c r="E26" s="50" t="n">
        <v>12</v>
      </c>
      <c r="F26" s="50" t="n">
        <v>12</v>
      </c>
      <c r="G26" s="50" t="n">
        <v>235.1</v>
      </c>
      <c r="H26" s="50" t="n">
        <v>209.5</v>
      </c>
    </row>
    <row r="27" customFormat="false" ht="12.75" hidden="false" customHeight="false" outlineLevel="0" collapsed="false">
      <c r="B27" s="126" t="s">
        <v>40</v>
      </c>
      <c r="C27" s="50" t="n">
        <v>24.3</v>
      </c>
      <c r="D27" s="50" t="n">
        <v>24</v>
      </c>
      <c r="E27" s="50" t="n">
        <v>20</v>
      </c>
      <c r="F27" s="50" t="n">
        <v>20</v>
      </c>
      <c r="G27" s="50" t="n">
        <v>235.1</v>
      </c>
      <c r="H27" s="50" t="n">
        <v>209.5</v>
      </c>
    </row>
    <row r="28" customFormat="false" ht="12.75" hidden="false" customHeight="false" outlineLevel="0" collapsed="false">
      <c r="B28" s="126" t="s">
        <v>41</v>
      </c>
      <c r="C28" s="50" t="n">
        <v>24.3</v>
      </c>
      <c r="D28" s="50" t="n">
        <v>24</v>
      </c>
      <c r="E28" s="50" t="n">
        <v>11</v>
      </c>
      <c r="F28" s="50" t="n">
        <v>11</v>
      </c>
      <c r="G28" s="50" t="n">
        <v>235.1</v>
      </c>
      <c r="H28" s="50" t="n">
        <v>209.5</v>
      </c>
    </row>
    <row r="29" customFormat="false" ht="12.75" hidden="false" customHeight="false" outlineLevel="0" collapsed="false">
      <c r="B29" s="126" t="s">
        <v>42</v>
      </c>
      <c r="C29" s="50" t="n">
        <v>24.3</v>
      </c>
      <c r="D29" s="50" t="n">
        <v>24</v>
      </c>
      <c r="E29" s="50" t="n">
        <v>23</v>
      </c>
      <c r="F29" s="50" t="n">
        <v>23</v>
      </c>
      <c r="G29" s="50" t="n">
        <v>235.1</v>
      </c>
      <c r="H29" s="50" t="n">
        <v>209.5</v>
      </c>
    </row>
    <row r="30" customFormat="false" ht="12.75" hidden="false" customHeight="false" outlineLevel="0" collapsed="false">
      <c r="B30" s="126" t="s">
        <v>43</v>
      </c>
      <c r="C30" s="50" t="n">
        <v>24.3</v>
      </c>
      <c r="D30" s="50" t="n">
        <v>24</v>
      </c>
      <c r="E30" s="50" t="n">
        <v>19</v>
      </c>
      <c r="F30" s="50" t="n">
        <v>19</v>
      </c>
      <c r="G30" s="50" t="n">
        <v>235.1</v>
      </c>
      <c r="H30" s="50" t="n">
        <v>209.5</v>
      </c>
    </row>
    <row r="31" customFormat="false" ht="12.75" hidden="false" customHeight="false" outlineLevel="0" collapsed="false">
      <c r="B31" s="126" t="s">
        <v>44</v>
      </c>
      <c r="C31" s="50" t="n">
        <v>24.3</v>
      </c>
      <c r="D31" s="50" t="n">
        <v>24</v>
      </c>
      <c r="E31" s="50" t="n">
        <v>14</v>
      </c>
      <c r="F31" s="50" t="n">
        <v>14</v>
      </c>
      <c r="G31" s="50" t="n">
        <v>235.1</v>
      </c>
      <c r="H31" s="50" t="n">
        <v>209.5</v>
      </c>
    </row>
    <row r="32" customFormat="false" ht="12.75" hidden="false" customHeight="false" outlineLevel="0" collapsed="false">
      <c r="B32" s="126" t="s">
        <v>45</v>
      </c>
      <c r="C32" s="50" t="n">
        <v>24.3</v>
      </c>
      <c r="D32" s="50" t="n">
        <v>24</v>
      </c>
      <c r="E32" s="50" t="n">
        <v>22</v>
      </c>
      <c r="F32" s="50" t="n">
        <v>22</v>
      </c>
      <c r="G32" s="50" t="n">
        <v>235.1</v>
      </c>
      <c r="H32" s="50" t="n">
        <v>209.5</v>
      </c>
    </row>
    <row r="33" customFormat="false" ht="12.75" hidden="false" customHeight="false" outlineLevel="0" collapsed="false">
      <c r="B33" s="126" t="s">
        <v>46</v>
      </c>
      <c r="C33" s="50" t="n">
        <v>24.3</v>
      </c>
      <c r="D33" s="50" t="n">
        <v>24</v>
      </c>
      <c r="E33" s="50" t="n">
        <v>17</v>
      </c>
      <c r="F33" s="50" t="n">
        <v>17</v>
      </c>
      <c r="G33" s="50" t="n">
        <v>235.1</v>
      </c>
      <c r="H33" s="50" t="n">
        <v>209.5</v>
      </c>
    </row>
    <row r="34" customFormat="false" ht="12.75" hidden="false" customHeight="false" outlineLevel="0" collapsed="false">
      <c r="B34" s="126" t="s">
        <v>47</v>
      </c>
      <c r="C34" s="50" t="n">
        <v>24.3</v>
      </c>
      <c r="D34" s="50" t="n">
        <v>24</v>
      </c>
      <c r="E34" s="50" t="n">
        <v>23</v>
      </c>
      <c r="F34" s="50" t="n">
        <v>23</v>
      </c>
      <c r="G34" s="50" t="n">
        <v>235.1</v>
      </c>
      <c r="H34" s="50" t="n">
        <v>209.5</v>
      </c>
    </row>
    <row r="35" customFormat="false" ht="12.75" hidden="false" customHeight="false" outlineLevel="0" collapsed="false">
      <c r="B35" s="126" t="s">
        <v>48</v>
      </c>
      <c r="C35" s="50" t="n">
        <v>24.3</v>
      </c>
      <c r="D35" s="50" t="n">
        <v>24</v>
      </c>
      <c r="E35" s="50" t="n">
        <v>18</v>
      </c>
      <c r="F35" s="50" t="n">
        <v>18</v>
      </c>
      <c r="G35" s="50" t="n">
        <v>235.1</v>
      </c>
      <c r="H35" s="50" t="n">
        <v>209.5</v>
      </c>
    </row>
    <row r="36" customFormat="false" ht="12.75" hidden="false" customHeight="false" outlineLevel="0" collapsed="false">
      <c r="B36" s="126" t="s">
        <v>49</v>
      </c>
      <c r="C36" s="50" t="n">
        <v>24.3</v>
      </c>
      <c r="D36" s="50" t="n">
        <v>24</v>
      </c>
      <c r="E36" s="50" t="n">
        <v>14</v>
      </c>
      <c r="F36" s="50" t="n">
        <v>14</v>
      </c>
      <c r="G36" s="50" t="n">
        <v>235.1</v>
      </c>
      <c r="H36" s="50" t="n">
        <v>209.5</v>
      </c>
    </row>
    <row r="37" customFormat="false" ht="12.75" hidden="false" customHeight="false" outlineLevel="0" collapsed="false">
      <c r="B37" s="126" t="s">
        <v>50</v>
      </c>
      <c r="C37" s="50" t="n">
        <v>24.3</v>
      </c>
      <c r="D37" s="50" t="n">
        <v>24</v>
      </c>
      <c r="E37" s="50" t="n">
        <v>19</v>
      </c>
      <c r="F37" s="50" t="n">
        <v>19</v>
      </c>
      <c r="G37" s="50" t="n">
        <v>235.1</v>
      </c>
      <c r="H37" s="50" t="n">
        <v>209.5</v>
      </c>
    </row>
    <row r="38" customFormat="false" ht="12.75" hidden="false" customHeight="false" outlineLevel="0" collapsed="false">
      <c r="B38" s="126" t="s">
        <v>51</v>
      </c>
      <c r="C38" s="50" t="n">
        <v>24.3</v>
      </c>
      <c r="D38" s="50" t="n">
        <v>24</v>
      </c>
      <c r="E38" s="50" t="n">
        <v>17</v>
      </c>
      <c r="F38" s="50" t="n">
        <v>17</v>
      </c>
      <c r="G38" s="50" t="n">
        <v>235.1</v>
      </c>
      <c r="H38" s="50" t="n">
        <v>209.5</v>
      </c>
    </row>
    <row r="39" customFormat="false" ht="12.75" hidden="false" customHeight="false" outlineLevel="0" collapsed="false">
      <c r="B39" s="126" t="s">
        <v>52</v>
      </c>
      <c r="C39" s="50" t="n">
        <v>24.3</v>
      </c>
      <c r="D39" s="50" t="n">
        <v>24</v>
      </c>
      <c r="E39" s="50" t="n">
        <v>9</v>
      </c>
      <c r="F39" s="50" t="n">
        <v>9</v>
      </c>
      <c r="G39" s="50" t="n">
        <v>235.1</v>
      </c>
      <c r="H39" s="50" t="n">
        <v>209.5</v>
      </c>
    </row>
    <row r="40" customFormat="false" ht="12.75" hidden="false" customHeight="false" outlineLevel="0" collapsed="false">
      <c r="B40" s="126" t="s">
        <v>53</v>
      </c>
      <c r="C40" s="50" t="n">
        <v>24.3</v>
      </c>
      <c r="D40" s="50" t="n">
        <v>24</v>
      </c>
      <c r="E40" s="50" t="n">
        <v>14</v>
      </c>
      <c r="F40" s="50" t="n">
        <v>14</v>
      </c>
      <c r="G40" s="50" t="n">
        <v>235.1</v>
      </c>
      <c r="H40" s="50" t="n">
        <v>209.5</v>
      </c>
    </row>
    <row r="41" customFormat="false" ht="12.75" hidden="false" customHeight="false" outlineLevel="0" collapsed="false">
      <c r="B41" s="126" t="s">
        <v>54</v>
      </c>
      <c r="C41" s="50" t="n">
        <v>24.3</v>
      </c>
      <c r="D41" s="50" t="n">
        <v>24</v>
      </c>
      <c r="E41" s="50" t="n">
        <v>25</v>
      </c>
      <c r="F41" s="50" t="n">
        <v>25</v>
      </c>
      <c r="G41" s="50" t="n">
        <v>235.1</v>
      </c>
      <c r="H41" s="50" t="n">
        <v>209.5</v>
      </c>
    </row>
    <row r="42" customFormat="false" ht="12.75" hidden="false" customHeight="false" outlineLevel="0" collapsed="false">
      <c r="B42" s="126" t="s">
        <v>55</v>
      </c>
      <c r="C42" s="50" t="n">
        <v>24.3</v>
      </c>
      <c r="D42" s="50" t="n">
        <v>24</v>
      </c>
      <c r="E42" s="50" t="n">
        <v>9</v>
      </c>
      <c r="F42" s="50" t="n">
        <v>9</v>
      </c>
      <c r="G42" s="50" t="n">
        <v>235.1</v>
      </c>
      <c r="H42" s="50" t="n">
        <v>209.5</v>
      </c>
    </row>
    <row r="43" customFormat="false" ht="12.75" hidden="false" customHeight="false" outlineLevel="0" collapsed="false">
      <c r="B43" s="126" t="s">
        <v>56</v>
      </c>
      <c r="C43" s="50" t="n">
        <v>24.3</v>
      </c>
      <c r="D43" s="50" t="n">
        <v>24</v>
      </c>
      <c r="E43" s="50" t="n">
        <v>16</v>
      </c>
      <c r="F43" s="50" t="n">
        <v>17</v>
      </c>
      <c r="G43" s="50" t="n">
        <v>235.1</v>
      </c>
      <c r="H43" s="50" t="n">
        <v>209.5</v>
      </c>
    </row>
    <row r="44" customFormat="false" ht="12.75" hidden="false" customHeight="false" outlineLevel="0" collapsed="false">
      <c r="B44" s="126" t="s">
        <v>57</v>
      </c>
      <c r="C44" s="50" t="n">
        <v>24.3</v>
      </c>
      <c r="D44" s="50" t="n">
        <v>24</v>
      </c>
      <c r="E44" s="50" t="n">
        <v>28</v>
      </c>
      <c r="F44" s="50" t="n">
        <v>28</v>
      </c>
      <c r="G44" s="50" t="n">
        <v>235.1</v>
      </c>
      <c r="H44" s="50" t="n">
        <v>209.5</v>
      </c>
    </row>
    <row r="45" customFormat="false" ht="12.75" hidden="false" customHeight="false" outlineLevel="0" collapsed="false">
      <c r="B45" s="126" t="s">
        <v>58</v>
      </c>
      <c r="C45" s="50" t="n">
        <v>24.3</v>
      </c>
      <c r="D45" s="50" t="n">
        <v>24</v>
      </c>
      <c r="E45" s="50" t="n">
        <v>20</v>
      </c>
      <c r="F45" s="50" t="n">
        <v>20</v>
      </c>
      <c r="G45" s="50" t="n">
        <v>235.1</v>
      </c>
      <c r="H45" s="50" t="n">
        <v>209.5</v>
      </c>
    </row>
    <row r="46" customFormat="false" ht="12.75" hidden="false" customHeight="false" outlineLevel="0" collapsed="false">
      <c r="B46" s="126" t="s">
        <v>59</v>
      </c>
      <c r="C46" s="50" t="n">
        <v>24.3</v>
      </c>
      <c r="D46" s="50" t="n">
        <v>24</v>
      </c>
      <c r="E46" s="50" t="n">
        <v>21</v>
      </c>
      <c r="F46" s="50" t="n">
        <v>21</v>
      </c>
      <c r="G46" s="50" t="n">
        <v>235.1</v>
      </c>
      <c r="H46" s="50" t="n">
        <v>209.5</v>
      </c>
    </row>
    <row r="47" customFormat="false" ht="12.75" hidden="false" customHeight="false" outlineLevel="0" collapsed="false">
      <c r="B47" s="126" t="s">
        <v>60</v>
      </c>
      <c r="C47" s="50" t="n">
        <v>24.3</v>
      </c>
      <c r="D47" s="50" t="n">
        <v>24</v>
      </c>
      <c r="E47" s="50" t="n">
        <v>30</v>
      </c>
      <c r="F47" s="50" t="n">
        <v>30</v>
      </c>
      <c r="G47" s="50" t="n">
        <v>235.1</v>
      </c>
      <c r="H47" s="50" t="n">
        <v>209.5</v>
      </c>
    </row>
    <row r="48" customFormat="false" ht="12.75" hidden="false" customHeight="false" outlineLevel="0" collapsed="false">
      <c r="B48" s="126" t="s">
        <v>61</v>
      </c>
      <c r="C48" s="50" t="n">
        <v>24.3</v>
      </c>
      <c r="D48" s="50" t="n">
        <v>24</v>
      </c>
      <c r="E48" s="50" t="n">
        <v>13</v>
      </c>
      <c r="F48" s="50" t="n">
        <v>13</v>
      </c>
      <c r="G48" s="50" t="n">
        <v>235.1</v>
      </c>
      <c r="H48" s="50" t="n">
        <v>209.5</v>
      </c>
    </row>
    <row r="49" customFormat="false" ht="12.75" hidden="false" customHeight="false" outlineLevel="0" collapsed="false">
      <c r="B49" s="126" t="s">
        <v>62</v>
      </c>
      <c r="C49" s="50" t="n">
        <v>24.3</v>
      </c>
      <c r="D49" s="50" t="n">
        <v>24</v>
      </c>
      <c r="E49" s="50" t="n">
        <v>22</v>
      </c>
      <c r="F49" s="50" t="n">
        <v>22</v>
      </c>
      <c r="G49" s="50" t="n">
        <v>235.1</v>
      </c>
      <c r="H49" s="50" t="n">
        <v>209.5</v>
      </c>
    </row>
    <row r="50" customFormat="false" ht="12.75" hidden="false" customHeight="false" outlineLevel="0" collapsed="false">
      <c r="B50" s="126" t="s">
        <v>63</v>
      </c>
      <c r="C50" s="50" t="n">
        <v>24.3</v>
      </c>
      <c r="D50" s="50" t="n">
        <v>24</v>
      </c>
      <c r="E50" s="50" t="n">
        <v>11</v>
      </c>
      <c r="F50" s="50" t="n">
        <v>11</v>
      </c>
      <c r="G50" s="50" t="n">
        <v>235.1</v>
      </c>
      <c r="H50" s="50" t="n">
        <v>209.5</v>
      </c>
    </row>
    <row r="53" customFormat="false" ht="12.75" hidden="false" customHeight="false" outlineLevel="0" collapsed="false">
      <c r="B53" s="127" t="s">
        <v>148</v>
      </c>
    </row>
    <row r="55" customFormat="false" ht="12.75" hidden="false" customHeight="false" outlineLevel="0" collapsed="false">
      <c r="B55" s="124" t="s">
        <v>101</v>
      </c>
      <c r="C55" s="128" t="s">
        <v>120</v>
      </c>
    </row>
    <row r="57" customFormat="false" ht="12.75" hidden="false" customHeight="false" outlineLevel="0" collapsed="false">
      <c r="B57" s="0" t="s">
        <v>149</v>
      </c>
      <c r="C57" s="0" t="s">
        <v>144</v>
      </c>
    </row>
    <row r="58" customFormat="false" ht="12.75" hidden="false" customHeight="false" outlineLevel="0" collapsed="false">
      <c r="B58" s="0" t="s">
        <v>147</v>
      </c>
      <c r="C58" s="125" t="n">
        <v>44562</v>
      </c>
      <c r="D58" s="125" t="n">
        <v>44927</v>
      </c>
      <c r="E58" s="50"/>
    </row>
    <row r="59" customFormat="false" ht="12.75" hidden="false" customHeight="false" outlineLevel="0" collapsed="false">
      <c r="B59" s="126" t="s">
        <v>39</v>
      </c>
      <c r="C59" s="50" t="n">
        <v>94</v>
      </c>
      <c r="D59" s="50" t="n">
        <v>89</v>
      </c>
      <c r="E59" s="50"/>
    </row>
    <row r="60" customFormat="false" ht="12.75" hidden="false" customHeight="false" outlineLevel="0" collapsed="false">
      <c r="B60" s="126" t="s">
        <v>43</v>
      </c>
      <c r="C60" s="50" t="n">
        <v>68</v>
      </c>
      <c r="D60" s="50" t="n">
        <v>66</v>
      </c>
      <c r="E60" s="50"/>
    </row>
    <row r="61" customFormat="false" ht="12.75" hidden="false" customHeight="false" outlineLevel="0" collapsed="false">
      <c r="B61" s="126" t="s">
        <v>48</v>
      </c>
      <c r="C61" s="50" t="n">
        <v>54</v>
      </c>
      <c r="D61" s="50" t="n">
        <v>53</v>
      </c>
      <c r="E61" s="50"/>
    </row>
    <row r="62" customFormat="false" ht="12.75" hidden="false" customHeight="false" outlineLevel="0" collapsed="false">
      <c r="B62" s="129"/>
      <c r="C62" s="50"/>
      <c r="D62" s="50"/>
      <c r="E62" s="50"/>
    </row>
    <row r="63" customFormat="false" ht="12.75" hidden="false" customHeight="false" outlineLevel="0" collapsed="false">
      <c r="B63" s="129"/>
      <c r="C63" s="50"/>
      <c r="D63" s="50"/>
      <c r="E63" s="50"/>
    </row>
    <row r="64" customFormat="false" ht="12.75" hidden="false" customHeight="false" outlineLevel="0" collapsed="false">
      <c r="B64" s="129"/>
      <c r="C64" s="50"/>
      <c r="D64" s="50"/>
      <c r="E64" s="50"/>
    </row>
    <row r="65" customFormat="false" ht="12.75" hidden="false" customHeight="false" outlineLevel="0" collapsed="false">
      <c r="B65" s="129"/>
      <c r="C65" s="50"/>
      <c r="D65" s="50"/>
      <c r="E65" s="50"/>
    </row>
    <row r="66" customFormat="false" ht="12.75" hidden="false" customHeight="false" outlineLevel="0" collapsed="false">
      <c r="B66" s="129"/>
      <c r="C66" s="50"/>
      <c r="D66" s="50"/>
      <c r="E66" s="50"/>
    </row>
    <row r="67" customFormat="false" ht="12.75" hidden="false" customHeight="false" outlineLevel="0" collapsed="false">
      <c r="B67" s="129"/>
      <c r="C67" s="50"/>
      <c r="D67" s="50"/>
      <c r="E67" s="50"/>
    </row>
    <row r="68" customFormat="false" ht="12.75" hidden="false" customHeight="false" outlineLevel="0" collapsed="false">
      <c r="B68" s="129"/>
      <c r="C68" s="50"/>
      <c r="D68" s="50"/>
      <c r="E68" s="50"/>
    </row>
    <row r="69" customFormat="false" ht="12.75" hidden="false" customHeight="false" outlineLevel="0" collapsed="false">
      <c r="B69" s="129"/>
      <c r="C69" s="50"/>
      <c r="D69" s="50"/>
      <c r="E69" s="50"/>
    </row>
    <row r="70" customFormat="false" ht="12.75" hidden="false" customHeight="false" outlineLevel="0" collapsed="false">
      <c r="B70" s="129"/>
      <c r="C70" s="50"/>
      <c r="D70" s="50"/>
      <c r="E70" s="50"/>
    </row>
    <row r="71" customFormat="false" ht="12.75" hidden="false" customHeight="false" outlineLevel="0" collapsed="false">
      <c r="B71" s="129"/>
      <c r="C71" s="50"/>
      <c r="D71" s="50"/>
      <c r="E71" s="50"/>
    </row>
    <row r="72" customFormat="false" ht="12.75" hidden="false" customHeight="false" outlineLevel="0" collapsed="false">
      <c r="B72" s="129"/>
      <c r="C72" s="50"/>
      <c r="D72" s="50"/>
      <c r="E72" s="50"/>
    </row>
    <row r="73" customFormat="false" ht="12.75" hidden="false" customHeight="false" outlineLevel="0" collapsed="false">
      <c r="B73" s="129"/>
      <c r="C73" s="50"/>
      <c r="D73" s="50"/>
      <c r="E73" s="50"/>
    </row>
    <row r="74" customFormat="false" ht="12.75" hidden="false" customHeight="false" outlineLevel="0" collapsed="false">
      <c r="B74" s="129"/>
      <c r="C74" s="50"/>
      <c r="D74" s="50"/>
      <c r="E74" s="50"/>
    </row>
    <row r="75" customFormat="false" ht="12.75" hidden="false" customHeight="false" outlineLevel="0" collapsed="false">
      <c r="B75" s="129"/>
      <c r="C75" s="50"/>
      <c r="D75" s="50"/>
      <c r="E75" s="50"/>
    </row>
    <row r="76" customFormat="false" ht="12.75" hidden="false" customHeight="false" outlineLevel="0" collapsed="false">
      <c r="B76" s="129"/>
      <c r="C76" s="50"/>
      <c r="D76" s="50"/>
      <c r="E76" s="50"/>
    </row>
    <row r="77" customFormat="false" ht="12.75" hidden="false" customHeight="false" outlineLevel="0" collapsed="false">
      <c r="B77" s="129"/>
      <c r="C77" s="50"/>
      <c r="D77" s="50"/>
      <c r="E77" s="50"/>
    </row>
    <row r="78" customFormat="false" ht="12.75" hidden="false" customHeight="false" outlineLevel="0" collapsed="false">
      <c r="B78" s="129"/>
      <c r="C78" s="50"/>
      <c r="D78" s="50"/>
      <c r="E78" s="50"/>
    </row>
    <row r="79" customFormat="false" ht="12.75" hidden="false" customHeight="false" outlineLevel="0" collapsed="false">
      <c r="B79" s="129"/>
      <c r="C79" s="50"/>
      <c r="D79" s="50"/>
      <c r="E79" s="50"/>
    </row>
    <row r="80" customFormat="false" ht="12.75" hidden="false" customHeight="false" outlineLevel="0" collapsed="false">
      <c r="B80" s="129"/>
      <c r="C80" s="50"/>
      <c r="D80" s="50"/>
      <c r="E80" s="50"/>
    </row>
    <row r="81" customFormat="false" ht="12.75" hidden="false" customHeight="false" outlineLevel="0" collapsed="false">
      <c r="B81" s="129"/>
      <c r="C81" s="50"/>
      <c r="D81" s="50"/>
      <c r="E81" s="50"/>
    </row>
    <row r="82" customFormat="false" ht="12.75" hidden="false" customHeight="false" outlineLevel="0" collapsed="false">
      <c r="B82" s="129"/>
      <c r="C82" s="50"/>
      <c r="D82" s="50"/>
      <c r="E82" s="50"/>
    </row>
    <row r="83" customFormat="false" ht="12.75" hidden="false" customHeight="false" outlineLevel="0" collapsed="false">
      <c r="B83" s="129"/>
      <c r="C83" s="50"/>
      <c r="D83" s="50"/>
      <c r="E83" s="50"/>
    </row>
    <row r="84" customFormat="false" ht="12.75" hidden="false" customHeight="false" outlineLevel="0" collapsed="false">
      <c r="B84" s="129"/>
      <c r="C84" s="50"/>
      <c r="D84" s="50"/>
      <c r="E84" s="50"/>
    </row>
    <row r="85" customFormat="false" ht="12.75" hidden="false" customHeight="false" outlineLevel="0" collapsed="false">
      <c r="B85" s="129"/>
      <c r="C85" s="50"/>
      <c r="D85" s="50"/>
      <c r="E85" s="50"/>
    </row>
    <row r="86" customFormat="false" ht="12.75" hidden="false" customHeight="false" outlineLevel="0" collapsed="false">
      <c r="B86" s="129"/>
      <c r="C86" s="50"/>
      <c r="D86" s="50"/>
      <c r="E86" s="50"/>
    </row>
    <row r="87" customFormat="false" ht="12.75" hidden="false" customHeight="false" outlineLevel="0" collapsed="false">
      <c r="B87" s="129"/>
      <c r="C87" s="50"/>
      <c r="D87" s="50"/>
      <c r="E87" s="50"/>
    </row>
    <row r="88" customFormat="false" ht="12.75" hidden="false" customHeight="false" outlineLevel="0" collapsed="false">
      <c r="B88" s="129"/>
      <c r="C88" s="50"/>
      <c r="D88" s="50"/>
      <c r="E88" s="50"/>
    </row>
    <row r="89" customFormat="false" ht="12.75" hidden="false" customHeight="false" outlineLevel="0" collapsed="false">
      <c r="B89" s="129"/>
      <c r="C89" s="50"/>
      <c r="D89" s="50"/>
      <c r="E89" s="50"/>
    </row>
    <row r="90" customFormat="false" ht="12.75" hidden="false" customHeight="false" outlineLevel="0" collapsed="false">
      <c r="B90" s="129"/>
      <c r="C90" s="50"/>
      <c r="D90" s="50"/>
      <c r="E90" s="50"/>
    </row>
    <row r="91" customFormat="false" ht="12.75" hidden="false" customHeight="false" outlineLevel="0" collapsed="false">
      <c r="B91" s="129"/>
      <c r="C91" s="50"/>
      <c r="D91" s="50"/>
      <c r="E91" s="50"/>
    </row>
    <row r="92" customFormat="false" ht="12.75" hidden="false" customHeight="false" outlineLevel="0" collapsed="false">
      <c r="B92" s="129"/>
      <c r="C92" s="50"/>
      <c r="D92" s="50"/>
      <c r="E92" s="50"/>
    </row>
    <row r="93" customFormat="false" ht="12.75" hidden="false" customHeight="false" outlineLevel="0" collapsed="false">
      <c r="B93" s="129"/>
      <c r="C93" s="50"/>
      <c r="D93" s="50"/>
      <c r="E93" s="50"/>
    </row>
    <row r="94" customFormat="false" ht="12.75" hidden="false" customHeight="false" outlineLevel="0" collapsed="false">
      <c r="B94" s="129"/>
      <c r="C94" s="50"/>
      <c r="D94" s="50"/>
      <c r="E94" s="50"/>
    </row>
    <row r="95" customFormat="false" ht="12.75" hidden="false" customHeight="false" outlineLevel="0" collapsed="false">
      <c r="B95" s="129"/>
      <c r="C95" s="50"/>
      <c r="D95" s="50"/>
      <c r="E95" s="50"/>
    </row>
    <row r="96" customFormat="false" ht="12.75" hidden="false" customHeight="false" outlineLevel="0" collapsed="false">
      <c r="B96" s="129"/>
      <c r="C96" s="50"/>
      <c r="D96" s="50"/>
      <c r="E96" s="50"/>
    </row>
    <row r="97" customFormat="false" ht="12.75" hidden="false" customHeight="false" outlineLevel="0" collapsed="false">
      <c r="B97" s="129"/>
      <c r="C97" s="50"/>
      <c r="D97" s="50"/>
      <c r="E97" s="50"/>
    </row>
    <row r="98" customFormat="false" ht="12.75" hidden="false" customHeight="false" outlineLevel="0" collapsed="false">
      <c r="B98" s="129"/>
      <c r="C98" s="50"/>
      <c r="D98" s="50"/>
      <c r="E98" s="50"/>
    </row>
    <row r="99" customFormat="false" ht="12.75" hidden="false" customHeight="false" outlineLevel="0" collapsed="false">
      <c r="B99" s="129"/>
      <c r="C99" s="50"/>
      <c r="D99" s="50"/>
      <c r="E99" s="50"/>
    </row>
    <row r="100" customFormat="false" ht="12.75" hidden="false" customHeight="false" outlineLevel="0" collapsed="false">
      <c r="B100" s="129"/>
      <c r="C100" s="50"/>
      <c r="D100" s="50"/>
      <c r="E100" s="50"/>
    </row>
    <row r="101" customFormat="false" ht="12.75" hidden="false" customHeight="false" outlineLevel="0" collapsed="false">
      <c r="B101" s="129"/>
      <c r="C101" s="50"/>
      <c r="D101" s="50"/>
      <c r="E101" s="50"/>
    </row>
    <row r="106" customFormat="false" ht="12.75" hidden="false" customHeight="false" outlineLevel="0" collapsed="false">
      <c r="B106" s="124" t="s">
        <v>1</v>
      </c>
      <c r="C106" s="124" t="s">
        <v>20</v>
      </c>
    </row>
    <row r="107" s="28" customFormat="true" ht="12.75" hidden="false" customHeight="false" outlineLevel="0" collapsed="false">
      <c r="B107" s="123" t="s">
        <v>150</v>
      </c>
    </row>
    <row r="108" s="28" customFormat="true" ht="12.75" hidden="false" customHeight="false" outlineLevel="0" collapsed="false">
      <c r="B108" s="0" t="s">
        <v>149</v>
      </c>
      <c r="C108" s="0" t="s">
        <v>144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8" customFormat="true" ht="12.75" hidden="false" customHeight="false" outlineLevel="0" collapsed="false">
      <c r="B109" s="0" t="s">
        <v>147</v>
      </c>
      <c r="C109" s="125" t="n">
        <v>44562</v>
      </c>
      <c r="D109" s="125" t="n">
        <v>44927</v>
      </c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8" customFormat="true" ht="12.75" hidden="false" customHeight="false" outlineLevel="0" collapsed="false">
      <c r="B110" s="126" t="s">
        <v>121</v>
      </c>
      <c r="C110" s="50" t="n">
        <v>1529</v>
      </c>
      <c r="D110" s="50" t="n">
        <v>1637</v>
      </c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8" customFormat="tru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8" customFormat="tru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8" customFormat="tru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7" customFormat="false" ht="12.75" hidden="false" customHeight="false" outlineLevel="0" collapsed="false">
      <c r="B117" s="124" t="s">
        <v>1</v>
      </c>
      <c r="C117" s="124" t="s">
        <v>20</v>
      </c>
    </row>
    <row r="118" customFormat="false" ht="12.75" hidden="false" customHeight="false" outlineLevel="0" collapsed="false">
      <c r="B118" s="123" t="s">
        <v>151</v>
      </c>
      <c r="C118" s="28"/>
      <c r="D118" s="28"/>
    </row>
    <row r="119" customFormat="false" ht="12.75" hidden="false" customHeight="false" outlineLevel="0" collapsed="false">
      <c r="B119" s="0" t="s">
        <v>149</v>
      </c>
      <c r="C119" s="0" t="s">
        <v>144</v>
      </c>
    </row>
    <row r="120" customFormat="false" ht="12.75" hidden="false" customHeight="false" outlineLevel="0" collapsed="false">
      <c r="B120" s="0" t="s">
        <v>147</v>
      </c>
      <c r="C120" s="0" t="s">
        <v>118</v>
      </c>
      <c r="E120" s="130" t="str">
        <f aca="false">A121</f>
        <v>Численность</v>
      </c>
      <c r="F120" s="125" t="n">
        <v>44927</v>
      </c>
    </row>
    <row r="121" customFormat="false" ht="12.75" hidden="false" customHeight="false" outlineLevel="0" collapsed="false">
      <c r="A121" s="130" t="s">
        <v>152</v>
      </c>
      <c r="B121" s="131" t="n">
        <v>44562</v>
      </c>
      <c r="C121" s="50" t="n">
        <v>89075</v>
      </c>
      <c r="E121" s="0" t="n">
        <f aca="false">VLOOKUP(E120,IF(B130=F120,A122:C122,IF(B129=F120,A122:C122,A121:C121)),3,TRUE())</f>
        <v>98228</v>
      </c>
      <c r="F121" s="132" t="str">
        <f aca="false">CONCATENATE("Численность населения: ",E121," чел.")</f>
        <v>Численность населения: 98228 чел.</v>
      </c>
      <c r="G121" s="133"/>
    </row>
    <row r="122" customFormat="false" ht="12.75" hidden="false" customHeight="false" outlineLevel="0" collapsed="false">
      <c r="A122" s="130" t="s">
        <v>152</v>
      </c>
      <c r="B122" s="131" t="n">
        <v>44927</v>
      </c>
      <c r="C122" s="50" t="n">
        <v>98228</v>
      </c>
      <c r="E122" s="134" t="n">
        <f aca="false">(C122-C121)/C121*100</f>
        <v>10.2756104406399</v>
      </c>
    </row>
    <row r="123" customFormat="false" ht="12.75" hidden="false" customHeight="false" outlineLevel="0" collapsed="false">
      <c r="E123" s="29"/>
    </row>
    <row r="124" customFormat="false" ht="12.75" hidden="false" customHeight="false" outlineLevel="0" collapsed="false">
      <c r="E124" s="29"/>
    </row>
    <row r="125" customFormat="false" ht="12.75" hidden="false" customHeight="false" outlineLevel="0" collapsed="false">
      <c r="B125" s="124" t="s">
        <v>1</v>
      </c>
      <c r="C125" s="124" t="s">
        <v>20</v>
      </c>
      <c r="E125" s="29"/>
    </row>
    <row r="126" customFormat="false" ht="12.75" hidden="false" customHeight="false" outlineLevel="0" collapsed="false">
      <c r="B126" s="135" t="s">
        <v>151</v>
      </c>
      <c r="C126" s="28"/>
      <c r="D126" s="28"/>
      <c r="E126" s="29"/>
    </row>
    <row r="127" customFormat="false" ht="12.75" hidden="false" customHeight="false" outlineLevel="0" collapsed="false">
      <c r="B127" s="0" t="s">
        <v>149</v>
      </c>
      <c r="C127" s="0" t="s">
        <v>144</v>
      </c>
      <c r="E127" s="29"/>
    </row>
    <row r="128" customFormat="false" ht="12.75" hidden="false" customHeight="false" outlineLevel="0" collapsed="false">
      <c r="B128" s="0" t="s">
        <v>147</v>
      </c>
      <c r="C128" s="0" t="s">
        <v>89</v>
      </c>
      <c r="E128" s="130" t="str">
        <f aca="false">A129</f>
        <v>Жалобы населения</v>
      </c>
      <c r="F128" s="125" t="n">
        <v>44927</v>
      </c>
    </row>
    <row r="129" customFormat="false" ht="12.75" hidden="false" customHeight="false" outlineLevel="0" collapsed="false">
      <c r="A129" s="0" t="s">
        <v>153</v>
      </c>
      <c r="B129" s="131" t="n">
        <v>44562</v>
      </c>
      <c r="C129" s="50" t="n">
        <v>0</v>
      </c>
      <c r="E129" s="0" t="n">
        <f aca="false">VLOOKUP(E128,IF(B138=F128,A130:C130,IF(B137=F128,A130:C130,A129:C129)),3,TRUE())</f>
        <v>2</v>
      </c>
      <c r="F129" s="132" t="str">
        <f aca="false">CONCATENATE("Жалобы населения: ",E129," ед.")</f>
        <v>Жалобы населения: 2 ед.</v>
      </c>
      <c r="G129" s="136"/>
    </row>
    <row r="130" customFormat="false" ht="12.75" hidden="false" customHeight="false" outlineLevel="0" collapsed="false">
      <c r="A130" s="0" t="s">
        <v>153</v>
      </c>
      <c r="B130" s="131" t="n">
        <v>44927</v>
      </c>
      <c r="C130" s="50" t="n">
        <v>2</v>
      </c>
      <c r="E130" s="137" t="n">
        <f aca="false">(C130-C129)</f>
        <v>2</v>
      </c>
    </row>
    <row r="131" customFormat="false" ht="12.75" hidden="false" customHeight="false" outlineLevel="0" collapsed="false">
      <c r="E131" s="29"/>
    </row>
    <row r="132" customFormat="false" ht="12.75" hidden="false" customHeight="false" outlineLevel="0" collapsed="false">
      <c r="B132" s="28"/>
      <c r="E132" s="29"/>
    </row>
    <row r="133" customFormat="false" ht="12.75" hidden="false" customHeight="false" outlineLevel="0" collapsed="false">
      <c r="B133" s="124" t="s">
        <v>1</v>
      </c>
      <c r="C133" s="124" t="s">
        <v>20</v>
      </c>
      <c r="E133" s="29"/>
    </row>
    <row r="134" customFormat="false" ht="12.75" hidden="false" customHeight="false" outlineLevel="0" collapsed="false">
      <c r="B134" s="123" t="s">
        <v>151</v>
      </c>
      <c r="C134" s="28"/>
      <c r="D134" s="28"/>
      <c r="E134" s="29"/>
    </row>
    <row r="135" customFormat="false" ht="12.75" hidden="false" customHeight="false" outlineLevel="0" collapsed="false">
      <c r="B135" s="0" t="s">
        <v>149</v>
      </c>
      <c r="C135" s="0" t="s">
        <v>144</v>
      </c>
      <c r="E135" s="29"/>
    </row>
    <row r="136" customFormat="false" ht="12.75" hidden="false" customHeight="false" outlineLevel="0" collapsed="false">
      <c r="B136" s="0" t="s">
        <v>147</v>
      </c>
      <c r="C136" s="0" t="s">
        <v>130</v>
      </c>
      <c r="E136" s="130" t="str">
        <f aca="false">A137</f>
        <v>Интернет</v>
      </c>
      <c r="F136" s="125" t="n">
        <v>44927</v>
      </c>
    </row>
    <row r="137" customFormat="false" ht="12.75" hidden="false" customHeight="false" outlineLevel="0" collapsed="false">
      <c r="A137" s="130" t="s">
        <v>154</v>
      </c>
      <c r="B137" s="131" t="n">
        <v>44562</v>
      </c>
      <c r="C137" s="50" t="n">
        <v>100</v>
      </c>
      <c r="E137" s="0" t="n">
        <f aca="false">VLOOKUP(E136,IF(B130=F136,A138:C138,IF(B129=F136,A138:C138,A137:C137)),3,TRUE())</f>
        <v>100</v>
      </c>
      <c r="F137" s="132" t="str">
        <f aca="false">CONCATENATE("Доля населенных пунктов со стандартом Интернета 3G: ",E137," %")</f>
        <v>Доля населенных пунктов со стандартом Интернета 3G: 100 %</v>
      </c>
      <c r="G137" s="138"/>
      <c r="T137" s="139"/>
      <c r="U137" s="136"/>
    </row>
    <row r="138" customFormat="false" ht="12.75" hidden="false" customHeight="false" outlineLevel="0" collapsed="false">
      <c r="A138" s="130" t="s">
        <v>154</v>
      </c>
      <c r="B138" s="131" t="n">
        <v>44927</v>
      </c>
      <c r="C138" s="50" t="n">
        <v>100</v>
      </c>
      <c r="E138" s="134" t="n">
        <f aca="false">(C138-C137)</f>
        <v>0</v>
      </c>
    </row>
    <row r="139" customFormat="false" ht="12.75" hidden="false" customHeight="false" outlineLevel="0" collapsed="false">
      <c r="B139" s="28"/>
      <c r="E139" s="29"/>
    </row>
    <row r="140" customFormat="false" ht="12.75" hidden="false" customHeight="false" outlineLevel="0" collapsed="false">
      <c r="B140" s="28"/>
      <c r="E140" s="29"/>
    </row>
    <row r="143" customFormat="false" ht="12.75" hidden="false" customHeight="false" outlineLevel="0" collapsed="false">
      <c r="B143" s="124" t="s">
        <v>1</v>
      </c>
      <c r="C143" s="124" t="s">
        <v>20</v>
      </c>
    </row>
    <row r="144" customFormat="false" ht="12.75" hidden="false" customHeight="false" outlineLevel="0" collapsed="false">
      <c r="B144" s="123" t="s">
        <v>151</v>
      </c>
      <c r="C144" s="28"/>
      <c r="D144" s="28"/>
    </row>
    <row r="145" customFormat="false" ht="12.75" hidden="false" customHeight="false" outlineLevel="0" collapsed="false">
      <c r="B145" s="0" t="s">
        <v>149</v>
      </c>
      <c r="C145" s="0" t="s">
        <v>144</v>
      </c>
    </row>
    <row r="146" customFormat="false" ht="12.75" hidden="false" customHeight="false" outlineLevel="0" collapsed="false">
      <c r="B146" s="0" t="s">
        <v>147</v>
      </c>
      <c r="C146" s="0" t="s">
        <v>68</v>
      </c>
      <c r="E146" s="130" t="str">
        <f aca="false">A147</f>
        <v>Индекс ФД</v>
      </c>
      <c r="F146" s="125" t="n">
        <v>44927</v>
      </c>
    </row>
    <row r="147" customFormat="false" ht="12.75" hidden="false" customHeight="false" outlineLevel="0" collapsed="false">
      <c r="A147" s="130" t="s">
        <v>68</v>
      </c>
      <c r="B147" s="131" t="n">
        <v>44562</v>
      </c>
      <c r="C147" s="50" t="n">
        <v>0.76</v>
      </c>
      <c r="E147" s="0" t="n">
        <f aca="false">VLOOKUP(E146,IF(B130=F146,A148:C148,IF(B129=F146,A148:C148,A147:C147)),3,TRUE())</f>
        <v>0.72</v>
      </c>
      <c r="F147" s="132" t="str">
        <f aca="false">CONCATENATE("Индекс ФД: ",E147," баллов")</f>
        <v>Индекс ФД: 0.72 баллов</v>
      </c>
    </row>
    <row r="148" customFormat="false" ht="12.75" hidden="false" customHeight="false" outlineLevel="0" collapsed="false">
      <c r="A148" s="130" t="s">
        <v>68</v>
      </c>
      <c r="B148" s="131" t="n">
        <v>44927</v>
      </c>
      <c r="C148" s="50" t="n">
        <v>0.72</v>
      </c>
      <c r="E148" s="140" t="n">
        <f aca="false">C148-C147</f>
        <v>-0.04</v>
      </c>
    </row>
    <row r="151" customFormat="false" ht="12.75" hidden="false" customHeight="false" outlineLevel="0" collapsed="false">
      <c r="B151" s="124" t="s">
        <v>1</v>
      </c>
      <c r="C151" s="124" t="s">
        <v>20</v>
      </c>
    </row>
    <row r="152" customFormat="false" ht="12.75" hidden="false" customHeight="false" outlineLevel="0" collapsed="false">
      <c r="B152" s="135" t="s">
        <v>155</v>
      </c>
      <c r="C152" s="28"/>
      <c r="D152" s="28"/>
    </row>
    <row r="153" customFormat="false" ht="12.75" hidden="false" customHeight="false" outlineLevel="0" collapsed="false">
      <c r="B153" s="0" t="s">
        <v>149</v>
      </c>
      <c r="C153" s="0" t="s">
        <v>144</v>
      </c>
    </row>
    <row r="154" customFormat="false" ht="12.75" hidden="false" customHeight="false" outlineLevel="0" collapsed="false">
      <c r="B154" s="0" t="s">
        <v>147</v>
      </c>
      <c r="C154" s="0" t="s">
        <v>120</v>
      </c>
      <c r="D154" s="0" t="s">
        <v>124</v>
      </c>
    </row>
    <row r="155" customFormat="false" ht="12.75" hidden="false" customHeight="false" outlineLevel="0" collapsed="false">
      <c r="B155" s="131" t="n">
        <v>44562</v>
      </c>
      <c r="C155" s="50" t="n">
        <v>83</v>
      </c>
      <c r="D155" s="50" t="n">
        <v>193</v>
      </c>
    </row>
    <row r="156" customFormat="false" ht="12.75" hidden="false" customHeight="false" outlineLevel="0" collapsed="false">
      <c r="B156" s="131" t="n">
        <v>44927</v>
      </c>
      <c r="C156" s="50" t="n">
        <v>79</v>
      </c>
      <c r="D156" s="50" t="n">
        <v>135</v>
      </c>
    </row>
    <row r="161" customFormat="false" ht="12.75" hidden="false" customHeight="false" outlineLevel="0" collapsed="false">
      <c r="B161" s="124" t="s">
        <v>1</v>
      </c>
      <c r="C161" s="124" t="s">
        <v>20</v>
      </c>
    </row>
    <row r="162" customFormat="false" ht="12.75" hidden="false" customHeight="false" outlineLevel="0" collapsed="false">
      <c r="B162" s="123" t="s">
        <v>156</v>
      </c>
      <c r="C162" s="28"/>
      <c r="D162" s="28"/>
    </row>
    <row r="163" customFormat="false" ht="12.75" hidden="false" customHeight="false" outlineLevel="0" collapsed="false">
      <c r="B163" s="0" t="s">
        <v>149</v>
      </c>
      <c r="C163" s="0" t="s">
        <v>144</v>
      </c>
    </row>
    <row r="164" customFormat="false" ht="12.75" hidden="false" customHeight="false" outlineLevel="0" collapsed="false">
      <c r="B164" s="0" t="s">
        <v>147</v>
      </c>
      <c r="C164" s="125" t="n">
        <v>44562</v>
      </c>
      <c r="D164" s="125" t="n">
        <v>44927</v>
      </c>
    </row>
    <row r="165" customFormat="false" ht="12.75" hidden="false" customHeight="false" outlineLevel="0" collapsed="false">
      <c r="B165" s="126" t="s">
        <v>69</v>
      </c>
      <c r="C165" s="50" t="n">
        <v>19</v>
      </c>
      <c r="D165" s="50" t="n">
        <v>22</v>
      </c>
    </row>
    <row r="166" customFormat="false" ht="12.75" hidden="false" customHeight="false" outlineLevel="0" collapsed="false">
      <c r="B166" s="126" t="s">
        <v>73</v>
      </c>
      <c r="C166" s="50" t="n">
        <v>15</v>
      </c>
      <c r="D166" s="50" t="n">
        <v>13</v>
      </c>
    </row>
    <row r="167" customFormat="false" ht="12.75" hidden="false" customHeight="false" outlineLevel="0" collapsed="false">
      <c r="B167" s="126" t="s">
        <v>72</v>
      </c>
      <c r="C167" s="50" t="n">
        <v>27</v>
      </c>
      <c r="D167" s="50" t="n">
        <v>31</v>
      </c>
    </row>
    <row r="168" customFormat="false" ht="12.75" hidden="false" customHeight="false" outlineLevel="0" collapsed="false">
      <c r="B168" s="126" t="s">
        <v>115</v>
      </c>
      <c r="C168" s="50" t="n">
        <v>11</v>
      </c>
      <c r="D168" s="50" t="n">
        <v>11</v>
      </c>
    </row>
    <row r="169" customFormat="false" ht="12.75" hidden="false" customHeight="false" outlineLevel="0" collapsed="false">
      <c r="B169" s="126" t="s">
        <v>126</v>
      </c>
      <c r="C169" s="50" t="n">
        <v>40</v>
      </c>
      <c r="D169" s="50" t="n">
        <v>22</v>
      </c>
    </row>
    <row r="174" customFormat="false" ht="12.75" hidden="false" customHeight="false" outlineLevel="0" collapsed="false">
      <c r="B174" s="124" t="s">
        <v>1</v>
      </c>
      <c r="C174" s="124" t="s">
        <v>20</v>
      </c>
    </row>
    <row r="175" customFormat="false" ht="12.75" hidden="false" customHeight="false" outlineLevel="0" collapsed="false">
      <c r="B175" s="135" t="s">
        <v>157</v>
      </c>
      <c r="C175" s="28"/>
      <c r="D175" s="28"/>
    </row>
    <row r="176" customFormat="false" ht="12.75" hidden="false" customHeight="false" outlineLevel="0" collapsed="false">
      <c r="B176" s="0" t="s">
        <v>149</v>
      </c>
      <c r="C176" s="0" t="s">
        <v>144</v>
      </c>
    </row>
    <row r="177" customFormat="false" ht="12.75" hidden="false" customHeight="false" outlineLevel="0" collapsed="false">
      <c r="B177" s="0" t="s">
        <v>147</v>
      </c>
      <c r="C177" s="0" t="s">
        <v>129</v>
      </c>
    </row>
    <row r="178" customFormat="false" ht="12.75" hidden="false" customHeight="false" outlineLevel="0" collapsed="false">
      <c r="B178" s="131" t="n">
        <v>44562</v>
      </c>
      <c r="C178" s="50" t="n">
        <v>2.2</v>
      </c>
    </row>
    <row r="179" customFormat="false" ht="12.75" hidden="false" customHeight="false" outlineLevel="0" collapsed="false">
      <c r="B179" s="131" t="n">
        <v>44927</v>
      </c>
      <c r="C179" s="50" t="n">
        <v>1.4</v>
      </c>
    </row>
    <row r="183" customFormat="false" ht="12.75" hidden="false" customHeight="false" outlineLevel="0" collapsed="false">
      <c r="B183" s="124" t="s">
        <v>1</v>
      </c>
      <c r="C183" s="124" t="s">
        <v>20</v>
      </c>
    </row>
    <row r="184" customFormat="false" ht="12.75" hidden="false" customHeight="false" outlineLevel="0" collapsed="false">
      <c r="B184" s="135" t="s">
        <v>157</v>
      </c>
      <c r="C184" s="28"/>
      <c r="D184" s="28"/>
    </row>
    <row r="185" customFormat="false" ht="12.75" hidden="false" customHeight="false" outlineLevel="0" collapsed="false">
      <c r="B185" s="0" t="s">
        <v>149</v>
      </c>
      <c r="C185" s="0" t="s">
        <v>144</v>
      </c>
    </row>
    <row r="186" customFormat="false" ht="12.75" hidden="false" customHeight="false" outlineLevel="0" collapsed="false">
      <c r="B186" s="0" t="s">
        <v>147</v>
      </c>
      <c r="C186" s="125" t="n">
        <v>44562</v>
      </c>
      <c r="D186" s="125" t="n">
        <v>44927</v>
      </c>
    </row>
    <row r="187" customFormat="false" ht="12.75" hidden="false" customHeight="false" outlineLevel="0" collapsed="false">
      <c r="B187" s="126" t="s">
        <v>77</v>
      </c>
      <c r="C187" s="50" t="n">
        <v>1</v>
      </c>
      <c r="D187" s="50" t="n">
        <v>0.4</v>
      </c>
    </row>
    <row r="189" customFormat="false" ht="12.75" hidden="false" customHeight="false" outlineLevel="0" collapsed="false">
      <c r="C189" s="29"/>
      <c r="D189" s="29"/>
    </row>
    <row r="193" customFormat="false" ht="12.75" hidden="false" customHeight="false" outlineLevel="0" collapsed="false">
      <c r="B193" s="124" t="s">
        <v>1</v>
      </c>
      <c r="C193" s="124" t="s">
        <v>20</v>
      </c>
    </row>
    <row r="194" customFormat="false" ht="12.75" hidden="false" customHeight="false" outlineLevel="0" collapsed="false">
      <c r="B194" s="135" t="s">
        <v>158</v>
      </c>
      <c r="C194" s="28"/>
      <c r="D194" s="28"/>
    </row>
    <row r="195" customFormat="false" ht="12.75" hidden="false" customHeight="false" outlineLevel="0" collapsed="false">
      <c r="B195" s="0" t="s">
        <v>149</v>
      </c>
      <c r="C195" s="0" t="s">
        <v>144</v>
      </c>
    </row>
    <row r="196" customFormat="false" ht="12.75" hidden="false" customHeight="false" outlineLevel="0" collapsed="false">
      <c r="B196" s="0" t="s">
        <v>147</v>
      </c>
      <c r="C196" s="0" t="s">
        <v>127</v>
      </c>
      <c r="E196" s="125"/>
      <c r="G196" s="125"/>
    </row>
    <row r="197" customFormat="false" ht="12.75" hidden="false" customHeight="false" outlineLevel="0" collapsed="false">
      <c r="B197" s="131" t="n">
        <v>44562</v>
      </c>
      <c r="C197" s="50" t="n">
        <v>0.4</v>
      </c>
    </row>
    <row r="198" customFormat="false" ht="12.75" hidden="false" customHeight="false" outlineLevel="0" collapsed="false">
      <c r="B198" s="131" t="n">
        <v>44927</v>
      </c>
      <c r="C198" s="50" t="n">
        <v>0.5</v>
      </c>
    </row>
    <row r="202" customFormat="false" ht="12.75" hidden="false" customHeight="false" outlineLevel="0" collapsed="false">
      <c r="B202" s="124" t="s">
        <v>1</v>
      </c>
      <c r="C202" s="124" t="s">
        <v>20</v>
      </c>
    </row>
    <row r="203" customFormat="false" ht="12.75" hidden="false" customHeight="false" outlineLevel="0" collapsed="false">
      <c r="B203" s="135" t="s">
        <v>159</v>
      </c>
      <c r="C203" s="28"/>
      <c r="D203" s="28"/>
    </row>
    <row r="204" customFormat="false" ht="12.75" hidden="false" customHeight="false" outlineLevel="0" collapsed="false">
      <c r="B204" s="0" t="s">
        <v>149</v>
      </c>
      <c r="C204" s="0" t="s">
        <v>144</v>
      </c>
    </row>
    <row r="205" customFormat="false" ht="12.75" hidden="false" customHeight="false" outlineLevel="0" collapsed="false">
      <c r="B205" s="0" t="s">
        <v>147</v>
      </c>
      <c r="C205" s="0" t="s">
        <v>123</v>
      </c>
      <c r="E205" s="0" t="s">
        <v>160</v>
      </c>
      <c r="F205" s="125" t="n">
        <v>44927</v>
      </c>
      <c r="G205" s="141"/>
      <c r="H205" s="29"/>
    </row>
    <row r="206" customFormat="false" ht="12.75" hidden="false" customHeight="false" outlineLevel="0" collapsed="false">
      <c r="A206" s="0" t="s">
        <v>160</v>
      </c>
      <c r="B206" s="131" t="n">
        <v>44562</v>
      </c>
      <c r="C206" s="50" t="n">
        <v>18.2</v>
      </c>
      <c r="E206" s="0" t="n">
        <f aca="false">VLOOKUP(E205,IF(B198=F205,A207:C207,IF(B197=F205,A207:C207,A206:C206)),3,TRUE())</f>
        <v>17.6</v>
      </c>
      <c r="F206" s="142" t="str">
        <f aca="false">CONCATENATE("Обеспеченность инфраструктурой: ",E206," ед. на тыс. жителей")</f>
        <v>Обеспеченность инфраструктурой: 17.6 ед. на тыс. жителей</v>
      </c>
    </row>
    <row r="207" customFormat="false" ht="12.75" hidden="false" customHeight="false" outlineLevel="0" collapsed="false">
      <c r="A207" s="0" t="s">
        <v>160</v>
      </c>
      <c r="B207" s="131" t="n">
        <v>44927</v>
      </c>
      <c r="C207" s="50" t="n">
        <v>17.6</v>
      </c>
      <c r="E207" s="134" t="n">
        <f aca="false">(C207-C206)/C206*100</f>
        <v>-3.29670329670329</v>
      </c>
    </row>
    <row r="212" customFormat="false" ht="12.75" hidden="false" customHeight="false" outlineLevel="0" collapsed="false">
      <c r="B212" s="124" t="s">
        <v>1</v>
      </c>
      <c r="C212" s="124" t="s">
        <v>20</v>
      </c>
    </row>
    <row r="213" customFormat="false" ht="12.75" hidden="false" customHeight="false" outlineLevel="0" collapsed="false">
      <c r="B213" s="135" t="s">
        <v>157</v>
      </c>
      <c r="C213" s="28"/>
      <c r="D213" s="28"/>
    </row>
    <row r="214" customFormat="false" ht="12.75" hidden="false" customHeight="false" outlineLevel="0" collapsed="false">
      <c r="B214" s="0" t="s">
        <v>149</v>
      </c>
      <c r="C214" s="0" t="s">
        <v>144</v>
      </c>
    </row>
    <row r="215" customFormat="false" ht="12.75" hidden="false" customHeight="false" outlineLevel="0" collapsed="false">
      <c r="B215" s="0" t="s">
        <v>147</v>
      </c>
      <c r="C215" s="125" t="n">
        <v>44562</v>
      </c>
      <c r="D215" s="125" t="n">
        <v>44927</v>
      </c>
    </row>
    <row r="216" customFormat="false" ht="12.75" hidden="false" customHeight="false" outlineLevel="0" collapsed="false">
      <c r="B216" s="126" t="s">
        <v>119</v>
      </c>
      <c r="C216" s="50" t="n">
        <v>0.1</v>
      </c>
      <c r="D216" s="50" t="n">
        <v>0.1</v>
      </c>
    </row>
    <row r="217" customFormat="false" ht="12.75" hidden="false" customHeight="false" outlineLevel="0" collapsed="false">
      <c r="B217" s="126" t="s">
        <v>128</v>
      </c>
      <c r="C217" s="50" t="n">
        <v>0.2</v>
      </c>
      <c r="D217" s="50" t="n">
        <v>0.2</v>
      </c>
    </row>
    <row r="218" customFormat="false" ht="12.75" hidden="false" customHeight="false" outlineLevel="0" collapsed="false">
      <c r="B218" s="129"/>
      <c r="C218" s="50"/>
      <c r="D218" s="50"/>
    </row>
    <row r="219" customFormat="false" ht="12.75" hidden="false" customHeight="false" outlineLevel="0" collapsed="false">
      <c r="C219" s="50"/>
      <c r="D219" s="50"/>
    </row>
    <row r="220" customFormat="false" ht="12.75" hidden="false" customHeight="false" outlineLevel="0" collapsed="false">
      <c r="C220" s="50"/>
      <c r="D220" s="50"/>
    </row>
    <row r="221" customFormat="false" ht="12.75" hidden="false" customHeight="false" outlineLevel="0" collapsed="false">
      <c r="B221" s="124" t="s">
        <v>102</v>
      </c>
      <c r="C221" s="131" t="n">
        <v>44927</v>
      </c>
      <c r="D221" s="50"/>
    </row>
    <row r="222" customFormat="false" ht="12.75" hidden="false" customHeight="false" outlineLevel="0" collapsed="false">
      <c r="B222" s="124" t="s">
        <v>101</v>
      </c>
      <c r="C222" s="124" t="s">
        <v>161</v>
      </c>
    </row>
    <row r="223" customFormat="false" ht="12.75" hidden="false" customHeight="false" outlineLevel="0" collapsed="false">
      <c r="B223" s="143" t="s">
        <v>162</v>
      </c>
      <c r="F223" s="144"/>
      <c r="G223" s="144"/>
      <c r="H223" s="144"/>
    </row>
    <row r="224" customFormat="false" ht="12.75" hidden="false" customHeight="false" outlineLevel="0" collapsed="false">
      <c r="A224" s="130" t="s">
        <v>163</v>
      </c>
      <c r="B224" s="0" t="s">
        <v>147</v>
      </c>
      <c r="C224" s="0" t="s">
        <v>164</v>
      </c>
      <c r="F224" s="119"/>
      <c r="G224" s="144"/>
      <c r="H224" s="144"/>
    </row>
    <row r="225" customFormat="false" ht="12.75" hidden="false" customHeight="false" outlineLevel="0" collapsed="false">
      <c r="A225" s="0" t="n">
        <f aca="false">_xlfn.RANK.EQ(C225,$C$225:$C$268,1)-SUMPRODUCT((C225&gt;$C$225:$C$268)*(MATCH($C$225:$C$268,$C$225:$C$268,)&lt;&gt;ROW($C$225:$C$268)-ROW($B$224)))</f>
        <v>21</v>
      </c>
      <c r="B225" s="126" t="s">
        <v>20</v>
      </c>
      <c r="C225" s="50" t="n">
        <v>230</v>
      </c>
      <c r="E225" s="50"/>
      <c r="F225" s="119"/>
      <c r="G225" s="144"/>
      <c r="H225" s="144"/>
    </row>
    <row r="226" customFormat="false" ht="12.75" hidden="false" customHeight="false" outlineLevel="0" collapsed="false">
      <c r="A226" s="0" t="n">
        <f aca="false">_xlfn.RANK.EQ(C226,$C$225:$C$268,1)-SUMPRODUCT((C226&gt;$C$225:$C$268)*(MATCH($C$225:$C$268,$C$225:$C$268,)&lt;&gt;ROW($C$225:$C$268)-ROW($B$224)))</f>
        <v>25</v>
      </c>
      <c r="B226" s="126" t="s">
        <v>21</v>
      </c>
      <c r="C226" s="50" t="n">
        <v>266</v>
      </c>
      <c r="E226" s="50"/>
      <c r="F226" s="119"/>
      <c r="G226" s="144"/>
      <c r="H226" s="144"/>
    </row>
    <row r="227" customFormat="false" ht="12.75" hidden="false" customHeight="false" outlineLevel="0" collapsed="false">
      <c r="A227" s="0" t="n">
        <f aca="false">_xlfn.RANK.EQ(C227,$C$225:$C$268,1)-SUMPRODUCT((C227&gt;$C$225:$C$268)*(MATCH($C$225:$C$268,$C$225:$C$268,)&lt;&gt;ROW($C$225:$C$268)-ROW($B$224)))</f>
        <v>36</v>
      </c>
      <c r="B227" s="126" t="s">
        <v>22</v>
      </c>
      <c r="C227" s="50" t="n">
        <v>360</v>
      </c>
      <c r="E227" s="50"/>
      <c r="F227" s="119"/>
      <c r="G227" s="144"/>
      <c r="H227" s="144"/>
    </row>
    <row r="228" customFormat="false" ht="12.75" hidden="false" customHeight="false" outlineLevel="0" collapsed="false">
      <c r="A228" s="0" t="n">
        <f aca="false">_xlfn.RANK.EQ(C228,$C$225:$C$268,1)-SUMPRODUCT((C228&gt;$C$225:$C$268)*(MATCH($C$225:$C$268,$C$225:$C$268,)&lt;&gt;ROW($C$225:$C$268)-ROW($B$224)))</f>
        <v>11</v>
      </c>
      <c r="B228" s="126" t="s">
        <v>23</v>
      </c>
      <c r="C228" s="50" t="n">
        <v>167</v>
      </c>
      <c r="E228" s="50"/>
      <c r="F228" s="119"/>
      <c r="G228" s="144"/>
      <c r="H228" s="144"/>
    </row>
    <row r="229" customFormat="false" ht="12.75" hidden="false" customHeight="false" outlineLevel="0" collapsed="false">
      <c r="A229" s="0" t="n">
        <f aca="false">_xlfn.RANK.EQ(C229,$C$225:$C$268,1)-SUMPRODUCT((C229&gt;$C$225:$C$268)*(MATCH($C$225:$C$268,$C$225:$C$268,)&lt;&gt;ROW($C$225:$C$268)-ROW($B$224)))</f>
        <v>31</v>
      </c>
      <c r="B229" s="126" t="s">
        <v>24</v>
      </c>
      <c r="C229" s="50" t="n">
        <v>302</v>
      </c>
      <c r="E229" s="50"/>
      <c r="F229" s="119"/>
      <c r="G229" s="144"/>
      <c r="H229" s="144"/>
    </row>
    <row r="230" customFormat="false" ht="12.75" hidden="false" customHeight="false" outlineLevel="0" collapsed="false">
      <c r="A230" s="0" t="n">
        <f aca="false">_xlfn.RANK.EQ(C230,$C$225:$C$268,1)-SUMPRODUCT((C230&gt;$C$225:$C$268)*(MATCH($C$225:$C$268,$C$225:$C$268,)&lt;&gt;ROW($C$225:$C$268)-ROW($B$224)))</f>
        <v>29</v>
      </c>
      <c r="B230" s="126" t="s">
        <v>25</v>
      </c>
      <c r="C230" s="50" t="n">
        <v>281</v>
      </c>
      <c r="E230" s="50"/>
      <c r="F230" s="119"/>
      <c r="G230" s="144"/>
      <c r="H230" s="144"/>
    </row>
    <row r="231" customFormat="false" ht="12.75" hidden="false" customHeight="false" outlineLevel="0" collapsed="false">
      <c r="A231" s="0" t="n">
        <f aca="false">_xlfn.RANK.EQ(C231,$C$225:$C$268,1)-SUMPRODUCT((C231&gt;$C$225:$C$268)*(MATCH($C$225:$C$268,$C$225:$C$268,)&lt;&gt;ROW($C$225:$C$268)-ROW($B$224)))</f>
        <v>10</v>
      </c>
      <c r="B231" s="126" t="s">
        <v>26</v>
      </c>
      <c r="C231" s="50" t="n">
        <v>156</v>
      </c>
      <c r="E231" s="50"/>
      <c r="F231" s="119"/>
      <c r="G231" s="144"/>
      <c r="H231" s="144"/>
    </row>
    <row r="232" customFormat="false" ht="12.75" hidden="false" customHeight="false" outlineLevel="0" collapsed="false">
      <c r="A232" s="0" t="n">
        <f aca="false">_xlfn.RANK.EQ(C232,$C$225:$C$268,1)-SUMPRODUCT((C232&gt;$C$225:$C$268)*(MATCH($C$225:$C$268,$C$225:$C$268,)&lt;&gt;ROW($C$225:$C$268)-ROW($B$224)))</f>
        <v>24</v>
      </c>
      <c r="B232" s="126" t="s">
        <v>27</v>
      </c>
      <c r="C232" s="50" t="n">
        <v>260</v>
      </c>
      <c r="E232" s="50"/>
      <c r="F232" s="119"/>
      <c r="G232" s="144"/>
      <c r="H232" s="144"/>
    </row>
    <row r="233" customFormat="false" ht="12.75" hidden="false" customHeight="false" outlineLevel="0" collapsed="false">
      <c r="A233" s="0" t="n">
        <f aca="false">_xlfn.RANK.EQ(C233,$C$225:$C$268,1)-SUMPRODUCT((C233&gt;$C$225:$C$268)*(MATCH($C$225:$C$268,$C$225:$C$268,)&lt;&gt;ROW($C$225:$C$268)-ROW($B$224)))</f>
        <v>1</v>
      </c>
      <c r="B233" s="126" t="s">
        <v>28</v>
      </c>
      <c r="C233" s="50" t="n">
        <v>59</v>
      </c>
      <c r="E233" s="50"/>
      <c r="F233" s="119"/>
      <c r="G233" s="144"/>
      <c r="H233" s="144"/>
    </row>
    <row r="234" customFormat="false" ht="12.75" hidden="false" customHeight="false" outlineLevel="0" collapsed="false">
      <c r="A234" s="0" t="n">
        <f aca="false">_xlfn.RANK.EQ(C234,$C$225:$C$268,1)-SUMPRODUCT((C234&gt;$C$225:$C$268)*(MATCH($C$225:$C$268,$C$225:$C$268,)&lt;&gt;ROW($C$225:$C$268)-ROW($B$224)))</f>
        <v>3</v>
      </c>
      <c r="B234" s="126" t="s">
        <v>29</v>
      </c>
      <c r="C234" s="50" t="n">
        <v>83</v>
      </c>
      <c r="E234" s="50"/>
      <c r="F234" s="119"/>
      <c r="G234" s="144"/>
      <c r="H234" s="144"/>
    </row>
    <row r="235" customFormat="false" ht="12.75" hidden="false" customHeight="false" outlineLevel="0" collapsed="false">
      <c r="A235" s="0" t="n">
        <f aca="false">_xlfn.RANK.EQ(C235,$C$225:$C$268,1)-SUMPRODUCT((C235&gt;$C$225:$C$268)*(MATCH($C$225:$C$268,$C$225:$C$268,)&lt;&gt;ROW($C$225:$C$268)-ROW($B$224)))</f>
        <v>5</v>
      </c>
      <c r="B235" s="126" t="s">
        <v>30</v>
      </c>
      <c r="C235" s="50" t="n">
        <v>93</v>
      </c>
      <c r="E235" s="50"/>
      <c r="F235" s="119"/>
      <c r="G235" s="144"/>
      <c r="H235" s="144"/>
    </row>
    <row r="236" customFormat="false" ht="12.75" hidden="false" customHeight="false" outlineLevel="0" collapsed="false">
      <c r="A236" s="0" t="n">
        <f aca="false">_xlfn.RANK.EQ(C236,$C$225:$C$268,1)-SUMPRODUCT((C236&gt;$C$225:$C$268)*(MATCH($C$225:$C$268,$C$225:$C$268,)&lt;&gt;ROW($C$225:$C$268)-ROW($B$224)))</f>
        <v>7</v>
      </c>
      <c r="B236" s="126" t="s">
        <v>31</v>
      </c>
      <c r="C236" s="50" t="n">
        <v>128</v>
      </c>
      <c r="E236" s="50"/>
      <c r="F236" s="119"/>
      <c r="G236" s="144"/>
      <c r="H236" s="144"/>
    </row>
    <row r="237" customFormat="false" ht="12.75" hidden="false" customHeight="false" outlineLevel="0" collapsed="false">
      <c r="A237" s="0" t="n">
        <f aca="false">_xlfn.RANK.EQ(C237,$C$225:$C$268,1)-SUMPRODUCT((C237&gt;$C$225:$C$268)*(MATCH($C$225:$C$268,$C$225:$C$268,)&lt;&gt;ROW($C$225:$C$268)-ROW($B$224)))</f>
        <v>2</v>
      </c>
      <c r="B237" s="126" t="s">
        <v>32</v>
      </c>
      <c r="C237" s="50" t="n">
        <v>70</v>
      </c>
      <c r="E237" s="50"/>
      <c r="F237" s="119"/>
      <c r="G237" s="144"/>
      <c r="H237" s="144"/>
    </row>
    <row r="238" customFormat="false" ht="12.75" hidden="false" customHeight="false" outlineLevel="0" collapsed="false">
      <c r="A238" s="0" t="n">
        <f aca="false">_xlfn.RANK.EQ(C238,$C$225:$C$268,1)-SUMPRODUCT((C238&gt;$C$225:$C$268)*(MATCH($C$225:$C$268,$C$225:$C$268,)&lt;&gt;ROW($C$225:$C$268)-ROW($B$224)))</f>
        <v>25</v>
      </c>
      <c r="B238" s="126" t="s">
        <v>33</v>
      </c>
      <c r="C238" s="50" t="n">
        <v>266</v>
      </c>
      <c r="E238" s="50"/>
      <c r="F238" s="119"/>
      <c r="G238" s="144"/>
      <c r="H238" s="144"/>
    </row>
    <row r="239" customFormat="false" ht="12.75" hidden="false" customHeight="false" outlineLevel="0" collapsed="false">
      <c r="A239" s="0" t="n">
        <f aca="false">_xlfn.RANK.EQ(C239,$C$225:$C$268,1)-SUMPRODUCT((C239&gt;$C$225:$C$268)*(MATCH($C$225:$C$268,$C$225:$C$268,)&lt;&gt;ROW($C$225:$C$268)-ROW($B$224)))</f>
        <v>12</v>
      </c>
      <c r="B239" s="126" t="s">
        <v>34</v>
      </c>
      <c r="C239" s="50" t="n">
        <v>174</v>
      </c>
      <c r="E239" s="50"/>
      <c r="F239" s="119"/>
      <c r="G239" s="144"/>
      <c r="H239" s="144"/>
    </row>
    <row r="240" customFormat="false" ht="12.75" hidden="false" customHeight="false" outlineLevel="0" collapsed="false">
      <c r="A240" s="0" t="n">
        <f aca="false">_xlfn.RANK.EQ(C240,$C$225:$C$268,1)-SUMPRODUCT((C240&gt;$C$225:$C$268)*(MATCH($C$225:$C$268,$C$225:$C$268,)&lt;&gt;ROW($C$225:$C$268)-ROW($B$224)))</f>
        <v>9</v>
      </c>
      <c r="B240" s="126" t="s">
        <v>35</v>
      </c>
      <c r="C240" s="50" t="n">
        <v>154</v>
      </c>
      <c r="E240" s="50"/>
      <c r="F240" s="119"/>
      <c r="G240" s="144"/>
      <c r="H240" s="144"/>
    </row>
    <row r="241" customFormat="false" ht="12.75" hidden="false" customHeight="false" outlineLevel="0" collapsed="false">
      <c r="A241" s="0" t="n">
        <f aca="false">_xlfn.RANK.EQ(C241,$C$225:$C$268,1)-SUMPRODUCT((C241&gt;$C$225:$C$268)*(MATCH($C$225:$C$268,$C$225:$C$268,)&lt;&gt;ROW($C$225:$C$268)-ROW($B$224)))</f>
        <v>14</v>
      </c>
      <c r="B241" s="126" t="s">
        <v>36</v>
      </c>
      <c r="C241" s="50" t="n">
        <v>185</v>
      </c>
      <c r="E241" s="50"/>
      <c r="F241" s="119"/>
      <c r="G241" s="144"/>
      <c r="H241" s="144"/>
    </row>
    <row r="242" customFormat="false" ht="12.75" hidden="false" customHeight="false" outlineLevel="0" collapsed="false">
      <c r="A242" s="0" t="n">
        <f aca="false">_xlfn.RANK.EQ(C242,$C$225:$C$268,1)-SUMPRODUCT((C242&gt;$C$225:$C$268)*(MATCH($C$225:$C$268,$C$225:$C$268,)&lt;&gt;ROW($C$225:$C$268)-ROW($B$224)))</f>
        <v>34</v>
      </c>
      <c r="B242" s="126" t="s">
        <v>37</v>
      </c>
      <c r="C242" s="50" t="n">
        <v>323</v>
      </c>
      <c r="E242" s="50"/>
      <c r="F242" s="119"/>
      <c r="G242" s="144"/>
      <c r="H242" s="144"/>
    </row>
    <row r="243" customFormat="false" ht="12.75" hidden="false" customHeight="false" outlineLevel="0" collapsed="false">
      <c r="A243" s="0" t="n">
        <f aca="false">_xlfn.RANK.EQ(C243,$C$225:$C$268,1)-SUMPRODUCT((C243&gt;$C$225:$C$268)*(MATCH($C$225:$C$268,$C$225:$C$268,)&lt;&gt;ROW($C$225:$C$268)-ROW($B$224)))</f>
        <v>23</v>
      </c>
      <c r="B243" s="126" t="s">
        <v>38</v>
      </c>
      <c r="C243" s="50" t="n">
        <v>251</v>
      </c>
      <c r="E243" s="50"/>
      <c r="F243" s="119"/>
      <c r="G243" s="144"/>
      <c r="H243" s="144"/>
    </row>
    <row r="244" customFormat="false" ht="12.75" hidden="false" customHeight="false" outlineLevel="0" collapsed="false">
      <c r="A244" s="0" t="n">
        <f aca="false">_xlfn.RANK.EQ(C244,$C$225:$C$268,1)-SUMPRODUCT((C244&gt;$C$225:$C$268)*(MATCH($C$225:$C$268,$C$225:$C$268,)&lt;&gt;ROW($C$225:$C$268)-ROW($B$224)))</f>
        <v>20</v>
      </c>
      <c r="B244" s="126" t="s">
        <v>39</v>
      </c>
      <c r="C244" s="50" t="n">
        <v>228</v>
      </c>
      <c r="E244" s="50"/>
      <c r="F244" s="119"/>
      <c r="G244" s="144"/>
      <c r="H244" s="144"/>
    </row>
    <row r="245" customFormat="false" ht="12.75" hidden="false" customHeight="false" outlineLevel="0" collapsed="false">
      <c r="A245" s="0" t="n">
        <f aca="false">_xlfn.RANK.EQ(C245,$C$225:$C$268,1)-SUMPRODUCT((C245&gt;$C$225:$C$268)*(MATCH($C$225:$C$268,$C$225:$C$268,)&lt;&gt;ROW($C$225:$C$268)-ROW($B$224)))</f>
        <v>18</v>
      </c>
      <c r="B245" s="126" t="s">
        <v>40</v>
      </c>
      <c r="C245" s="50" t="n">
        <v>204</v>
      </c>
      <c r="E245" s="50"/>
      <c r="F245" s="119"/>
      <c r="G245" s="144"/>
      <c r="H245" s="144"/>
    </row>
    <row r="246" customFormat="false" ht="12.75" hidden="false" customHeight="false" outlineLevel="0" collapsed="false">
      <c r="A246" s="0" t="n">
        <f aca="false">_xlfn.RANK.EQ(C246,$C$225:$C$268,1)-SUMPRODUCT((C246&gt;$C$225:$C$268)*(MATCH($C$225:$C$268,$C$225:$C$268,)&lt;&gt;ROW($C$225:$C$268)-ROW($B$224)))</f>
        <v>40</v>
      </c>
      <c r="B246" s="126" t="s">
        <v>41</v>
      </c>
      <c r="C246" s="50" t="n">
        <v>394</v>
      </c>
      <c r="E246" s="50"/>
      <c r="F246" s="119"/>
      <c r="G246" s="144"/>
      <c r="H246" s="144"/>
    </row>
    <row r="247" customFormat="false" ht="12.75" hidden="false" customHeight="false" outlineLevel="0" collapsed="false">
      <c r="A247" s="0" t="n">
        <f aca="false">_xlfn.RANK.EQ(C247,$C$225:$C$268,1)-SUMPRODUCT((C247&gt;$C$225:$C$268)*(MATCH($C$225:$C$268,$C$225:$C$268,)&lt;&gt;ROW($C$225:$C$268)-ROW($B$224)))</f>
        <v>10</v>
      </c>
      <c r="B247" s="126" t="s">
        <v>42</v>
      </c>
      <c r="C247" s="50" t="n">
        <v>156</v>
      </c>
      <c r="E247" s="50"/>
      <c r="F247" s="119"/>
      <c r="G247" s="144"/>
      <c r="H247" s="144"/>
    </row>
    <row r="248" customFormat="false" ht="12.75" hidden="false" customHeight="false" outlineLevel="0" collapsed="false">
      <c r="A248" s="0" t="n">
        <f aca="false">_xlfn.RANK.EQ(C248,$C$225:$C$268,1)-SUMPRODUCT((C248&gt;$C$225:$C$268)*(MATCH($C$225:$C$268,$C$225:$C$268,)&lt;&gt;ROW($C$225:$C$268)-ROW($B$224)))</f>
        <v>19</v>
      </c>
      <c r="B248" s="126" t="s">
        <v>43</v>
      </c>
      <c r="C248" s="50" t="n">
        <v>222</v>
      </c>
      <c r="E248" s="50"/>
      <c r="F248" s="119"/>
      <c r="G248" s="144"/>
      <c r="H248" s="144"/>
    </row>
    <row r="249" customFormat="false" ht="12.75" hidden="false" customHeight="false" outlineLevel="0" collapsed="false">
      <c r="A249" s="0" t="n">
        <f aca="false">_xlfn.RANK.EQ(C249,$C$225:$C$268,1)-SUMPRODUCT((C249&gt;$C$225:$C$268)*(MATCH($C$225:$C$268,$C$225:$C$268,)&lt;&gt;ROW($C$225:$C$268)-ROW($B$224)))</f>
        <v>28</v>
      </c>
      <c r="B249" s="126" t="s">
        <v>44</v>
      </c>
      <c r="C249" s="50" t="n">
        <v>279</v>
      </c>
      <c r="E249" s="50"/>
      <c r="F249" s="119"/>
      <c r="G249" s="144"/>
      <c r="H249" s="144"/>
    </row>
    <row r="250" customFormat="false" ht="12.75" hidden="false" customHeight="false" outlineLevel="0" collapsed="false">
      <c r="A250" s="0" t="n">
        <f aca="false">_xlfn.RANK.EQ(C250,$C$225:$C$268,1)-SUMPRODUCT((C250&gt;$C$225:$C$268)*(MATCH($C$225:$C$268,$C$225:$C$268,)&lt;&gt;ROW($C$225:$C$268)-ROW($B$224)))</f>
        <v>22</v>
      </c>
      <c r="B250" s="126" t="s">
        <v>45</v>
      </c>
      <c r="C250" s="50" t="n">
        <v>245</v>
      </c>
      <c r="E250" s="50"/>
      <c r="F250" s="119"/>
      <c r="G250" s="144"/>
      <c r="H250" s="144"/>
    </row>
    <row r="251" customFormat="false" ht="12.75" hidden="false" customHeight="false" outlineLevel="0" collapsed="false">
      <c r="A251" s="0" t="n">
        <f aca="false">_xlfn.RANK.EQ(C251,$C$225:$C$268,1)-SUMPRODUCT((C251&gt;$C$225:$C$268)*(MATCH($C$225:$C$268,$C$225:$C$268,)&lt;&gt;ROW($C$225:$C$268)-ROW($B$224)))</f>
        <v>33</v>
      </c>
      <c r="B251" s="126" t="s">
        <v>46</v>
      </c>
      <c r="C251" s="50" t="n">
        <v>317</v>
      </c>
      <c r="E251" s="50"/>
      <c r="F251" s="119"/>
      <c r="G251" s="144"/>
      <c r="H251" s="144"/>
    </row>
    <row r="252" customFormat="false" ht="12.75" hidden="false" customHeight="false" outlineLevel="0" collapsed="false">
      <c r="A252" s="0" t="n">
        <f aca="false">_xlfn.RANK.EQ(C252,$C$225:$C$268,1)-SUMPRODUCT((C252&gt;$C$225:$C$268)*(MATCH($C$225:$C$268,$C$225:$C$268,)&lt;&gt;ROW($C$225:$C$268)-ROW($B$224)))</f>
        <v>30</v>
      </c>
      <c r="B252" s="126" t="s">
        <v>47</v>
      </c>
      <c r="C252" s="50" t="n">
        <v>297</v>
      </c>
      <c r="E252" s="50"/>
      <c r="F252" s="119"/>
      <c r="G252" s="144"/>
      <c r="H252" s="144"/>
    </row>
    <row r="253" customFormat="false" ht="12.75" hidden="false" customHeight="false" outlineLevel="0" collapsed="false">
      <c r="A253" s="0" t="n">
        <f aca="false">_xlfn.RANK.EQ(C253,$C$225:$C$268,1)-SUMPRODUCT((C253&gt;$C$225:$C$268)*(MATCH($C$225:$C$268,$C$225:$C$268,)&lt;&gt;ROW($C$225:$C$268)-ROW($B$224)))</f>
        <v>26</v>
      </c>
      <c r="B253" s="126" t="s">
        <v>48</v>
      </c>
      <c r="C253" s="50" t="n">
        <v>269</v>
      </c>
      <c r="E253" s="50"/>
      <c r="F253" s="119"/>
      <c r="G253" s="144"/>
      <c r="H253" s="144"/>
    </row>
    <row r="254" customFormat="false" ht="12.75" hidden="false" customHeight="false" outlineLevel="0" collapsed="false">
      <c r="A254" s="0" t="n">
        <f aca="false">_xlfn.RANK.EQ(C254,$C$225:$C$268,1)-SUMPRODUCT((C254&gt;$C$225:$C$268)*(MATCH($C$225:$C$268,$C$225:$C$268,)&lt;&gt;ROW($C$225:$C$268)-ROW($B$224)))</f>
        <v>37</v>
      </c>
      <c r="B254" s="126" t="s">
        <v>49</v>
      </c>
      <c r="C254" s="50" t="n">
        <v>371</v>
      </c>
      <c r="E254" s="50"/>
      <c r="F254" s="119"/>
      <c r="G254" s="144"/>
      <c r="H254" s="144"/>
    </row>
    <row r="255" customFormat="false" ht="12.75" hidden="false" customHeight="false" outlineLevel="0" collapsed="false">
      <c r="A255" s="0" t="n">
        <f aca="false">_xlfn.RANK.EQ(C255,$C$225:$C$268,1)-SUMPRODUCT((C255&gt;$C$225:$C$268)*(MATCH($C$225:$C$268,$C$225:$C$268,)&lt;&gt;ROW($C$225:$C$268)-ROW($B$224)))</f>
        <v>32</v>
      </c>
      <c r="B255" s="126" t="s">
        <v>50</v>
      </c>
      <c r="C255" s="50" t="n">
        <v>316</v>
      </c>
      <c r="E255" s="50"/>
      <c r="F255" s="119"/>
      <c r="G255" s="144"/>
      <c r="H255" s="144"/>
    </row>
    <row r="256" customFormat="false" ht="12.75" hidden="false" customHeight="false" outlineLevel="0" collapsed="false">
      <c r="A256" s="0" t="n">
        <f aca="false">_xlfn.RANK.EQ(C256,$C$225:$C$268,1)-SUMPRODUCT((C256&gt;$C$225:$C$268)*(MATCH($C$225:$C$268,$C$225:$C$268,)&lt;&gt;ROW($C$225:$C$268)-ROW($B$224)))</f>
        <v>27</v>
      </c>
      <c r="B256" s="126" t="s">
        <v>51</v>
      </c>
      <c r="C256" s="50" t="n">
        <v>270</v>
      </c>
      <c r="E256" s="50"/>
      <c r="F256" s="119"/>
      <c r="G256" s="144"/>
      <c r="H256" s="144"/>
    </row>
    <row r="257" customFormat="false" ht="12.75" hidden="false" customHeight="false" outlineLevel="0" collapsed="false">
      <c r="A257" s="0" t="n">
        <f aca="false">_xlfn.RANK.EQ(C257,$C$225:$C$268,1)-SUMPRODUCT((C257&gt;$C$225:$C$268)*(MATCH($C$225:$C$268,$C$225:$C$268,)&lt;&gt;ROW($C$225:$C$268)-ROW($B$224)))</f>
        <v>32</v>
      </c>
      <c r="B257" s="126" t="s">
        <v>52</v>
      </c>
      <c r="C257" s="50" t="n">
        <v>316</v>
      </c>
      <c r="E257" s="50"/>
      <c r="F257" s="119"/>
      <c r="G257" s="144"/>
      <c r="H257" s="144"/>
    </row>
    <row r="258" customFormat="false" ht="12.75" hidden="false" customHeight="false" outlineLevel="0" collapsed="false">
      <c r="A258" s="0" t="n">
        <f aca="false">_xlfn.RANK.EQ(C258,$C$225:$C$268,1)-SUMPRODUCT((C258&gt;$C$225:$C$268)*(MATCH($C$225:$C$268,$C$225:$C$268,)&lt;&gt;ROW($C$225:$C$268)-ROW($B$224)))</f>
        <v>13</v>
      </c>
      <c r="B258" s="126" t="s">
        <v>53</v>
      </c>
      <c r="C258" s="50" t="n">
        <v>182</v>
      </c>
      <c r="E258" s="50"/>
      <c r="F258" s="119"/>
      <c r="G258" s="144"/>
      <c r="H258" s="144"/>
    </row>
    <row r="259" customFormat="false" ht="12.75" hidden="false" customHeight="false" outlineLevel="0" collapsed="false">
      <c r="A259" s="0" t="n">
        <f aca="false">_xlfn.RANK.EQ(C259,$C$225:$C$268,1)-SUMPRODUCT((C259&gt;$C$225:$C$268)*(MATCH($C$225:$C$268,$C$225:$C$268,)&lt;&gt;ROW($C$225:$C$268)-ROW($B$224)))</f>
        <v>8</v>
      </c>
      <c r="B259" s="126" t="s">
        <v>54</v>
      </c>
      <c r="C259" s="50" t="n">
        <v>149</v>
      </c>
      <c r="E259" s="50"/>
      <c r="F259" s="119"/>
      <c r="G259" s="144"/>
      <c r="H259" s="144"/>
    </row>
    <row r="260" customFormat="false" ht="12.75" hidden="false" customHeight="false" outlineLevel="0" collapsed="false">
      <c r="A260" s="0" t="n">
        <f aca="false">_xlfn.RANK.EQ(C260,$C$225:$C$268,1)-SUMPRODUCT((C260&gt;$C$225:$C$268)*(MATCH($C$225:$C$268,$C$225:$C$268,)&lt;&gt;ROW($C$225:$C$268)-ROW($B$224)))</f>
        <v>37</v>
      </c>
      <c r="B260" s="126" t="s">
        <v>55</v>
      </c>
      <c r="C260" s="50" t="n">
        <v>371</v>
      </c>
      <c r="E260" s="50"/>
      <c r="F260" s="119"/>
      <c r="G260" s="144"/>
      <c r="H260" s="144"/>
    </row>
    <row r="261" customFormat="false" ht="12.75" hidden="false" customHeight="false" outlineLevel="0" collapsed="false">
      <c r="A261" s="0" t="n">
        <f aca="false">_xlfn.RANK.EQ(C261,$C$225:$C$268,1)-SUMPRODUCT((C261&gt;$C$225:$C$268)*(MATCH($C$225:$C$268,$C$225:$C$268,)&lt;&gt;ROW($C$225:$C$268)-ROW($B$224)))</f>
        <v>35</v>
      </c>
      <c r="B261" s="126" t="s">
        <v>56</v>
      </c>
      <c r="C261" s="50" t="n">
        <v>351</v>
      </c>
      <c r="E261" s="50"/>
      <c r="F261" s="119"/>
      <c r="G261" s="144"/>
      <c r="H261" s="144"/>
    </row>
    <row r="262" customFormat="false" ht="12.75" hidden="false" customHeight="false" outlineLevel="0" collapsed="false">
      <c r="A262" s="0" t="n">
        <f aca="false">_xlfn.RANK.EQ(C262,$C$225:$C$268,1)-SUMPRODUCT((C262&gt;$C$225:$C$268)*(MATCH($C$225:$C$268,$C$225:$C$268,)&lt;&gt;ROW($C$225:$C$268)-ROW($B$224)))</f>
        <v>4</v>
      </c>
      <c r="B262" s="126" t="s">
        <v>57</v>
      </c>
      <c r="C262" s="50" t="n">
        <v>91</v>
      </c>
      <c r="E262" s="50"/>
      <c r="F262" s="119"/>
      <c r="G262" s="144"/>
      <c r="H262" s="144"/>
    </row>
    <row r="263" customFormat="false" ht="12.75" hidden="false" customHeight="false" outlineLevel="0" collapsed="false">
      <c r="A263" s="0" t="n">
        <f aca="false">_xlfn.RANK.EQ(C263,$C$225:$C$268,1)-SUMPRODUCT((C263&gt;$C$225:$C$268)*(MATCH($C$225:$C$268,$C$225:$C$268,)&lt;&gt;ROW($C$225:$C$268)-ROW($B$224)))</f>
        <v>16</v>
      </c>
      <c r="B263" s="126" t="s">
        <v>58</v>
      </c>
      <c r="C263" s="50" t="n">
        <v>199</v>
      </c>
      <c r="E263" s="50"/>
      <c r="F263" s="119"/>
      <c r="G263" s="144"/>
      <c r="H263" s="144"/>
    </row>
    <row r="264" customFormat="false" ht="12.75" hidden="false" customHeight="false" outlineLevel="0" collapsed="false">
      <c r="A264" s="0" t="n">
        <f aca="false">_xlfn.RANK.EQ(C264,$C$225:$C$268,1)-SUMPRODUCT((C264&gt;$C$225:$C$268)*(MATCH($C$225:$C$268,$C$225:$C$268,)&lt;&gt;ROW($C$225:$C$268)-ROW($B$224)))</f>
        <v>15</v>
      </c>
      <c r="B264" s="126" t="s">
        <v>59</v>
      </c>
      <c r="C264" s="50" t="n">
        <v>194</v>
      </c>
      <c r="E264" s="50"/>
      <c r="F264" s="119"/>
      <c r="G264" s="144"/>
      <c r="H264" s="144"/>
    </row>
    <row r="265" customFormat="false" ht="12.75" hidden="false" customHeight="false" outlineLevel="0" collapsed="false">
      <c r="A265" s="0" t="n">
        <f aca="false">_xlfn.RANK.EQ(C265,$C$225:$C$268,1)-SUMPRODUCT((C265&gt;$C$225:$C$268)*(MATCH($C$225:$C$268,$C$225:$C$268,)&lt;&gt;ROW($C$225:$C$268)-ROW($B$224)))</f>
        <v>6</v>
      </c>
      <c r="B265" s="126" t="s">
        <v>60</v>
      </c>
      <c r="C265" s="50" t="n">
        <v>115</v>
      </c>
      <c r="E265" s="50"/>
      <c r="F265" s="119"/>
      <c r="G265" s="144"/>
      <c r="H265" s="144"/>
    </row>
    <row r="266" customFormat="false" ht="12.75" hidden="false" customHeight="false" outlineLevel="0" collapsed="false">
      <c r="A266" s="0" t="n">
        <f aca="false">_xlfn.RANK.EQ(C266,$C$225:$C$268,1)-SUMPRODUCT((C266&gt;$C$225:$C$268)*(MATCH($C$225:$C$268,$C$225:$C$268,)&lt;&gt;ROW($C$225:$C$268)-ROW($B$224)))</f>
        <v>39</v>
      </c>
      <c r="B266" s="126" t="s">
        <v>61</v>
      </c>
      <c r="C266" s="50" t="n">
        <v>381</v>
      </c>
      <c r="E266" s="50"/>
      <c r="F266" s="119"/>
      <c r="G266" s="144"/>
      <c r="H266" s="144"/>
    </row>
    <row r="267" customFormat="false" ht="12.75" hidden="false" customHeight="false" outlineLevel="0" collapsed="false">
      <c r="A267" s="0" t="n">
        <f aca="false">_xlfn.RANK.EQ(C267,$C$225:$C$268,1)-SUMPRODUCT((C267&gt;$C$225:$C$268)*(MATCH($C$225:$C$268,$C$225:$C$268,)&lt;&gt;ROW($C$225:$C$268)-ROW($B$224)))</f>
        <v>17</v>
      </c>
      <c r="B267" s="126" t="s">
        <v>62</v>
      </c>
      <c r="C267" s="50" t="n">
        <v>203</v>
      </c>
      <c r="E267" s="50"/>
      <c r="F267" s="119"/>
      <c r="G267" s="144"/>
      <c r="H267" s="144"/>
    </row>
    <row r="268" customFormat="false" ht="12.75" hidden="false" customHeight="false" outlineLevel="0" collapsed="false">
      <c r="A268" s="0" t="n">
        <f aca="false">_xlfn.RANK.EQ(C268,$C$225:$C$268,1)-SUMPRODUCT((C268&gt;$C$225:$C$268)*(MATCH($C$225:$C$268,$C$225:$C$268,)&lt;&gt;ROW($C$225:$C$268)-ROW($B$224)))</f>
        <v>38</v>
      </c>
      <c r="B268" s="126" t="s">
        <v>63</v>
      </c>
      <c r="C268" s="50" t="n">
        <v>373</v>
      </c>
      <c r="E268" s="50"/>
      <c r="F268" s="119"/>
      <c r="G268" s="144"/>
      <c r="H268" s="144"/>
    </row>
    <row r="269" customFormat="false" ht="12.75" hidden="false" customHeight="false" outlineLevel="0" collapsed="false">
      <c r="F269" s="28"/>
      <c r="G269" s="28"/>
      <c r="H269" s="28"/>
    </row>
    <row r="272" customFormat="false" ht="12.75" hidden="false" customHeight="false" outlineLevel="0" collapsed="false">
      <c r="A272" s="135" t="s">
        <v>165</v>
      </c>
    </row>
    <row r="274" customFormat="false" ht="12.75" hidden="false" customHeight="false" outlineLevel="0" collapsed="false">
      <c r="B274" s="0" t="s">
        <v>166</v>
      </c>
      <c r="C274" s="0" t="s">
        <v>144</v>
      </c>
    </row>
    <row r="275" customFormat="false" ht="12.75" hidden="false" customHeight="false" outlineLevel="0" collapsed="false">
      <c r="B275" s="0" t="s">
        <v>147</v>
      </c>
      <c r="C275" s="125" t="n">
        <v>44562</v>
      </c>
      <c r="D275" s="125" t="n">
        <v>44927</v>
      </c>
    </row>
    <row r="276" customFormat="false" ht="12.75" hidden="false" customHeight="false" outlineLevel="0" collapsed="false">
      <c r="B276" s="126" t="s">
        <v>28</v>
      </c>
      <c r="C276" s="50" t="n">
        <v>1</v>
      </c>
      <c r="D276" s="50" t="n">
        <v>1</v>
      </c>
    </row>
    <row r="277" customFormat="false" ht="12.75" hidden="false" customHeight="false" outlineLevel="0" collapsed="false">
      <c r="B277" s="126" t="s">
        <v>32</v>
      </c>
      <c r="C277" s="50" t="n">
        <v>2</v>
      </c>
      <c r="D277" s="50" t="n">
        <v>2</v>
      </c>
    </row>
    <row r="278" customFormat="false" ht="12.75" hidden="false" customHeight="false" outlineLevel="0" collapsed="false">
      <c r="B278" s="126" t="s">
        <v>29</v>
      </c>
      <c r="C278" s="50" t="n">
        <v>4</v>
      </c>
      <c r="D278" s="50" t="n">
        <v>3</v>
      </c>
    </row>
    <row r="279" customFormat="false" ht="12.75" hidden="false" customHeight="false" outlineLevel="0" collapsed="false">
      <c r="B279" s="126" t="s">
        <v>30</v>
      </c>
      <c r="C279" s="50" t="n">
        <v>3</v>
      </c>
      <c r="D279" s="50" t="n">
        <v>5</v>
      </c>
    </row>
    <row r="280" customFormat="false" ht="12.75" hidden="false" customHeight="false" outlineLevel="0" collapsed="false">
      <c r="B280" s="126" t="s">
        <v>60</v>
      </c>
      <c r="C280" s="50" t="n">
        <v>5</v>
      </c>
      <c r="D280" s="50" t="n">
        <v>6</v>
      </c>
    </row>
    <row r="281" customFormat="false" ht="12.75" hidden="false" customHeight="false" outlineLevel="0" collapsed="false">
      <c r="B281" s="126" t="s">
        <v>57</v>
      </c>
      <c r="C281" s="50" t="n">
        <v>8</v>
      </c>
      <c r="D281" s="50" t="n">
        <v>4</v>
      </c>
    </row>
    <row r="282" customFormat="false" ht="12.75" hidden="false" customHeight="false" outlineLevel="0" collapsed="false">
      <c r="B282" s="126" t="s">
        <v>35</v>
      </c>
      <c r="C282" s="50" t="n">
        <v>7</v>
      </c>
      <c r="D282" s="50" t="n">
        <v>9</v>
      </c>
    </row>
    <row r="283" customFormat="false" ht="12.75" hidden="false" customHeight="false" outlineLevel="0" collapsed="false">
      <c r="B283" s="126" t="s">
        <v>31</v>
      </c>
      <c r="C283" s="50" t="n">
        <v>9</v>
      </c>
      <c r="D283" s="50" t="n">
        <v>7</v>
      </c>
    </row>
    <row r="284" customFormat="false" ht="12.75" hidden="false" customHeight="false" outlineLevel="0" collapsed="false">
      <c r="B284" s="126" t="s">
        <v>54</v>
      </c>
      <c r="C284" s="50" t="n">
        <v>10</v>
      </c>
      <c r="D284" s="50" t="n">
        <v>8</v>
      </c>
    </row>
    <row r="285" customFormat="false" ht="12.75" hidden="false" customHeight="false" outlineLevel="0" collapsed="false">
      <c r="B285" s="126" t="s">
        <v>26</v>
      </c>
      <c r="C285" s="50" t="n">
        <v>6</v>
      </c>
      <c r="D285" s="50" t="n">
        <v>10</v>
      </c>
    </row>
    <row r="286" customFormat="false" ht="12.75" hidden="false" customHeight="false" outlineLevel="0" collapsed="false">
      <c r="B286" s="126" t="s">
        <v>34</v>
      </c>
      <c r="C286" s="50" t="n">
        <v>12</v>
      </c>
      <c r="D286" s="50" t="n">
        <v>12</v>
      </c>
    </row>
    <row r="287" customFormat="false" ht="12.75" hidden="false" customHeight="false" outlineLevel="0" collapsed="false">
      <c r="B287" s="126" t="s">
        <v>42</v>
      </c>
      <c r="C287" s="50" t="n">
        <v>13</v>
      </c>
      <c r="D287" s="50" t="n">
        <v>10</v>
      </c>
    </row>
    <row r="288" customFormat="false" ht="12.75" hidden="false" customHeight="false" outlineLevel="0" collapsed="false">
      <c r="B288" s="126" t="s">
        <v>23</v>
      </c>
      <c r="C288" s="50" t="n">
        <v>14</v>
      </c>
      <c r="D288" s="50" t="n">
        <v>11</v>
      </c>
    </row>
    <row r="289" customFormat="false" ht="12.75" hidden="false" customHeight="false" outlineLevel="0" collapsed="false">
      <c r="B289" s="126" t="s">
        <v>36</v>
      </c>
      <c r="C289" s="50" t="n">
        <v>15</v>
      </c>
      <c r="D289" s="50" t="n">
        <v>14</v>
      </c>
    </row>
    <row r="290" customFormat="false" ht="12.75" hidden="false" customHeight="false" outlineLevel="0" collapsed="false">
      <c r="B290" s="126" t="s">
        <v>59</v>
      </c>
      <c r="C290" s="50" t="n">
        <v>16</v>
      </c>
      <c r="D290" s="50" t="n">
        <v>15</v>
      </c>
    </row>
    <row r="291" customFormat="false" ht="12.75" hidden="false" customHeight="false" outlineLevel="0" collapsed="false">
      <c r="B291" s="126" t="s">
        <v>58</v>
      </c>
      <c r="C291" s="50" t="n">
        <v>11</v>
      </c>
      <c r="D291" s="50" t="n">
        <v>16</v>
      </c>
    </row>
    <row r="292" customFormat="false" ht="12.75" hidden="false" customHeight="false" outlineLevel="0" collapsed="false">
      <c r="B292" s="126" t="s">
        <v>53</v>
      </c>
      <c r="C292" s="50" t="n">
        <v>17</v>
      </c>
      <c r="D292" s="50" t="n">
        <v>13</v>
      </c>
    </row>
    <row r="293" customFormat="false" ht="12.75" hidden="false" customHeight="false" outlineLevel="0" collapsed="false">
      <c r="B293" s="126" t="s">
        <v>62</v>
      </c>
      <c r="C293" s="50" t="n">
        <v>18</v>
      </c>
      <c r="D293" s="50" t="n">
        <v>17</v>
      </c>
    </row>
    <row r="294" customFormat="false" ht="12.75" hidden="false" customHeight="false" outlineLevel="0" collapsed="false">
      <c r="B294" s="126" t="s">
        <v>40</v>
      </c>
      <c r="C294" s="50" t="n">
        <v>19</v>
      </c>
      <c r="D294" s="50" t="n">
        <v>18</v>
      </c>
    </row>
    <row r="295" customFormat="false" ht="12.75" hidden="false" customHeight="false" outlineLevel="0" collapsed="false">
      <c r="B295" s="126" t="s">
        <v>43</v>
      </c>
      <c r="C295" s="50" t="n">
        <v>20</v>
      </c>
      <c r="D295" s="50" t="n">
        <v>19</v>
      </c>
    </row>
    <row r="296" customFormat="false" ht="12.75" hidden="false" customHeight="false" outlineLevel="0" collapsed="false">
      <c r="B296" s="126" t="s">
        <v>20</v>
      </c>
      <c r="C296" s="50" t="n">
        <v>21</v>
      </c>
      <c r="D296" s="50" t="n">
        <v>21</v>
      </c>
    </row>
    <row r="297" customFormat="false" ht="12.75" hidden="false" customHeight="false" outlineLevel="0" collapsed="false">
      <c r="B297" s="126" t="s">
        <v>39</v>
      </c>
      <c r="C297" s="50" t="n">
        <v>22</v>
      </c>
      <c r="D297" s="50" t="n">
        <v>20</v>
      </c>
    </row>
    <row r="298" customFormat="false" ht="12.75" hidden="false" customHeight="false" outlineLevel="0" collapsed="false">
      <c r="B298" s="126" t="s">
        <v>45</v>
      </c>
      <c r="C298" s="50" t="n">
        <v>23</v>
      </c>
      <c r="D298" s="50" t="n">
        <v>22</v>
      </c>
    </row>
    <row r="299" customFormat="false" ht="12.75" hidden="false" customHeight="false" outlineLevel="0" collapsed="false">
      <c r="B299" s="126" t="s">
        <v>33</v>
      </c>
      <c r="C299" s="50" t="n">
        <v>24</v>
      </c>
      <c r="D299" s="50" t="n">
        <v>25</v>
      </c>
    </row>
    <row r="300" customFormat="false" ht="12.75" hidden="false" customHeight="false" outlineLevel="0" collapsed="false">
      <c r="B300" s="126" t="s">
        <v>27</v>
      </c>
      <c r="C300" s="50" t="n">
        <v>26</v>
      </c>
      <c r="D300" s="50" t="n">
        <v>24</v>
      </c>
    </row>
    <row r="301" customFormat="false" ht="12.75" hidden="false" customHeight="false" outlineLevel="0" collapsed="false">
      <c r="B301" s="126" t="s">
        <v>38</v>
      </c>
      <c r="C301" s="50" t="n">
        <v>27</v>
      </c>
      <c r="D301" s="50" t="n">
        <v>23</v>
      </c>
    </row>
    <row r="302" customFormat="false" ht="12.75" hidden="false" customHeight="false" outlineLevel="0" collapsed="false">
      <c r="B302" s="126" t="s">
        <v>44</v>
      </c>
      <c r="C302" s="50" t="n">
        <v>25</v>
      </c>
      <c r="D302" s="50" t="n">
        <v>28</v>
      </c>
    </row>
    <row r="303" customFormat="false" ht="12.75" hidden="false" customHeight="false" outlineLevel="0" collapsed="false">
      <c r="B303" s="126" t="s">
        <v>21</v>
      </c>
      <c r="C303" s="50" t="n">
        <v>28</v>
      </c>
      <c r="D303" s="50" t="n">
        <v>25</v>
      </c>
    </row>
    <row r="304" customFormat="false" ht="12.75" hidden="false" customHeight="false" outlineLevel="0" collapsed="false">
      <c r="B304" s="126" t="s">
        <v>48</v>
      </c>
      <c r="C304" s="50" t="n">
        <v>29</v>
      </c>
      <c r="D304" s="50" t="n">
        <v>26</v>
      </c>
    </row>
    <row r="305" customFormat="false" ht="12.75" hidden="false" customHeight="false" outlineLevel="0" collapsed="false">
      <c r="B305" s="126" t="s">
        <v>25</v>
      </c>
      <c r="C305" s="50" t="n">
        <v>30</v>
      </c>
      <c r="D305" s="50" t="n">
        <v>29</v>
      </c>
    </row>
    <row r="306" customFormat="false" ht="12.75" hidden="false" customHeight="false" outlineLevel="0" collapsed="false">
      <c r="B306" s="126" t="s">
        <v>51</v>
      </c>
      <c r="C306" s="50" t="n">
        <v>31</v>
      </c>
      <c r="D306" s="50" t="n">
        <v>27</v>
      </c>
    </row>
    <row r="307" customFormat="false" ht="12.75" hidden="false" customHeight="false" outlineLevel="0" collapsed="false">
      <c r="B307" s="126" t="s">
        <v>47</v>
      </c>
      <c r="C307" s="50" t="n">
        <v>32</v>
      </c>
      <c r="D307" s="50" t="n">
        <v>30</v>
      </c>
    </row>
    <row r="308" customFormat="false" ht="12.75" hidden="false" customHeight="false" outlineLevel="0" collapsed="false">
      <c r="B308" s="126" t="s">
        <v>46</v>
      </c>
      <c r="C308" s="50" t="n">
        <v>33</v>
      </c>
      <c r="D308" s="50" t="n">
        <v>33</v>
      </c>
    </row>
    <row r="309" customFormat="false" ht="12.75" hidden="false" customHeight="false" outlineLevel="0" collapsed="false">
      <c r="B309" s="126" t="s">
        <v>50</v>
      </c>
      <c r="C309" s="50" t="n">
        <v>34</v>
      </c>
      <c r="D309" s="50" t="n">
        <v>32</v>
      </c>
    </row>
    <row r="310" customFormat="false" ht="12.75" hidden="false" customHeight="false" outlineLevel="0" collapsed="false">
      <c r="B310" s="126" t="s">
        <v>24</v>
      </c>
      <c r="C310" s="50" t="n">
        <v>35</v>
      </c>
      <c r="D310" s="50" t="n">
        <v>31</v>
      </c>
    </row>
    <row r="311" customFormat="false" ht="12.75" hidden="false" customHeight="false" outlineLevel="0" collapsed="false">
      <c r="B311" s="126" t="s">
        <v>52</v>
      </c>
      <c r="C311" s="50" t="n">
        <v>36</v>
      </c>
      <c r="D311" s="50" t="n">
        <v>32</v>
      </c>
    </row>
    <row r="312" customFormat="false" ht="12.75" hidden="false" customHeight="false" outlineLevel="0" collapsed="false">
      <c r="B312" s="126" t="s">
        <v>37</v>
      </c>
      <c r="C312" s="50" t="n">
        <v>37</v>
      </c>
      <c r="D312" s="50" t="n">
        <v>34</v>
      </c>
    </row>
    <row r="313" customFormat="false" ht="12.75" hidden="false" customHeight="false" outlineLevel="0" collapsed="false">
      <c r="B313" s="126" t="s">
        <v>56</v>
      </c>
      <c r="C313" s="50" t="n">
        <v>38</v>
      </c>
      <c r="D313" s="50" t="n">
        <v>35</v>
      </c>
    </row>
    <row r="314" customFormat="false" ht="12.75" hidden="false" customHeight="false" outlineLevel="0" collapsed="false">
      <c r="B314" s="126" t="s">
        <v>49</v>
      </c>
      <c r="C314" s="50" t="n">
        <v>39</v>
      </c>
      <c r="D314" s="50" t="n">
        <v>37</v>
      </c>
    </row>
    <row r="315" customFormat="false" ht="12.75" hidden="false" customHeight="false" outlineLevel="0" collapsed="false">
      <c r="B315" s="126" t="s">
        <v>22</v>
      </c>
      <c r="C315" s="50" t="n">
        <v>40</v>
      </c>
      <c r="D315" s="50" t="n">
        <v>36</v>
      </c>
    </row>
    <row r="316" customFormat="false" ht="12.75" hidden="false" customHeight="false" outlineLevel="0" collapsed="false">
      <c r="B316" s="126" t="s">
        <v>55</v>
      </c>
      <c r="C316" s="50" t="n">
        <v>41</v>
      </c>
      <c r="D316" s="50" t="n">
        <v>37</v>
      </c>
    </row>
    <row r="317" customFormat="false" ht="12.75" hidden="false" customHeight="false" outlineLevel="0" collapsed="false">
      <c r="B317" s="126" t="s">
        <v>61</v>
      </c>
      <c r="C317" s="50" t="n">
        <v>42</v>
      </c>
      <c r="D317" s="50" t="n">
        <v>39</v>
      </c>
    </row>
    <row r="318" customFormat="false" ht="12.75" hidden="false" customHeight="false" outlineLevel="0" collapsed="false">
      <c r="B318" s="126" t="s">
        <v>63</v>
      </c>
      <c r="C318" s="50" t="n">
        <v>43</v>
      </c>
      <c r="D318" s="50" t="n">
        <v>38</v>
      </c>
    </row>
    <row r="319" customFormat="false" ht="12.75" hidden="false" customHeight="false" outlineLevel="0" collapsed="false">
      <c r="B319" s="126" t="s">
        <v>41</v>
      </c>
      <c r="C319" s="50" t="n">
        <v>44</v>
      </c>
      <c r="D319" s="50" t="n">
        <v>40</v>
      </c>
    </row>
    <row r="321" customFormat="false" ht="12.75" hidden="false" customHeight="false" outlineLevel="0" collapsed="false">
      <c r="B321" s="135" t="s">
        <v>167</v>
      </c>
    </row>
    <row r="323" customFormat="false" ht="12.75" hidden="false" customHeight="false" outlineLevel="0" collapsed="false">
      <c r="B323" s="124" t="s">
        <v>102</v>
      </c>
      <c r="C323" s="131" t="n">
        <v>44562</v>
      </c>
      <c r="H323" s="124" t="s">
        <v>102</v>
      </c>
      <c r="I323" s="131" t="n">
        <v>44927</v>
      </c>
    </row>
    <row r="324" customFormat="false" ht="12.75" hidden="false" customHeight="false" outlineLevel="0" collapsed="false">
      <c r="B324" s="0" t="s">
        <v>168</v>
      </c>
      <c r="F324" s="0" t="n">
        <v>2022</v>
      </c>
      <c r="H324" s="0" t="s">
        <v>168</v>
      </c>
      <c r="L324" s="0" t="n">
        <v>2022</v>
      </c>
    </row>
    <row r="325" customFormat="false" ht="12.75" hidden="false" customHeight="false" outlineLevel="0" collapsed="false">
      <c r="B325" s="0" t="s">
        <v>147</v>
      </c>
      <c r="C325" s="0" t="s">
        <v>166</v>
      </c>
      <c r="E325" s="130" t="s">
        <v>169</v>
      </c>
      <c r="H325" s="0" t="s">
        <v>147</v>
      </c>
      <c r="I325" s="0" t="s">
        <v>166</v>
      </c>
      <c r="K325" s="130" t="s">
        <v>169</v>
      </c>
    </row>
    <row r="326" customFormat="false" ht="12.75" hidden="false" customHeight="false" outlineLevel="0" collapsed="false">
      <c r="B326" s="126" t="s">
        <v>28</v>
      </c>
      <c r="C326" s="50" t="n">
        <v>1</v>
      </c>
      <c r="E326" s="0" t="str">
        <f aca="false">B326</f>
        <v>г. Краснодар</v>
      </c>
      <c r="F326" s="0" t="n">
        <f aca="false">C326</f>
        <v>1</v>
      </c>
      <c r="H326" s="126" t="s">
        <v>28</v>
      </c>
      <c r="I326" s="50" t="n">
        <v>1</v>
      </c>
      <c r="K326" s="0" t="str">
        <f aca="false">H326</f>
        <v>г. Краснодар</v>
      </c>
      <c r="L326" s="0" t="n">
        <f aca="false">I326</f>
        <v>1</v>
      </c>
    </row>
    <row r="327" customFormat="false" ht="12.75" hidden="false" customHeight="false" outlineLevel="0" collapsed="false">
      <c r="B327" s="126" t="s">
        <v>32</v>
      </c>
      <c r="C327" s="50" t="n">
        <v>2</v>
      </c>
      <c r="E327" s="0" t="str">
        <f aca="false">B327</f>
        <v>г-к. Сочи</v>
      </c>
      <c r="F327" s="0" t="n">
        <f aca="false">C327</f>
        <v>2</v>
      </c>
      <c r="H327" s="126" t="s">
        <v>32</v>
      </c>
      <c r="I327" s="50" t="n">
        <v>2</v>
      </c>
      <c r="K327" s="0" t="str">
        <f aca="false">H327</f>
        <v>г-к. Сочи</v>
      </c>
      <c r="L327" s="0" t="n">
        <f aca="false">I327</f>
        <v>2</v>
      </c>
    </row>
    <row r="328" customFormat="false" ht="12.75" hidden="false" customHeight="false" outlineLevel="0" collapsed="false">
      <c r="B328" s="126" t="s">
        <v>30</v>
      </c>
      <c r="C328" s="50" t="n">
        <v>3</v>
      </c>
      <c r="E328" s="0" t="str">
        <f aca="false">B328</f>
        <v>г-к. Анапа</v>
      </c>
      <c r="F328" s="0" t="n">
        <f aca="false">C328</f>
        <v>3</v>
      </c>
      <c r="H328" s="126" t="s">
        <v>29</v>
      </c>
      <c r="I328" s="50" t="n">
        <v>3</v>
      </c>
      <c r="K328" s="0" t="str">
        <f aca="false">H328</f>
        <v>г. Новороссийск</v>
      </c>
      <c r="L328" s="0" t="n">
        <f aca="false">I328</f>
        <v>3</v>
      </c>
    </row>
    <row r="329" customFormat="false" ht="12.75" hidden="false" customHeight="false" outlineLevel="0" collapsed="false">
      <c r="B329" s="126" t="s">
        <v>29</v>
      </c>
      <c r="C329" s="50" t="n">
        <v>4</v>
      </c>
      <c r="E329" s="0" t="str">
        <f aca="false">B329</f>
        <v>г. Новороссийск</v>
      </c>
      <c r="F329" s="0" t="n">
        <f aca="false">C329</f>
        <v>4</v>
      </c>
      <c r="H329" s="126" t="s">
        <v>57</v>
      </c>
      <c r="I329" s="50" t="n">
        <v>4</v>
      </c>
      <c r="K329" s="0" t="str">
        <f aca="false">H329</f>
        <v>Темрюкский район</v>
      </c>
      <c r="L329" s="0" t="n">
        <f aca="false">I329</f>
        <v>4</v>
      </c>
    </row>
    <row r="330" customFormat="false" ht="12.75" hidden="false" customHeight="false" outlineLevel="0" collapsed="false">
      <c r="B330" s="126" t="s">
        <v>60</v>
      </c>
      <c r="C330" s="50" t="n">
        <v>5</v>
      </c>
      <c r="E330" s="0" t="str">
        <f aca="false">B330</f>
        <v>Туапсинский район</v>
      </c>
      <c r="F330" s="0" t="n">
        <f aca="false">C330</f>
        <v>5</v>
      </c>
      <c r="H330" s="126" t="s">
        <v>30</v>
      </c>
      <c r="I330" s="50" t="n">
        <v>5</v>
      </c>
      <c r="K330" s="0" t="str">
        <f aca="false">H330</f>
        <v>г-к. Анапа</v>
      </c>
      <c r="L330" s="0" t="n">
        <f aca="false">I330</f>
        <v>5</v>
      </c>
    </row>
    <row r="331" customFormat="false" ht="12.75" hidden="false" customHeight="false" outlineLevel="0" collapsed="false">
      <c r="B331" s="126" t="s">
        <v>26</v>
      </c>
      <c r="C331" s="50" t="n">
        <v>6</v>
      </c>
      <c r="H331" s="126" t="s">
        <v>60</v>
      </c>
      <c r="I331" s="50" t="n">
        <v>6</v>
      </c>
    </row>
    <row r="332" customFormat="false" ht="12.75" hidden="false" customHeight="false" outlineLevel="0" collapsed="false">
      <c r="B332" s="126" t="s">
        <v>35</v>
      </c>
      <c r="C332" s="50" t="n">
        <v>7</v>
      </c>
      <c r="H332" s="126" t="s">
        <v>31</v>
      </c>
      <c r="I332" s="50" t="n">
        <v>7</v>
      </c>
    </row>
    <row r="333" customFormat="false" ht="12.75" hidden="false" customHeight="false" outlineLevel="0" collapsed="false">
      <c r="B333" s="126" t="s">
        <v>57</v>
      </c>
      <c r="C333" s="50" t="n">
        <v>8</v>
      </c>
      <c r="H333" s="126" t="s">
        <v>54</v>
      </c>
      <c r="I333" s="50" t="n">
        <v>8</v>
      </c>
    </row>
    <row r="334" customFormat="false" ht="12.75" hidden="false" customHeight="false" outlineLevel="0" collapsed="false">
      <c r="B334" s="126" t="s">
        <v>31</v>
      </c>
      <c r="C334" s="50" t="n">
        <v>9</v>
      </c>
      <c r="H334" s="126" t="s">
        <v>35</v>
      </c>
      <c r="I334" s="50" t="n">
        <v>9</v>
      </c>
    </row>
    <row r="335" customFormat="false" ht="12.75" hidden="false" customHeight="false" outlineLevel="0" collapsed="false">
      <c r="B335" s="126" t="s">
        <v>54</v>
      </c>
      <c r="C335" s="50" t="n">
        <v>10</v>
      </c>
      <c r="H335" s="126" t="s">
        <v>42</v>
      </c>
      <c r="I335" s="50" t="n">
        <v>10</v>
      </c>
    </row>
    <row r="336" customFormat="false" ht="12.75" hidden="false" customHeight="false" outlineLevel="0" collapsed="false">
      <c r="B336" s="126" t="s">
        <v>58</v>
      </c>
      <c r="C336" s="50" t="n">
        <v>11</v>
      </c>
      <c r="H336" s="126" t="s">
        <v>26</v>
      </c>
      <c r="I336" s="50" t="n">
        <v>10</v>
      </c>
    </row>
    <row r="337" customFormat="false" ht="12.75" hidden="false" customHeight="false" outlineLevel="0" collapsed="false">
      <c r="B337" s="126" t="s">
        <v>34</v>
      </c>
      <c r="C337" s="50" t="n">
        <v>12</v>
      </c>
      <c r="H337" s="126" t="s">
        <v>23</v>
      </c>
      <c r="I337" s="50" t="n">
        <v>11</v>
      </c>
    </row>
    <row r="338" customFormat="false" ht="12.75" hidden="false" customHeight="false" outlineLevel="0" collapsed="false">
      <c r="B338" s="126" t="s">
        <v>42</v>
      </c>
      <c r="C338" s="50" t="n">
        <v>13</v>
      </c>
      <c r="H338" s="126" t="s">
        <v>34</v>
      </c>
      <c r="I338" s="50" t="n">
        <v>12</v>
      </c>
    </row>
    <row r="339" customFormat="false" ht="12.75" hidden="false" customHeight="false" outlineLevel="0" collapsed="false">
      <c r="B339" s="126" t="s">
        <v>23</v>
      </c>
      <c r="C339" s="50" t="n">
        <v>14</v>
      </c>
      <c r="H339" s="126" t="s">
        <v>53</v>
      </c>
      <c r="I339" s="50" t="n">
        <v>13</v>
      </c>
    </row>
    <row r="340" customFormat="false" ht="12.75" hidden="false" customHeight="false" outlineLevel="0" collapsed="false">
      <c r="B340" s="126" t="s">
        <v>36</v>
      </c>
      <c r="C340" s="50" t="n">
        <v>15</v>
      </c>
      <c r="H340" s="126" t="s">
        <v>36</v>
      </c>
      <c r="I340" s="50" t="n">
        <v>14</v>
      </c>
    </row>
    <row r="341" customFormat="false" ht="12.75" hidden="false" customHeight="false" outlineLevel="0" collapsed="false">
      <c r="B341" s="126" t="s">
        <v>59</v>
      </c>
      <c r="C341" s="50" t="n">
        <v>16</v>
      </c>
      <c r="H341" s="126" t="s">
        <v>59</v>
      </c>
      <c r="I341" s="50" t="n">
        <v>15</v>
      </c>
    </row>
    <row r="342" customFormat="false" ht="12.75" hidden="false" customHeight="false" outlineLevel="0" collapsed="false">
      <c r="B342" s="126" t="s">
        <v>53</v>
      </c>
      <c r="C342" s="50" t="n">
        <v>17</v>
      </c>
      <c r="H342" s="126" t="s">
        <v>58</v>
      </c>
      <c r="I342" s="50" t="n">
        <v>16</v>
      </c>
    </row>
    <row r="343" customFormat="false" ht="12.75" hidden="false" customHeight="false" outlineLevel="0" collapsed="false">
      <c r="B343" s="126" t="s">
        <v>62</v>
      </c>
      <c r="C343" s="50" t="n">
        <v>18</v>
      </c>
      <c r="H343" s="126" t="s">
        <v>62</v>
      </c>
      <c r="I343" s="50" t="n">
        <v>17</v>
      </c>
    </row>
    <row r="344" customFormat="false" ht="12.75" hidden="false" customHeight="false" outlineLevel="0" collapsed="false">
      <c r="B344" s="126" t="s">
        <v>40</v>
      </c>
      <c r="C344" s="50" t="n">
        <v>19</v>
      </c>
      <c r="H344" s="126" t="s">
        <v>40</v>
      </c>
      <c r="I344" s="50" t="n">
        <v>18</v>
      </c>
    </row>
    <row r="345" customFormat="false" ht="12.75" hidden="false" customHeight="false" outlineLevel="0" collapsed="false">
      <c r="B345" s="126" t="s">
        <v>43</v>
      </c>
      <c r="C345" s="50" t="n">
        <v>20</v>
      </c>
      <c r="H345" s="126" t="s">
        <v>43</v>
      </c>
      <c r="I345" s="50" t="n">
        <v>19</v>
      </c>
    </row>
    <row r="346" customFormat="false" ht="12.75" hidden="false" customHeight="false" outlineLevel="0" collapsed="false">
      <c r="B346" s="126" t="s">
        <v>20</v>
      </c>
      <c r="C346" s="50" t="n">
        <v>21</v>
      </c>
      <c r="H346" s="126" t="s">
        <v>39</v>
      </c>
      <c r="I346" s="50" t="n">
        <v>20</v>
      </c>
    </row>
    <row r="347" customFormat="false" ht="12.75" hidden="false" customHeight="false" outlineLevel="0" collapsed="false">
      <c r="B347" s="126" t="s">
        <v>39</v>
      </c>
      <c r="C347" s="50" t="n">
        <v>22</v>
      </c>
      <c r="H347" s="126" t="s">
        <v>20</v>
      </c>
      <c r="I347" s="50" t="n">
        <v>21</v>
      </c>
    </row>
    <row r="348" customFormat="false" ht="12.75" hidden="false" customHeight="false" outlineLevel="0" collapsed="false">
      <c r="B348" s="126" t="s">
        <v>45</v>
      </c>
      <c r="C348" s="50" t="n">
        <v>23</v>
      </c>
      <c r="H348" s="126" t="s">
        <v>45</v>
      </c>
      <c r="I348" s="50" t="n">
        <v>22</v>
      </c>
    </row>
    <row r="349" customFormat="false" ht="12.75" hidden="false" customHeight="false" outlineLevel="0" collapsed="false">
      <c r="B349" s="126" t="s">
        <v>33</v>
      </c>
      <c r="C349" s="50" t="n">
        <v>24</v>
      </c>
      <c r="H349" s="126" t="s">
        <v>38</v>
      </c>
      <c r="I349" s="50" t="n">
        <v>23</v>
      </c>
    </row>
    <row r="350" customFormat="false" ht="12.75" hidden="false" customHeight="false" outlineLevel="0" collapsed="false">
      <c r="B350" s="126" t="s">
        <v>44</v>
      </c>
      <c r="C350" s="50" t="n">
        <v>25</v>
      </c>
      <c r="H350" s="126" t="s">
        <v>27</v>
      </c>
      <c r="I350" s="50" t="n">
        <v>24</v>
      </c>
    </row>
    <row r="351" customFormat="false" ht="12.75" hidden="false" customHeight="false" outlineLevel="0" collapsed="false">
      <c r="B351" s="126" t="s">
        <v>27</v>
      </c>
      <c r="C351" s="50" t="n">
        <v>26</v>
      </c>
      <c r="H351" s="126" t="s">
        <v>21</v>
      </c>
      <c r="I351" s="50" t="n">
        <v>25</v>
      </c>
    </row>
    <row r="352" customFormat="false" ht="12.75" hidden="false" customHeight="false" outlineLevel="0" collapsed="false">
      <c r="B352" s="126" t="s">
        <v>38</v>
      </c>
      <c r="C352" s="50" t="n">
        <v>27</v>
      </c>
      <c r="H352" s="126" t="s">
        <v>33</v>
      </c>
      <c r="I352" s="50" t="n">
        <v>25</v>
      </c>
    </row>
    <row r="353" customFormat="false" ht="12.75" hidden="false" customHeight="false" outlineLevel="0" collapsed="false">
      <c r="B353" s="126" t="s">
        <v>21</v>
      </c>
      <c r="C353" s="50" t="n">
        <v>28</v>
      </c>
      <c r="H353" s="126" t="s">
        <v>48</v>
      </c>
      <c r="I353" s="50" t="n">
        <v>26</v>
      </c>
    </row>
    <row r="354" customFormat="false" ht="12.75" hidden="false" customHeight="false" outlineLevel="0" collapsed="false">
      <c r="B354" s="126" t="s">
        <v>48</v>
      </c>
      <c r="C354" s="50" t="n">
        <v>29</v>
      </c>
      <c r="H354" s="126" t="s">
        <v>51</v>
      </c>
      <c r="I354" s="50" t="n">
        <v>27</v>
      </c>
    </row>
    <row r="355" customFormat="false" ht="12.75" hidden="false" customHeight="false" outlineLevel="0" collapsed="false">
      <c r="B355" s="126" t="s">
        <v>25</v>
      </c>
      <c r="C355" s="50" t="n">
        <v>30</v>
      </c>
      <c r="H355" s="126" t="s">
        <v>44</v>
      </c>
      <c r="I355" s="50" t="n">
        <v>28</v>
      </c>
    </row>
    <row r="356" customFormat="false" ht="12.75" hidden="false" customHeight="false" outlineLevel="0" collapsed="false">
      <c r="B356" s="126" t="s">
        <v>51</v>
      </c>
      <c r="C356" s="50" t="n">
        <v>31</v>
      </c>
      <c r="H356" s="126" t="s">
        <v>25</v>
      </c>
      <c r="I356" s="50" t="n">
        <v>29</v>
      </c>
    </row>
    <row r="357" customFormat="false" ht="12.75" hidden="false" customHeight="false" outlineLevel="0" collapsed="false">
      <c r="B357" s="126" t="s">
        <v>47</v>
      </c>
      <c r="C357" s="50" t="n">
        <v>32</v>
      </c>
      <c r="H357" s="126" t="s">
        <v>47</v>
      </c>
      <c r="I357" s="50" t="n">
        <v>30</v>
      </c>
    </row>
    <row r="358" customFormat="false" ht="12.75" hidden="false" customHeight="false" outlineLevel="0" collapsed="false">
      <c r="B358" s="126" t="s">
        <v>46</v>
      </c>
      <c r="C358" s="50" t="n">
        <v>33</v>
      </c>
      <c r="H358" s="126" t="s">
        <v>24</v>
      </c>
      <c r="I358" s="50" t="n">
        <v>31</v>
      </c>
    </row>
    <row r="359" customFormat="false" ht="12.75" hidden="false" customHeight="false" outlineLevel="0" collapsed="false">
      <c r="B359" s="126" t="s">
        <v>50</v>
      </c>
      <c r="C359" s="50" t="n">
        <v>34</v>
      </c>
      <c r="H359" s="126" t="s">
        <v>52</v>
      </c>
      <c r="I359" s="50" t="n">
        <v>32</v>
      </c>
    </row>
    <row r="360" customFormat="false" ht="12.75" hidden="false" customHeight="false" outlineLevel="0" collapsed="false">
      <c r="B360" s="126" t="s">
        <v>24</v>
      </c>
      <c r="C360" s="50" t="n">
        <v>35</v>
      </c>
      <c r="H360" s="126" t="s">
        <v>50</v>
      </c>
      <c r="I360" s="50" t="n">
        <v>32</v>
      </c>
    </row>
    <row r="361" customFormat="false" ht="12.75" hidden="false" customHeight="false" outlineLevel="0" collapsed="false">
      <c r="B361" s="126" t="s">
        <v>52</v>
      </c>
      <c r="C361" s="50" t="n">
        <v>36</v>
      </c>
      <c r="H361" s="126" t="s">
        <v>46</v>
      </c>
      <c r="I361" s="50" t="n">
        <v>33</v>
      </c>
    </row>
    <row r="362" customFormat="false" ht="12.75" hidden="false" customHeight="false" outlineLevel="0" collapsed="false">
      <c r="B362" s="126" t="s">
        <v>37</v>
      </c>
      <c r="C362" s="50" t="n">
        <v>37</v>
      </c>
      <c r="H362" s="126" t="s">
        <v>37</v>
      </c>
      <c r="I362" s="50" t="n">
        <v>34</v>
      </c>
    </row>
    <row r="363" customFormat="false" ht="12.75" hidden="false" customHeight="false" outlineLevel="0" collapsed="false">
      <c r="B363" s="126" t="s">
        <v>56</v>
      </c>
      <c r="C363" s="50" t="n">
        <v>38</v>
      </c>
      <c r="H363" s="126" t="s">
        <v>56</v>
      </c>
      <c r="I363" s="50" t="n">
        <v>35</v>
      </c>
    </row>
    <row r="364" customFormat="false" ht="12.75" hidden="false" customHeight="false" outlineLevel="0" collapsed="false">
      <c r="B364" s="126" t="s">
        <v>49</v>
      </c>
      <c r="C364" s="50" t="n">
        <v>39</v>
      </c>
      <c r="E364" s="130" t="s">
        <v>170</v>
      </c>
      <c r="H364" s="126" t="s">
        <v>22</v>
      </c>
      <c r="I364" s="50" t="n">
        <v>36</v>
      </c>
      <c r="K364" s="130" t="s">
        <v>170</v>
      </c>
    </row>
    <row r="365" customFormat="false" ht="12.75" hidden="false" customHeight="false" outlineLevel="0" collapsed="false">
      <c r="B365" s="126" t="s">
        <v>22</v>
      </c>
      <c r="C365" s="50" t="n">
        <v>40</v>
      </c>
      <c r="E365" s="0" t="str">
        <f aca="false">B365</f>
        <v>Белоглинский район</v>
      </c>
      <c r="F365" s="0" t="n">
        <f aca="false">C365</f>
        <v>40</v>
      </c>
      <c r="H365" s="126" t="s">
        <v>49</v>
      </c>
      <c r="I365" s="50" t="n">
        <v>37</v>
      </c>
      <c r="K365" s="0" t="str">
        <f aca="false">H365</f>
        <v>Новопокровский район</v>
      </c>
      <c r="L365" s="0" t="n">
        <f aca="false">I365</f>
        <v>37</v>
      </c>
    </row>
    <row r="366" customFormat="false" ht="12.75" hidden="false" customHeight="false" outlineLevel="0" collapsed="false">
      <c r="B366" s="126" t="s">
        <v>55</v>
      </c>
      <c r="C366" s="50" t="n">
        <v>41</v>
      </c>
      <c r="E366" s="0" t="str">
        <f aca="false">B366</f>
        <v>Староминский район</v>
      </c>
      <c r="F366" s="0" t="n">
        <f aca="false">C366</f>
        <v>41</v>
      </c>
      <c r="H366" s="126" t="s">
        <v>55</v>
      </c>
      <c r="I366" s="50" t="n">
        <v>37</v>
      </c>
      <c r="K366" s="0" t="str">
        <f aca="false">H366</f>
        <v>Староминский район</v>
      </c>
      <c r="L366" s="0" t="n">
        <f aca="false">I366</f>
        <v>37</v>
      </c>
    </row>
    <row r="367" customFormat="false" ht="12.75" hidden="false" customHeight="false" outlineLevel="0" collapsed="false">
      <c r="B367" s="126" t="s">
        <v>61</v>
      </c>
      <c r="C367" s="50" t="n">
        <v>42</v>
      </c>
      <c r="E367" s="0" t="str">
        <f aca="false">B367</f>
        <v>Успенский район</v>
      </c>
      <c r="F367" s="0" t="n">
        <f aca="false">C367</f>
        <v>42</v>
      </c>
      <c r="H367" s="126" t="s">
        <v>63</v>
      </c>
      <c r="I367" s="50" t="n">
        <v>38</v>
      </c>
      <c r="K367" s="0" t="str">
        <f aca="false">H367</f>
        <v>Щербиновский район</v>
      </c>
      <c r="L367" s="0" t="n">
        <f aca="false">I367</f>
        <v>38</v>
      </c>
    </row>
    <row r="368" customFormat="false" ht="12.75" hidden="false" customHeight="false" outlineLevel="0" collapsed="false">
      <c r="B368" s="126" t="s">
        <v>63</v>
      </c>
      <c r="C368" s="50" t="n">
        <v>43</v>
      </c>
      <c r="E368" s="0" t="str">
        <f aca="false">B368</f>
        <v>Щербиновский район</v>
      </c>
      <c r="F368" s="0" t="n">
        <f aca="false">C368</f>
        <v>43</v>
      </c>
      <c r="H368" s="126" t="s">
        <v>61</v>
      </c>
      <c r="I368" s="50" t="n">
        <v>39</v>
      </c>
      <c r="K368" s="0" t="str">
        <f aca="false">H368</f>
        <v>Успенский район</v>
      </c>
      <c r="L368" s="0" t="n">
        <f aca="false">I368</f>
        <v>39</v>
      </c>
    </row>
    <row r="369" customFormat="false" ht="12.75" hidden="false" customHeight="false" outlineLevel="0" collapsed="false">
      <c r="B369" s="126" t="s">
        <v>41</v>
      </c>
      <c r="C369" s="50" t="n">
        <v>44</v>
      </c>
      <c r="E369" s="0" t="str">
        <f aca="false">B369</f>
        <v>Крыловский район</v>
      </c>
      <c r="F369" s="0" t="n">
        <f aca="false">C369</f>
        <v>44</v>
      </c>
      <c r="H369" s="126" t="s">
        <v>41</v>
      </c>
      <c r="I369" s="50" t="n">
        <v>40</v>
      </c>
      <c r="K369" s="0" t="str">
        <f aca="false">H369</f>
        <v>Крыловский район</v>
      </c>
      <c r="L369" s="0" t="n">
        <f aca="false">I369</f>
        <v>40</v>
      </c>
    </row>
    <row r="378" customFormat="false" ht="12.75" hidden="false" customHeight="false" outlineLevel="0" collapsed="false">
      <c r="B378" s="124" t="s">
        <v>101</v>
      </c>
      <c r="C378" s="124" t="s">
        <v>129</v>
      </c>
    </row>
    <row r="379" customFormat="false" ht="12.75" hidden="false" customHeight="false" outlineLevel="0" collapsed="false">
      <c r="A379" s="135" t="s">
        <v>171</v>
      </c>
      <c r="B379" s="135"/>
    </row>
    <row r="380" customFormat="false" ht="12.75" hidden="false" customHeight="false" outlineLevel="0" collapsed="false">
      <c r="B380" s="0" t="s">
        <v>172</v>
      </c>
      <c r="C380" s="0" t="s">
        <v>144</v>
      </c>
    </row>
    <row r="381" customFormat="false" ht="12.75" hidden="false" customHeight="false" outlineLevel="0" collapsed="false">
      <c r="B381" s="0" t="s">
        <v>147</v>
      </c>
      <c r="C381" s="125" t="n">
        <v>44562</v>
      </c>
      <c r="D381" s="125" t="n">
        <v>44927</v>
      </c>
      <c r="F381" s="130"/>
      <c r="H381" s="130"/>
    </row>
    <row r="382" customFormat="false" ht="12.75" hidden="false" customHeight="false" outlineLevel="0" collapsed="false">
      <c r="A382" s="0" t="n">
        <f aca="false">C382</f>
        <v>7</v>
      </c>
      <c r="B382" s="126" t="s">
        <v>20</v>
      </c>
      <c r="C382" s="50" t="n">
        <v>7</v>
      </c>
      <c r="D382" s="50" t="n">
        <v>8</v>
      </c>
    </row>
    <row r="383" customFormat="false" ht="12.75" hidden="false" customHeight="false" outlineLevel="0" collapsed="false">
      <c r="A383" s="0" t="n">
        <f aca="false">C383</f>
        <v>11</v>
      </c>
      <c r="B383" s="126" t="s">
        <v>21</v>
      </c>
      <c r="C383" s="50" t="n">
        <v>11</v>
      </c>
      <c r="D383" s="50" t="n">
        <v>8</v>
      </c>
    </row>
    <row r="384" customFormat="false" ht="12.75" hidden="false" customHeight="false" outlineLevel="0" collapsed="false">
      <c r="A384" s="0" t="n">
        <f aca="false">C384</f>
        <v>3</v>
      </c>
      <c r="B384" s="126" t="s">
        <v>22</v>
      </c>
      <c r="C384" s="50" t="n">
        <v>3</v>
      </c>
      <c r="D384" s="50" t="n">
        <v>1</v>
      </c>
    </row>
    <row r="385" customFormat="false" ht="12.75" hidden="false" customHeight="false" outlineLevel="0" collapsed="false">
      <c r="A385" s="0" t="n">
        <f aca="false">C385</f>
        <v>0</v>
      </c>
    </row>
    <row r="386" customFormat="false" ht="12.75" hidden="false" customHeight="false" outlineLevel="0" collapsed="false">
      <c r="A386" s="0" t="n">
        <f aca="false">C386</f>
        <v>0</v>
      </c>
    </row>
    <row r="387" customFormat="false" ht="12.75" hidden="false" customHeight="false" outlineLevel="0" collapsed="false">
      <c r="A387" s="0" t="n">
        <f aca="false">C387</f>
        <v>0</v>
      </c>
    </row>
    <row r="388" customFormat="false" ht="12.75" hidden="false" customHeight="false" outlineLevel="0" collapsed="false">
      <c r="A388" s="0" t="n">
        <f aca="false">C388</f>
        <v>0</v>
      </c>
    </row>
    <row r="389" customFormat="false" ht="12.75" hidden="false" customHeight="false" outlineLevel="0" collapsed="false">
      <c r="A389" s="0" t="n">
        <f aca="false">C389</f>
        <v>0</v>
      </c>
    </row>
    <row r="390" customFormat="false" ht="12.75" hidden="false" customHeight="false" outlineLevel="0" collapsed="false">
      <c r="A390" s="0" t="n">
        <f aca="false">C390</f>
        <v>0</v>
      </c>
    </row>
    <row r="391" customFormat="false" ht="12.75" hidden="false" customHeight="false" outlineLevel="0" collapsed="false">
      <c r="A391" s="0" t="n">
        <f aca="false">C391</f>
        <v>0</v>
      </c>
    </row>
    <row r="392" customFormat="false" ht="12.75" hidden="false" customHeight="false" outlineLevel="0" collapsed="false">
      <c r="A392" s="0" t="n">
        <f aca="false">C392</f>
        <v>0</v>
      </c>
    </row>
    <row r="393" customFormat="false" ht="12.75" hidden="false" customHeight="false" outlineLevel="0" collapsed="false">
      <c r="A393" s="0" t="n">
        <f aca="false">C393</f>
        <v>0</v>
      </c>
    </row>
    <row r="394" customFormat="false" ht="12.75" hidden="false" customHeight="false" outlineLevel="0" collapsed="false">
      <c r="A394" s="0" t="n">
        <f aca="false">C394</f>
        <v>0</v>
      </c>
    </row>
    <row r="395" customFormat="false" ht="12.75" hidden="false" customHeight="false" outlineLevel="0" collapsed="false">
      <c r="A395" s="0" t="n">
        <f aca="false">C395</f>
        <v>0</v>
      </c>
    </row>
    <row r="396" customFormat="false" ht="12.75" hidden="false" customHeight="false" outlineLevel="0" collapsed="false">
      <c r="A396" s="0" t="n">
        <f aca="false">C396</f>
        <v>0</v>
      </c>
    </row>
    <row r="397" customFormat="false" ht="12.75" hidden="false" customHeight="false" outlineLevel="0" collapsed="false">
      <c r="A397" s="0" t="n">
        <f aca="false">C397</f>
        <v>0</v>
      </c>
    </row>
    <row r="398" customFormat="false" ht="12.75" hidden="false" customHeight="false" outlineLevel="0" collapsed="false">
      <c r="A398" s="0" t="n">
        <f aca="false">C398</f>
        <v>0</v>
      </c>
    </row>
    <row r="399" customFormat="false" ht="12.75" hidden="false" customHeight="false" outlineLevel="0" collapsed="false">
      <c r="A399" s="0" t="n">
        <f aca="false">C399</f>
        <v>0</v>
      </c>
    </row>
    <row r="400" customFormat="false" ht="12.75" hidden="false" customHeight="false" outlineLevel="0" collapsed="false">
      <c r="A400" s="0" t="n">
        <f aca="false">C400</f>
        <v>0</v>
      </c>
    </row>
    <row r="401" customFormat="false" ht="12.75" hidden="false" customHeight="false" outlineLevel="0" collapsed="false">
      <c r="A401" s="0" t="n">
        <f aca="false">C401</f>
        <v>0</v>
      </c>
    </row>
    <row r="402" customFormat="false" ht="12.75" hidden="false" customHeight="false" outlineLevel="0" collapsed="false">
      <c r="A402" s="0" t="n">
        <f aca="false">C402</f>
        <v>0</v>
      </c>
    </row>
    <row r="403" customFormat="false" ht="12.75" hidden="false" customHeight="false" outlineLevel="0" collapsed="false">
      <c r="A403" s="0" t="n">
        <f aca="false">C403</f>
        <v>0</v>
      </c>
    </row>
    <row r="404" customFormat="false" ht="12.75" hidden="false" customHeight="false" outlineLevel="0" collapsed="false">
      <c r="A404" s="0" t="n">
        <f aca="false">C404</f>
        <v>0</v>
      </c>
    </row>
    <row r="405" customFormat="false" ht="12.75" hidden="false" customHeight="false" outlineLevel="0" collapsed="false">
      <c r="A405" s="0" t="n">
        <f aca="false">C405</f>
        <v>0</v>
      </c>
    </row>
    <row r="406" customFormat="false" ht="12.75" hidden="false" customHeight="false" outlineLevel="0" collapsed="false">
      <c r="A406" s="0" t="n">
        <f aca="false">C406</f>
        <v>0</v>
      </c>
    </row>
    <row r="407" customFormat="false" ht="12.75" hidden="false" customHeight="false" outlineLevel="0" collapsed="false">
      <c r="A407" s="0" t="n">
        <f aca="false">C407</f>
        <v>0</v>
      </c>
    </row>
    <row r="408" customFormat="false" ht="12.75" hidden="false" customHeight="false" outlineLevel="0" collapsed="false">
      <c r="A408" s="0" t="n">
        <f aca="false">C408</f>
        <v>0</v>
      </c>
    </row>
    <row r="409" customFormat="false" ht="12.75" hidden="false" customHeight="false" outlineLevel="0" collapsed="false">
      <c r="A409" s="0" t="n">
        <f aca="false">C409</f>
        <v>0</v>
      </c>
    </row>
    <row r="410" customFormat="false" ht="12.75" hidden="false" customHeight="false" outlineLevel="0" collapsed="false">
      <c r="A410" s="0" t="n">
        <f aca="false">C410</f>
        <v>0</v>
      </c>
    </row>
    <row r="411" customFormat="false" ht="12.75" hidden="false" customHeight="false" outlineLevel="0" collapsed="false">
      <c r="A411" s="0" t="n">
        <f aca="false">C411</f>
        <v>0</v>
      </c>
    </row>
    <row r="412" customFormat="false" ht="12.75" hidden="false" customHeight="false" outlineLevel="0" collapsed="false">
      <c r="A412" s="0" t="n">
        <f aca="false">C412</f>
        <v>0</v>
      </c>
    </row>
    <row r="413" customFormat="false" ht="12.75" hidden="false" customHeight="false" outlineLevel="0" collapsed="false">
      <c r="A413" s="0" t="n">
        <f aca="false">C413</f>
        <v>0</v>
      </c>
    </row>
    <row r="414" customFormat="false" ht="12.75" hidden="false" customHeight="false" outlineLevel="0" collapsed="false">
      <c r="A414" s="0" t="n">
        <f aca="false">C414</f>
        <v>0</v>
      </c>
    </row>
    <row r="415" customFormat="false" ht="12.75" hidden="false" customHeight="false" outlineLevel="0" collapsed="false">
      <c r="A415" s="0" t="n">
        <f aca="false">C415</f>
        <v>0</v>
      </c>
    </row>
    <row r="416" customFormat="false" ht="12.75" hidden="false" customHeight="false" outlineLevel="0" collapsed="false">
      <c r="A416" s="0" t="n">
        <f aca="false">C416</f>
        <v>0</v>
      </c>
    </row>
    <row r="417" customFormat="false" ht="12.75" hidden="false" customHeight="false" outlineLevel="0" collapsed="false">
      <c r="A417" s="0" t="n">
        <f aca="false">C417</f>
        <v>0</v>
      </c>
    </row>
    <row r="418" customFormat="false" ht="12.75" hidden="false" customHeight="false" outlineLevel="0" collapsed="false">
      <c r="A418" s="0" t="n">
        <f aca="false">C418</f>
        <v>0</v>
      </c>
    </row>
    <row r="419" customFormat="false" ht="12.75" hidden="false" customHeight="false" outlineLevel="0" collapsed="false">
      <c r="A419" s="0" t="n">
        <f aca="false">C419</f>
        <v>0</v>
      </c>
    </row>
    <row r="420" customFormat="false" ht="12.75" hidden="false" customHeight="false" outlineLevel="0" collapsed="false">
      <c r="A420" s="0" t="n">
        <f aca="false">C420</f>
        <v>0</v>
      </c>
    </row>
    <row r="421" customFormat="false" ht="12.75" hidden="false" customHeight="false" outlineLevel="0" collapsed="false">
      <c r="A421" s="0" t="n">
        <f aca="false">C421</f>
        <v>0</v>
      </c>
    </row>
    <row r="422" customFormat="false" ht="12.75" hidden="false" customHeight="false" outlineLevel="0" collapsed="false">
      <c r="A422" s="0" t="n">
        <f aca="false">C422</f>
        <v>0</v>
      </c>
    </row>
    <row r="423" customFormat="false" ht="12.75" hidden="false" customHeight="false" outlineLevel="0" collapsed="false">
      <c r="A423" s="0" t="n">
        <f aca="false">C423</f>
        <v>0</v>
      </c>
    </row>
    <row r="424" customFormat="false" ht="12.75" hidden="false" customHeight="false" outlineLevel="0" collapsed="false">
      <c r="A424" s="0" t="n">
        <f aca="false">C424</f>
        <v>0</v>
      </c>
    </row>
    <row r="425" customFormat="false" ht="12.75" hidden="false" customHeight="false" outlineLevel="0" collapsed="false">
      <c r="A425" s="0" t="n">
        <f aca="false">C425</f>
        <v>0</v>
      </c>
    </row>
    <row r="426" customFormat="false" ht="12.75" hidden="false" customHeight="false" outlineLevel="0" collapsed="false">
      <c r="B426" s="129"/>
      <c r="C426" s="50"/>
      <c r="D426" s="50"/>
    </row>
    <row r="427" customFormat="false" ht="12.75" hidden="false" customHeight="false" outlineLevel="0" collapsed="false">
      <c r="B427" s="129"/>
      <c r="C427" s="50"/>
      <c r="D427" s="50"/>
    </row>
    <row r="429" customFormat="false" ht="12.75" hidden="false" customHeight="false" outlineLevel="0" collapsed="false">
      <c r="B429" s="124" t="s">
        <v>101</v>
      </c>
      <c r="C429" s="124" t="s">
        <v>129</v>
      </c>
      <c r="H429" s="124" t="s">
        <v>101</v>
      </c>
      <c r="I429" s="124" t="s">
        <v>129</v>
      </c>
    </row>
    <row r="430" customFormat="false" ht="12.75" hidden="false" customHeight="false" outlineLevel="0" collapsed="false">
      <c r="B430" s="135" t="s">
        <v>173</v>
      </c>
      <c r="H430" s="135" t="s">
        <v>174</v>
      </c>
    </row>
    <row r="431" customFormat="false" ht="12.75" hidden="false" customHeight="false" outlineLevel="0" collapsed="false">
      <c r="B431" s="0" t="s">
        <v>175</v>
      </c>
      <c r="C431" s="0" t="s">
        <v>144</v>
      </c>
      <c r="D431" s="125" t="n">
        <v>44562</v>
      </c>
      <c r="H431" s="0" t="s">
        <v>175</v>
      </c>
      <c r="I431" s="0" t="s">
        <v>144</v>
      </c>
      <c r="J431" s="125" t="n">
        <v>44927</v>
      </c>
      <c r="K431" s="125"/>
    </row>
    <row r="432" customFormat="false" ht="12.75" hidden="false" customHeight="false" outlineLevel="0" collapsed="false">
      <c r="B432" s="0" t="s">
        <v>147</v>
      </c>
      <c r="C432" s="125" t="n">
        <v>44562</v>
      </c>
      <c r="D432" s="130" t="s">
        <v>169</v>
      </c>
      <c r="H432" s="0" t="s">
        <v>147</v>
      </c>
      <c r="I432" s="125" t="n">
        <v>44927</v>
      </c>
      <c r="J432" s="130" t="s">
        <v>169</v>
      </c>
    </row>
    <row r="433" customFormat="false" ht="12.75" hidden="false" customHeight="false" outlineLevel="0" collapsed="false">
      <c r="B433" s="126" t="s">
        <v>43</v>
      </c>
      <c r="C433" s="50" t="n">
        <v>1</v>
      </c>
      <c r="D433" s="0" t="str">
        <f aca="false">B433</f>
        <v>Курганинский район</v>
      </c>
      <c r="E433" s="0" t="n">
        <f aca="false">C433</f>
        <v>1</v>
      </c>
      <c r="H433" s="126" t="s">
        <v>22</v>
      </c>
      <c r="I433" s="50" t="n">
        <v>1</v>
      </c>
      <c r="J433" s="0" t="str">
        <f aca="false">H433</f>
        <v>Белоглинский район</v>
      </c>
      <c r="K433" s="0" t="n">
        <f aca="false">I433</f>
        <v>1</v>
      </c>
    </row>
    <row r="434" customFormat="false" ht="12.75" hidden="false" customHeight="false" outlineLevel="0" collapsed="false">
      <c r="B434" s="126" t="s">
        <v>31</v>
      </c>
      <c r="C434" s="50" t="n">
        <v>2</v>
      </c>
      <c r="D434" s="0" t="str">
        <f aca="false">B434</f>
        <v>г-к. Геленджик</v>
      </c>
      <c r="E434" s="0" t="n">
        <f aca="false">C434</f>
        <v>2</v>
      </c>
      <c r="H434" s="126" t="s">
        <v>57</v>
      </c>
      <c r="I434" s="50" t="n">
        <v>1</v>
      </c>
      <c r="J434" s="0" t="str">
        <f aca="false">H434</f>
        <v>Темрюкский район</v>
      </c>
      <c r="K434" s="0" t="n">
        <f aca="false">I434</f>
        <v>1</v>
      </c>
    </row>
    <row r="435" customFormat="false" ht="12.75" hidden="false" customHeight="false" outlineLevel="0" collapsed="false">
      <c r="B435" s="126" t="s">
        <v>22</v>
      </c>
      <c r="C435" s="50" t="n">
        <v>3</v>
      </c>
      <c r="D435" s="0" t="str">
        <f aca="false">B435</f>
        <v>Белоглинский район</v>
      </c>
      <c r="E435" s="0" t="n">
        <f aca="false">C435</f>
        <v>3</v>
      </c>
      <c r="H435" s="126" t="s">
        <v>43</v>
      </c>
      <c r="I435" s="50" t="n">
        <v>2</v>
      </c>
      <c r="J435" s="0" t="str">
        <f aca="false">H435</f>
        <v>Курганинский район</v>
      </c>
      <c r="K435" s="0" t="n">
        <f aca="false">I435</f>
        <v>2</v>
      </c>
    </row>
    <row r="436" customFormat="false" ht="12.75" hidden="false" customHeight="false" outlineLevel="0" collapsed="false">
      <c r="B436" s="126" t="s">
        <v>40</v>
      </c>
      <c r="C436" s="50" t="n">
        <v>4</v>
      </c>
      <c r="D436" s="0" t="str">
        <f aca="false">B436</f>
        <v>Красноармейский район</v>
      </c>
      <c r="E436" s="0" t="n">
        <f aca="false">C436</f>
        <v>4</v>
      </c>
      <c r="H436" s="126" t="s">
        <v>42</v>
      </c>
      <c r="I436" s="50" t="n">
        <v>3</v>
      </c>
      <c r="J436" s="0" t="str">
        <f aca="false">H436</f>
        <v>Крымский район</v>
      </c>
      <c r="K436" s="0" t="n">
        <f aca="false">I436</f>
        <v>3</v>
      </c>
    </row>
    <row r="437" customFormat="false" ht="12.75" hidden="false" customHeight="false" outlineLevel="0" collapsed="false">
      <c r="B437" s="126" t="s">
        <v>32</v>
      </c>
      <c r="C437" s="50" t="n">
        <v>5</v>
      </c>
      <c r="D437" s="0" t="str">
        <f aca="false">B437</f>
        <v>г-к. Сочи</v>
      </c>
      <c r="E437" s="0" t="n">
        <f aca="false">C437</f>
        <v>5</v>
      </c>
      <c r="H437" s="126" t="s">
        <v>31</v>
      </c>
      <c r="I437" s="50" t="n">
        <v>3</v>
      </c>
      <c r="J437" s="0" t="str">
        <f aca="false">H437</f>
        <v>г-к. Геленджик</v>
      </c>
      <c r="K437" s="0" t="n">
        <f aca="false">I437</f>
        <v>3</v>
      </c>
    </row>
    <row r="438" customFormat="false" ht="12.75" hidden="false" customHeight="false" outlineLevel="0" collapsed="false">
      <c r="B438" s="126" t="s">
        <v>27</v>
      </c>
      <c r="C438" s="50" t="n">
        <v>6</v>
      </c>
      <c r="H438" s="126" t="s">
        <v>49</v>
      </c>
      <c r="I438" s="50" t="n">
        <v>4</v>
      </c>
    </row>
    <row r="439" customFormat="false" ht="12.75" hidden="false" customHeight="false" outlineLevel="0" collapsed="false">
      <c r="B439" s="126" t="s">
        <v>48</v>
      </c>
      <c r="C439" s="50" t="n">
        <v>6</v>
      </c>
      <c r="H439" s="126" t="s">
        <v>54</v>
      </c>
      <c r="I439" s="50" t="n">
        <v>4</v>
      </c>
    </row>
    <row r="440" customFormat="false" ht="12.75" hidden="false" customHeight="false" outlineLevel="0" collapsed="false">
      <c r="B440" s="126" t="s">
        <v>28</v>
      </c>
      <c r="C440" s="50" t="n">
        <v>6</v>
      </c>
      <c r="H440" s="126" t="s">
        <v>37</v>
      </c>
      <c r="I440" s="50" t="n">
        <v>5</v>
      </c>
    </row>
    <row r="441" customFormat="false" ht="12.75" hidden="false" customHeight="false" outlineLevel="0" collapsed="false">
      <c r="B441" s="126" t="s">
        <v>20</v>
      </c>
      <c r="C441" s="50" t="n">
        <v>7</v>
      </c>
      <c r="H441" s="126" t="s">
        <v>60</v>
      </c>
      <c r="I441" s="50" t="n">
        <v>5</v>
      </c>
    </row>
    <row r="442" customFormat="false" ht="12.75" hidden="false" customHeight="false" outlineLevel="0" collapsed="false">
      <c r="B442" s="126" t="s">
        <v>44</v>
      </c>
      <c r="C442" s="50" t="n">
        <v>7</v>
      </c>
      <c r="H442" s="126" t="s">
        <v>36</v>
      </c>
      <c r="I442" s="50" t="n">
        <v>5</v>
      </c>
    </row>
    <row r="443" customFormat="false" ht="12.75" hidden="false" customHeight="false" outlineLevel="0" collapsed="false">
      <c r="B443" s="126" t="s">
        <v>24</v>
      </c>
      <c r="C443" s="50" t="n">
        <v>7</v>
      </c>
      <c r="H443" s="126" t="s">
        <v>23</v>
      </c>
      <c r="I443" s="50" t="n">
        <v>6</v>
      </c>
    </row>
    <row r="444" customFormat="false" ht="12.75" hidden="false" customHeight="false" outlineLevel="0" collapsed="false">
      <c r="B444" s="126" t="s">
        <v>49</v>
      </c>
      <c r="C444" s="50" t="n">
        <v>8</v>
      </c>
      <c r="H444" s="126" t="s">
        <v>32</v>
      </c>
      <c r="I444" s="50" t="n">
        <v>6</v>
      </c>
    </row>
    <row r="445" customFormat="false" ht="12.75" hidden="false" customHeight="false" outlineLevel="0" collapsed="false">
      <c r="B445" s="126" t="s">
        <v>39</v>
      </c>
      <c r="C445" s="50" t="n">
        <v>9</v>
      </c>
      <c r="H445" s="126" t="s">
        <v>40</v>
      </c>
      <c r="I445" s="50" t="n">
        <v>6</v>
      </c>
    </row>
    <row r="446" customFormat="false" ht="12.75" hidden="false" customHeight="false" outlineLevel="0" collapsed="false">
      <c r="B446" s="126" t="s">
        <v>34</v>
      </c>
      <c r="C446" s="50" t="n">
        <v>9</v>
      </c>
      <c r="H446" s="126" t="s">
        <v>24</v>
      </c>
      <c r="I446" s="50" t="n">
        <v>6</v>
      </c>
    </row>
    <row r="447" customFormat="false" ht="12.75" hidden="false" customHeight="false" outlineLevel="0" collapsed="false">
      <c r="B447" s="126" t="s">
        <v>54</v>
      </c>
      <c r="C447" s="50" t="n">
        <v>9</v>
      </c>
      <c r="H447" s="126" t="s">
        <v>62</v>
      </c>
      <c r="I447" s="50" t="n">
        <v>7</v>
      </c>
    </row>
    <row r="448" customFormat="false" ht="12.75" hidden="false" customHeight="false" outlineLevel="0" collapsed="false">
      <c r="B448" s="126" t="s">
        <v>23</v>
      </c>
      <c r="C448" s="50" t="n">
        <v>9</v>
      </c>
      <c r="H448" s="126" t="s">
        <v>59</v>
      </c>
      <c r="I448" s="50" t="n">
        <v>7</v>
      </c>
    </row>
    <row r="449" customFormat="false" ht="12.75" hidden="false" customHeight="false" outlineLevel="0" collapsed="false">
      <c r="B449" s="126" t="s">
        <v>30</v>
      </c>
      <c r="C449" s="50" t="n">
        <v>10</v>
      </c>
      <c r="H449" s="126" t="s">
        <v>25</v>
      </c>
      <c r="I449" s="50" t="n">
        <v>7</v>
      </c>
    </row>
    <row r="450" customFormat="false" ht="12.75" hidden="false" customHeight="false" outlineLevel="0" collapsed="false">
      <c r="B450" s="126" t="s">
        <v>42</v>
      </c>
      <c r="C450" s="50" t="n">
        <v>10</v>
      </c>
      <c r="H450" s="126" t="s">
        <v>20</v>
      </c>
      <c r="I450" s="50" t="n">
        <v>8</v>
      </c>
    </row>
    <row r="451" customFormat="false" ht="12.75" hidden="false" customHeight="false" outlineLevel="0" collapsed="false">
      <c r="B451" s="126" t="s">
        <v>53</v>
      </c>
      <c r="C451" s="50" t="n">
        <v>10</v>
      </c>
      <c r="H451" s="126" t="s">
        <v>50</v>
      </c>
      <c r="I451" s="50" t="n">
        <v>8</v>
      </c>
    </row>
    <row r="452" customFormat="false" ht="12.75" hidden="false" customHeight="false" outlineLevel="0" collapsed="false">
      <c r="B452" s="126" t="s">
        <v>60</v>
      </c>
      <c r="C452" s="50" t="n">
        <v>10</v>
      </c>
      <c r="H452" s="126" t="s">
        <v>45</v>
      </c>
      <c r="I452" s="50" t="n">
        <v>8</v>
      </c>
    </row>
    <row r="453" customFormat="false" ht="12.75" hidden="false" customHeight="false" outlineLevel="0" collapsed="false">
      <c r="B453" s="126" t="s">
        <v>56</v>
      </c>
      <c r="C453" s="50" t="n">
        <v>10</v>
      </c>
      <c r="H453" s="126" t="s">
        <v>21</v>
      </c>
      <c r="I453" s="50" t="n">
        <v>8</v>
      </c>
    </row>
    <row r="454" customFormat="false" ht="12.75" hidden="false" customHeight="false" outlineLevel="0" collapsed="false">
      <c r="B454" s="126" t="s">
        <v>61</v>
      </c>
      <c r="C454" s="50" t="n">
        <v>11</v>
      </c>
      <c r="H454" s="126" t="s">
        <v>27</v>
      </c>
      <c r="I454" s="50" t="n">
        <v>8</v>
      </c>
    </row>
    <row r="455" customFormat="false" ht="12.75" hidden="false" customHeight="false" outlineLevel="0" collapsed="false">
      <c r="B455" s="126" t="s">
        <v>58</v>
      </c>
      <c r="C455" s="50" t="n">
        <v>11</v>
      </c>
      <c r="H455" s="126" t="s">
        <v>48</v>
      </c>
      <c r="I455" s="50" t="n">
        <v>8</v>
      </c>
    </row>
    <row r="456" customFormat="false" ht="12.75" hidden="false" customHeight="false" outlineLevel="0" collapsed="false">
      <c r="B456" s="126" t="s">
        <v>21</v>
      </c>
      <c r="C456" s="50" t="n">
        <v>11</v>
      </c>
      <c r="H456" s="126" t="s">
        <v>28</v>
      </c>
      <c r="I456" s="50" t="n">
        <v>9</v>
      </c>
    </row>
    <row r="457" customFormat="false" ht="12.75" hidden="false" customHeight="false" outlineLevel="0" collapsed="false">
      <c r="B457" s="126" t="s">
        <v>41</v>
      </c>
      <c r="C457" s="50" t="n">
        <v>12</v>
      </c>
      <c r="H457" s="126" t="s">
        <v>53</v>
      </c>
      <c r="I457" s="50" t="n">
        <v>9</v>
      </c>
    </row>
    <row r="458" customFormat="false" ht="12.75" hidden="false" customHeight="false" outlineLevel="0" collapsed="false">
      <c r="B458" s="126" t="s">
        <v>33</v>
      </c>
      <c r="C458" s="50" t="n">
        <v>12</v>
      </c>
      <c r="H458" s="126" t="s">
        <v>55</v>
      </c>
      <c r="I458" s="50" t="n">
        <v>9</v>
      </c>
    </row>
    <row r="459" customFormat="false" ht="12.75" hidden="false" customHeight="false" outlineLevel="0" collapsed="false">
      <c r="B459" s="126" t="s">
        <v>37</v>
      </c>
      <c r="C459" s="50" t="n">
        <v>12</v>
      </c>
      <c r="H459" s="126" t="s">
        <v>44</v>
      </c>
      <c r="I459" s="50" t="n">
        <v>9</v>
      </c>
    </row>
    <row r="460" customFormat="false" ht="12.75" hidden="false" customHeight="false" outlineLevel="0" collapsed="false">
      <c r="B460" s="126" t="s">
        <v>36</v>
      </c>
      <c r="C460" s="50" t="n">
        <v>12</v>
      </c>
      <c r="H460" s="126" t="s">
        <v>63</v>
      </c>
      <c r="I460" s="50" t="n">
        <v>9</v>
      </c>
    </row>
    <row r="461" customFormat="false" ht="12.75" hidden="false" customHeight="false" outlineLevel="0" collapsed="false">
      <c r="B461" s="126" t="s">
        <v>25</v>
      </c>
      <c r="C461" s="50" t="n">
        <v>12</v>
      </c>
      <c r="H461" s="126" t="s">
        <v>51</v>
      </c>
      <c r="I461" s="50" t="n">
        <v>10</v>
      </c>
    </row>
    <row r="462" customFormat="false" ht="12.75" hidden="false" customHeight="false" outlineLevel="0" collapsed="false">
      <c r="B462" s="126" t="s">
        <v>57</v>
      </c>
      <c r="C462" s="50" t="n">
        <v>13</v>
      </c>
      <c r="H462" s="126" t="s">
        <v>56</v>
      </c>
      <c r="I462" s="50" t="n">
        <v>10</v>
      </c>
    </row>
    <row r="463" customFormat="false" ht="12.75" hidden="false" customHeight="false" outlineLevel="0" collapsed="false">
      <c r="B463" s="126" t="s">
        <v>50</v>
      </c>
      <c r="C463" s="50" t="n">
        <v>13</v>
      </c>
      <c r="H463" s="126" t="s">
        <v>39</v>
      </c>
      <c r="I463" s="50" t="n">
        <v>10</v>
      </c>
    </row>
    <row r="464" customFormat="false" ht="12.75" hidden="false" customHeight="false" outlineLevel="0" collapsed="false">
      <c r="B464" s="126" t="s">
        <v>62</v>
      </c>
      <c r="C464" s="50" t="n">
        <v>13</v>
      </c>
      <c r="H464" s="126" t="s">
        <v>47</v>
      </c>
      <c r="I464" s="50" t="n">
        <v>10</v>
      </c>
    </row>
    <row r="465" customFormat="false" ht="12.75" hidden="false" customHeight="false" outlineLevel="0" collapsed="false">
      <c r="B465" s="126" t="s">
        <v>35</v>
      </c>
      <c r="C465" s="50" t="n">
        <v>13</v>
      </c>
      <c r="H465" s="126" t="s">
        <v>29</v>
      </c>
      <c r="I465" s="50" t="n">
        <v>10</v>
      </c>
    </row>
    <row r="466" customFormat="false" ht="12.75" hidden="false" customHeight="false" outlineLevel="0" collapsed="false">
      <c r="B466" s="126" t="s">
        <v>59</v>
      </c>
      <c r="C466" s="50" t="n">
        <v>14</v>
      </c>
      <c r="H466" s="126" t="s">
        <v>26</v>
      </c>
      <c r="I466" s="50" t="n">
        <v>10</v>
      </c>
    </row>
    <row r="467" customFormat="false" ht="12.75" hidden="false" customHeight="false" outlineLevel="0" collapsed="false">
      <c r="B467" s="126" t="s">
        <v>45</v>
      </c>
      <c r="C467" s="50" t="n">
        <v>14</v>
      </c>
      <c r="H467" s="126" t="s">
        <v>30</v>
      </c>
      <c r="I467" s="50" t="n">
        <v>10</v>
      </c>
    </row>
    <row r="468" customFormat="false" ht="12.75" hidden="false" customHeight="false" outlineLevel="0" collapsed="false">
      <c r="B468" s="126" t="s">
        <v>26</v>
      </c>
      <c r="C468" s="50" t="n">
        <v>14</v>
      </c>
      <c r="H468" s="126" t="s">
        <v>34</v>
      </c>
      <c r="I468" s="50" t="n">
        <v>11</v>
      </c>
    </row>
    <row r="469" customFormat="false" ht="12.75" hidden="false" customHeight="false" outlineLevel="0" collapsed="false">
      <c r="B469" s="126" t="s">
        <v>63</v>
      </c>
      <c r="C469" s="50" t="n">
        <v>14</v>
      </c>
      <c r="H469" s="126" t="s">
        <v>35</v>
      </c>
      <c r="I469" s="50" t="n">
        <v>11</v>
      </c>
    </row>
    <row r="470" customFormat="false" ht="12.75" hidden="false" customHeight="false" outlineLevel="0" collapsed="false">
      <c r="B470" s="126" t="s">
        <v>29</v>
      </c>
      <c r="C470" s="50" t="n">
        <v>15</v>
      </c>
      <c r="H470" s="126" t="s">
        <v>46</v>
      </c>
      <c r="I470" s="50" t="n">
        <v>11</v>
      </c>
    </row>
    <row r="471" customFormat="false" ht="12.75" hidden="false" customHeight="false" outlineLevel="0" collapsed="false">
      <c r="B471" s="126" t="s">
        <v>52</v>
      </c>
      <c r="C471" s="50" t="n">
        <v>16</v>
      </c>
      <c r="D471" s="130" t="s">
        <v>170</v>
      </c>
      <c r="H471" s="126" t="s">
        <v>58</v>
      </c>
      <c r="I471" s="50" t="n">
        <v>11</v>
      </c>
      <c r="J471" s="130" t="s">
        <v>170</v>
      </c>
    </row>
    <row r="472" customFormat="false" ht="12.75" hidden="false" customHeight="false" outlineLevel="0" collapsed="false">
      <c r="B472" s="126" t="s">
        <v>55</v>
      </c>
      <c r="C472" s="50" t="n">
        <v>16</v>
      </c>
      <c r="D472" s="0" t="str">
        <f aca="false">B472</f>
        <v>Староминский район</v>
      </c>
      <c r="E472" s="0" t="n">
        <f aca="false">C472</f>
        <v>16</v>
      </c>
      <c r="H472" s="126" t="s">
        <v>61</v>
      </c>
      <c r="I472" s="50" t="n">
        <v>11</v>
      </c>
      <c r="J472" s="0" t="str">
        <f aca="false">H472</f>
        <v>Успенский район</v>
      </c>
      <c r="K472" s="0" t="n">
        <f aca="false">I472</f>
        <v>11</v>
      </c>
    </row>
    <row r="473" customFormat="false" ht="12.75" hidden="false" customHeight="false" outlineLevel="0" collapsed="false">
      <c r="B473" s="126" t="s">
        <v>47</v>
      </c>
      <c r="C473" s="50" t="n">
        <v>17</v>
      </c>
      <c r="D473" s="0" t="str">
        <f aca="false">B473</f>
        <v>Мостовский район</v>
      </c>
      <c r="E473" s="0" t="n">
        <f aca="false">C473</f>
        <v>17</v>
      </c>
      <c r="H473" s="126" t="s">
        <v>52</v>
      </c>
      <c r="I473" s="50" t="n">
        <v>11</v>
      </c>
      <c r="J473" s="0" t="str">
        <f aca="false">H473</f>
        <v>Приморско-Ахтарский район</v>
      </c>
      <c r="K473" s="0" t="n">
        <f aca="false">I473</f>
        <v>11</v>
      </c>
    </row>
    <row r="474" customFormat="false" ht="12.75" hidden="false" customHeight="false" outlineLevel="0" collapsed="false">
      <c r="B474" s="126" t="s">
        <v>38</v>
      </c>
      <c r="C474" s="50" t="n">
        <v>18</v>
      </c>
      <c r="D474" s="0" t="str">
        <f aca="false">B474</f>
        <v>Каневский район</v>
      </c>
      <c r="E474" s="0" t="n">
        <f aca="false">C474</f>
        <v>18</v>
      </c>
      <c r="H474" s="126" t="s">
        <v>33</v>
      </c>
      <c r="I474" s="50" t="n">
        <v>12</v>
      </c>
      <c r="J474" s="0" t="str">
        <f aca="false">H474</f>
        <v>Гулькевичский район</v>
      </c>
      <c r="K474" s="0" t="n">
        <f aca="false">I474</f>
        <v>12</v>
      </c>
    </row>
    <row r="475" customFormat="false" ht="12.75" hidden="false" customHeight="false" outlineLevel="0" collapsed="false">
      <c r="B475" s="126" t="s">
        <v>46</v>
      </c>
      <c r="C475" s="50" t="n">
        <v>18</v>
      </c>
      <c r="D475" s="0" t="str">
        <f aca="false">B475</f>
        <v>Ленинградский район</v>
      </c>
      <c r="E475" s="0" t="n">
        <f aca="false">C475</f>
        <v>18</v>
      </c>
      <c r="H475" s="126" t="s">
        <v>41</v>
      </c>
      <c r="I475" s="50" t="n">
        <v>13</v>
      </c>
      <c r="J475" s="0" t="str">
        <f aca="false">H475</f>
        <v>Крыловский район</v>
      </c>
      <c r="K475" s="0" t="n">
        <f aca="false">I475</f>
        <v>13</v>
      </c>
    </row>
    <row r="476" customFormat="false" ht="12.75" hidden="false" customHeight="false" outlineLevel="0" collapsed="false">
      <c r="B476" s="126" t="s">
        <v>51</v>
      </c>
      <c r="C476" s="50" t="n">
        <v>18</v>
      </c>
      <c r="D476" s="0" t="str">
        <f aca="false">B476</f>
        <v>Павловский район</v>
      </c>
      <c r="E476" s="0" t="n">
        <f aca="false">C476</f>
        <v>18</v>
      </c>
      <c r="H476" s="126" t="s">
        <v>38</v>
      </c>
      <c r="I476" s="50" t="n">
        <v>13</v>
      </c>
      <c r="J476" s="0" t="str">
        <f aca="false">H476</f>
        <v>Каневский район</v>
      </c>
      <c r="K476" s="0" t="n">
        <f aca="false">I476</f>
        <v>13</v>
      </c>
    </row>
    <row r="480" customFormat="false" ht="12.75" hidden="false" customHeight="false" outlineLevel="0" collapsed="false">
      <c r="B480" s="124" t="s">
        <v>1</v>
      </c>
      <c r="C480" s="124" t="s">
        <v>26</v>
      </c>
    </row>
    <row r="481" customFormat="false" ht="12.75" hidden="false" customHeight="false" outlineLevel="0" collapsed="false">
      <c r="A481" s="135" t="s">
        <v>176</v>
      </c>
    </row>
    <row r="482" customFormat="false" ht="12.75" hidden="false" customHeight="false" outlineLevel="0" collapsed="false">
      <c r="B482" s="0" t="s">
        <v>177</v>
      </c>
      <c r="C482" s="0" t="s">
        <v>144</v>
      </c>
    </row>
    <row r="483" customFormat="false" ht="12.75" hidden="false" customHeight="false" outlineLevel="0" collapsed="false">
      <c r="B483" s="0" t="s">
        <v>147</v>
      </c>
      <c r="C483" s="125" t="n">
        <v>44562</v>
      </c>
      <c r="D483" s="125" t="n">
        <v>44927</v>
      </c>
    </row>
    <row r="484" customFormat="false" ht="12.75" hidden="false" customHeight="false" outlineLevel="0" collapsed="false">
      <c r="B484" s="126" t="s">
        <v>115</v>
      </c>
      <c r="C484" s="50" t="n">
        <v>3</v>
      </c>
      <c r="D484" s="50" t="n">
        <v>3</v>
      </c>
    </row>
    <row r="518" customFormat="false" ht="12.75" hidden="false" customHeight="false" outlineLevel="0" collapsed="false">
      <c r="B518" s="135" t="s">
        <v>178</v>
      </c>
    </row>
    <row r="519" customFormat="false" ht="12.75" hidden="false" customHeight="false" outlineLevel="0" collapsed="false">
      <c r="B519" s="0" t="s">
        <v>179</v>
      </c>
      <c r="C519" s="0" t="s">
        <v>144</v>
      </c>
    </row>
    <row r="520" customFormat="false" ht="12.75" hidden="false" customHeight="false" outlineLevel="0" collapsed="false">
      <c r="B520" s="0" t="s">
        <v>147</v>
      </c>
      <c r="C520" s="125" t="n">
        <v>44562</v>
      </c>
      <c r="D520" s="125" t="n">
        <v>44927</v>
      </c>
      <c r="E520" s="0" t="str">
        <f aca="false">CONCATENATE("Общий рейтинг"," ",SUM($C$521:$C$564)," ","в 2022 году")</f>
        <v>Общий рейтинг 6 в 2022 году</v>
      </c>
      <c r="F520" s="0" t="str">
        <f aca="false">CONCATENATE("Общий рейтинг"," ",SUM($D$521:$D$564)," ","в 2023 году")</f>
        <v>Общий рейтинг 10 в 2023 году</v>
      </c>
    </row>
    <row r="521" customFormat="false" ht="12.75" hidden="false" customHeight="false" outlineLevel="0" collapsed="false">
      <c r="B521" s="126" t="s">
        <v>26</v>
      </c>
      <c r="C521" s="50" t="n">
        <v>6</v>
      </c>
      <c r="D521" s="50" t="n">
        <v>10</v>
      </c>
      <c r="E521" s="145" t="n">
        <f aca="false">(SUM($C$521:$C$564)-SUM($D$521:$D$564))</f>
        <v>-4</v>
      </c>
    </row>
    <row r="573" customFormat="false" ht="12.75" hidden="false" customHeight="false" outlineLevel="0" collapsed="false">
      <c r="A573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L11:AU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M32" activeCellId="0" sqref="AM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7" width="9.14"/>
  </cols>
  <sheetData>
    <row r="11" customFormat="false" ht="25.5" hidden="false" customHeight="false" outlineLevel="0" collapsed="false">
      <c r="AL11" s="147"/>
    </row>
    <row r="32" customFormat="false" ht="12.75" hidden="false" customHeight="false" outlineLevel="0" collapsed="false">
      <c r="AU32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N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N14" activeCellId="0" sqref="AN14"/>
    </sheetView>
  </sheetViews>
  <sheetFormatPr defaultColWidth="9.0546875" defaultRowHeight="12.75" zeroHeight="false" outlineLevelRow="0" outlineLevelCol="0"/>
  <sheetData>
    <row r="46" customFormat="false" ht="12.75" hidden="false" customHeight="false" outlineLevel="0" collapsed="false">
      <c r="AN46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L15" activeCellId="0" sqref="AL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LODYA BUM BUM</cp:lastModifiedBy>
  <cp:lastPrinted>2019-12-02T12:19:33Z</cp:lastPrinted>
  <dcterms:modified xsi:type="dcterms:W3CDTF">2023-09-14T05:56:52Z</dcterms:modified>
  <cp:revision>0</cp:revision>
  <dc:subject/>
  <dc:title/>
</cp:coreProperties>
</file>