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24.02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90</v>
      </c>
      <c r="F28" s="24" t="n">
        <v>65</v>
      </c>
      <c r="G28" s="25" t="n">
        <f aca="false">F28/E28*100-100</f>
        <v>-27.7777777777778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8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80</v>
      </c>
      <c r="F31" s="24" t="n">
        <v>275</v>
      </c>
      <c r="G31" s="25" t="n">
        <f aca="false">F31/E31*100-100</f>
        <v>-1.78571428571429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197</v>
      </c>
      <c r="F33" s="24" t="n">
        <v>185</v>
      </c>
      <c r="G33" s="25" t="n">
        <f aca="false">F33/E33*100-100</f>
        <v>-6.09137055837563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8</v>
      </c>
      <c r="F42" s="24" t="n">
        <v>28</v>
      </c>
      <c r="G42" s="25" t="n">
        <f aca="false">F42/E42*100-100</f>
        <v>-26.3157894736842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26</v>
      </c>
      <c r="F43" s="24" t="n">
        <v>30</v>
      </c>
      <c r="G43" s="25" t="n">
        <f aca="false">F43/E43*100-100</f>
        <v>15.3846153846154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96</v>
      </c>
      <c r="F46" s="24" t="n">
        <v>65</v>
      </c>
      <c r="G46" s="25" t="n">
        <f aca="false">F46/E46*100-100</f>
        <v>-32.2916666666667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4.4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28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72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2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3-03T11:52:57Z</dcterms:modified>
  <cp:revision>0</cp:revision>
  <dc:subject/>
  <dc:title/>
</cp:coreProperties>
</file>