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0.01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3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70.1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1.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8.5</v>
      </c>
      <c r="F24" s="24" t="n">
        <v>75</v>
      </c>
      <c r="G24" s="25" t="n">
        <f aca="false">F24/E24*100-100</f>
        <v>-41.6342412451362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11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9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87</v>
      </c>
      <c r="F28" s="24" t="n">
        <v>60</v>
      </c>
      <c r="G28" s="25" t="n">
        <f aca="false">F28/E28*100-100</f>
        <v>-31.0344827586207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0</v>
      </c>
      <c r="G33" s="25" t="n">
        <f aca="false">F33/E33*100-100</f>
        <v>-8.62944162436548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53.4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4.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5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93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.9</v>
      </c>
      <c r="F42" s="24" t="n">
        <v>25</v>
      </c>
      <c r="G42" s="25" t="n">
        <f aca="false">F42/E42*100-100</f>
        <v>-32.2493224932249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20</v>
      </c>
      <c r="G43" s="25" t="n">
        <f aca="false">F43/E43*100-100</f>
        <v>-23.0769230769231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0</v>
      </c>
      <c r="G45" s="25" t="n">
        <f aca="false">F45/E45*100-100</f>
        <v>-14.2857142857143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89</v>
      </c>
      <c r="F46" s="24" t="n">
        <v>65</v>
      </c>
      <c r="G46" s="25" t="n">
        <f aca="false">F46/E46*100-100</f>
        <v>-26.966292134831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89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8.43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1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5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4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12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0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1-01-22T07:50:48Z</dcterms:modified>
  <cp:revision>0</cp:revision>
  <dc:subject/>
  <dc:title/>
</cp:coreProperties>
</file>