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0.03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2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9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99</v>
      </c>
      <c r="F28" s="24" t="n">
        <v>75</v>
      </c>
      <c r="G28" s="25" t="n">
        <f aca="false">F28/E28*100-100</f>
        <v>-24.2424242424243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8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400</v>
      </c>
      <c r="G30" s="25" t="n">
        <f aca="false">F30/E30*100-100</f>
        <v>-16.6666666666667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300</v>
      </c>
      <c r="F31" s="24" t="n">
        <v>290</v>
      </c>
      <c r="G31" s="25" t="n">
        <f aca="false">F31/E31*100-100</f>
        <v>-3.33333333333333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50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230</v>
      </c>
      <c r="G34" s="25" t="n">
        <f aca="false">F34/E34*100-100</f>
        <v>-11.538461538461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6</v>
      </c>
      <c r="G35" s="25" t="n">
        <f aca="false">F35/E35*100-100</f>
        <v>-2.12765957446808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0</v>
      </c>
      <c r="F42" s="24" t="n">
        <v>30</v>
      </c>
      <c r="G42" s="25" t="n">
        <f aca="false">F42/E42*100-100</f>
        <v>-25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30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5</v>
      </c>
      <c r="F45" s="24" t="n">
        <v>40</v>
      </c>
      <c r="G45" s="25" t="n">
        <f aca="false">F45/E45*100-100</f>
        <v>-11.111111111111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75</v>
      </c>
      <c r="G46" s="25" t="n">
        <f aca="false">F46/E46*100-100</f>
        <v>-2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5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02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32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6.2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42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90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4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3-25T06:52:52Z</dcterms:modified>
  <cp:revision>0</cp:revision>
  <dc:subject/>
  <dc:title/>
</cp:coreProperties>
</file>