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1.04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1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8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 t="n">
        <v>40</v>
      </c>
      <c r="G11" s="25" t="n">
        <f aca="false">F11/E11*100-100</f>
        <v>-23.0769230769231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7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4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6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49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3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60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89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55.9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 t="n">
        <v>267</v>
      </c>
      <c r="G23" s="25" t="n">
        <f aca="false">F23/E23*100-100</f>
        <v>-32.9145728643216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12</v>
      </c>
      <c r="F24" s="24" t="n">
        <v>60</v>
      </c>
      <c r="G24" s="25" t="n">
        <f aca="false">F24/E24*100-100</f>
        <v>-46.4285714285714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108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60</v>
      </c>
      <c r="F28" s="24"/>
      <c r="G28" s="25" t="n">
        <f aca="false">F28/E28*100-100</f>
        <v>-100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380</v>
      </c>
      <c r="F30" s="24" t="n">
        <v>350</v>
      </c>
      <c r="G30" s="25" t="n">
        <f aca="false">F30/E30*100-100</f>
        <v>-7.89473684210526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95</v>
      </c>
      <c r="F31" s="24" t="n">
        <v>220</v>
      </c>
      <c r="G31" s="25" t="n">
        <f aca="false">F31/E31*100-100</f>
        <v>-25.4237288135593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90</v>
      </c>
      <c r="F33" s="24" t="n">
        <v>180</v>
      </c>
      <c r="G33" s="25" t="n">
        <f aca="false">F33/E33*100-100</f>
        <v>-5.26315789473685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6</v>
      </c>
      <c r="G34" s="25" t="n">
        <f aca="false">F34/E34*100-100</f>
        <v>-2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31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2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56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0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79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3</v>
      </c>
      <c r="F41" s="24"/>
      <c r="G41" s="25" t="n">
        <f aca="false">F41/E41*100-100</f>
        <v>-100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0</v>
      </c>
      <c r="F42" s="24" t="n">
        <v>24</v>
      </c>
      <c r="G42" s="25" t="n">
        <f aca="false">F42/E42*100-100</f>
        <v>-20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20</v>
      </c>
      <c r="G43" s="25" t="n">
        <f aca="false">F43/E43*100-100</f>
        <v>-2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1</v>
      </c>
      <c r="F44" s="24" t="n">
        <v>24</v>
      </c>
      <c r="G44" s="25" t="n">
        <f aca="false">F44/E44*100-100</f>
        <v>-41.4634146341463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25</v>
      </c>
      <c r="G45" s="25" t="n">
        <f aca="false">F45/E45*100-100</f>
        <v>-28.5714285714286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73</v>
      </c>
      <c r="F46" s="24" t="n">
        <v>60</v>
      </c>
      <c r="G46" s="25" t="n">
        <f aca="false">F46/E46*100-100</f>
        <v>-17.8082191780822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43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5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4.93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2.6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30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100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12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3-19T13:20:32Z</cp:lastPrinted>
  <dcterms:modified xsi:type="dcterms:W3CDTF">2020-04-01T09:51:41Z</dcterms:modified>
  <cp:revision>0</cp:revision>
  <dc:subject/>
  <dc:title/>
</cp:coreProperties>
</file>