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15.01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39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7.2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3.25</v>
      </c>
      <c r="F11" s="24" t="n">
        <v>46</v>
      </c>
      <c r="G11" s="25" t="n">
        <f aca="false">F11/E11*100-100</f>
        <v>-13.6150234741784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52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4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0.2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46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6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45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75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55.9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 t="n">
        <v>267</v>
      </c>
      <c r="G23" s="25" t="n">
        <f aca="false">F23/E23*100-100</f>
        <v>-32.9145728643216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08</v>
      </c>
      <c r="F24" s="24" t="n">
        <v>60</v>
      </c>
      <c r="G24" s="25" t="n">
        <f aca="false">F24/E24*100-100</f>
        <v>-44.4444444444444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108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65</v>
      </c>
      <c r="F28" s="24" t="n">
        <v>55</v>
      </c>
      <c r="G28" s="25" t="n">
        <f aca="false">F28/E28*100-100</f>
        <v>-15.3846153846154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60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20</v>
      </c>
      <c r="F30" s="24"/>
      <c r="G30" s="25" t="n">
        <f aca="false">F30/E30*100-100</f>
        <v>-100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90</v>
      </c>
      <c r="F31" s="24" t="n">
        <v>230</v>
      </c>
      <c r="G31" s="25" t="n">
        <f aca="false">F31/E31*100-100</f>
        <v>-20.6896551724138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202</v>
      </c>
      <c r="F33" s="24" t="n">
        <v>190</v>
      </c>
      <c r="G33" s="25" t="n">
        <f aca="false">F33/E33*100-100</f>
        <v>-5.94059405940595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190</v>
      </c>
      <c r="F34" s="24" t="n">
        <v>170</v>
      </c>
      <c r="G34" s="25" t="n">
        <f aca="false">F34/E34*100-100</f>
        <v>-10.5263157894737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35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69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52.3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73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60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43</v>
      </c>
      <c r="F41" s="24"/>
      <c r="G41" s="25" t="n">
        <f aca="false">F41/E41*100-100</f>
        <v>-100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5</v>
      </c>
      <c r="F42" s="24" t="n">
        <v>25</v>
      </c>
      <c r="G42" s="25" t="n">
        <f aca="false">F42/E42*100-100</f>
        <v>-28.5714285714286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30</v>
      </c>
      <c r="F43" s="24" t="n">
        <v>25</v>
      </c>
      <c r="G43" s="25" t="n">
        <f aca="false">F43/E43*100-100</f>
        <v>-16.6666666666667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35</v>
      </c>
      <c r="F44" s="24" t="n">
        <v>25</v>
      </c>
      <c r="G44" s="25" t="n">
        <f aca="false">F44/E44*100-100</f>
        <v>-28.5714285714286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25</v>
      </c>
      <c r="G45" s="25" t="n">
        <f aca="false">F45/E45*100-100</f>
        <v>-28.5714285714286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65</v>
      </c>
      <c r="F46" s="24" t="n">
        <v>60</v>
      </c>
      <c r="G46" s="25" t="n">
        <f aca="false">F46/E46*100-100</f>
        <v>-7.69230769230769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44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55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5.8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1.8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5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/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/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19-11-20T07:01:51Z</cp:lastPrinted>
  <dcterms:modified xsi:type="dcterms:W3CDTF">2020-01-15T08:34:28Z</dcterms:modified>
  <cp:revision>0</cp:revision>
  <dc:subject/>
  <dc:title/>
</cp:coreProperties>
</file>