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20.05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8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7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8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2.52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9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5</v>
      </c>
      <c r="F31" s="24" t="n">
        <v>280</v>
      </c>
      <c r="G31" s="25" t="n">
        <f aca="false">F31/E31*100-100</f>
        <v>-5.08474576271186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 t="n">
        <v>140</v>
      </c>
      <c r="G33" s="25" t="n">
        <f aca="false">F33/E33*100-100</f>
        <v>15.702479338843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0.77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4.99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64.87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100</v>
      </c>
      <c r="F40" s="24" t="n">
        <v>98</v>
      </c>
      <c r="G40" s="25" t="n">
        <f aca="false">F40/E40*100-100</f>
        <v>-2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40.97</v>
      </c>
      <c r="F42" s="24" t="n">
        <v>40</v>
      </c>
      <c r="G42" s="25" t="n">
        <f aca="false">F42/E42*100-100</f>
        <v>-2.36758603856481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8</v>
      </c>
      <c r="G43" s="25" t="n">
        <f aca="false">F43/E43*100-100</f>
        <v>12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50</v>
      </c>
      <c r="F44" s="24" t="n">
        <v>55</v>
      </c>
      <c r="G44" s="25" t="n">
        <f aca="false">F44/E44*100-100</f>
        <v>10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8</v>
      </c>
      <c r="F45" s="24" t="n">
        <v>40</v>
      </c>
      <c r="G45" s="25" t="n">
        <f aca="false">F45/E45*100-100</f>
        <v>5.26315789473684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10</v>
      </c>
      <c r="F46" s="24" t="n">
        <v>100</v>
      </c>
      <c r="G46" s="25" t="n">
        <f aca="false">F46/E46*100-100</f>
        <v>-9.0909090909090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37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0.97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34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3-19T13:20:32Z</cp:lastPrinted>
  <dcterms:modified xsi:type="dcterms:W3CDTF">2020-05-20T09:27:10Z</dcterms:modified>
  <cp:revision>0</cp:revision>
  <dc:subject/>
  <dc:title/>
</cp:coreProperties>
</file>