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4.10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9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8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1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4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 t="n">
        <v>65</v>
      </c>
      <c r="G24" s="25" t="n">
        <f aca="false">F24/E24*100-100</f>
        <v>-47.5806451612903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23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7</v>
      </c>
      <c r="F28" s="24" t="n">
        <v>55</v>
      </c>
      <c r="G28" s="25" t="n">
        <f aca="false">F28/E28*100-100</f>
        <v>-17.910447761194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00</v>
      </c>
      <c r="F30" s="24" t="n">
        <v>390</v>
      </c>
      <c r="G30" s="25" t="n">
        <f aca="false">F30/E30*100-100</f>
        <v>-2.5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40</v>
      </c>
      <c r="F33" s="24" t="n">
        <v>180</v>
      </c>
      <c r="G33" s="25" t="n">
        <f aca="false">F33/E33*100-100</f>
        <v>28.5714285714286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9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98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0</v>
      </c>
      <c r="F42" s="24" t="n">
        <v>25</v>
      </c>
      <c r="G42" s="25" t="n">
        <f aca="false">F42/E42*100-100</f>
        <v>-16.6666666666667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0</v>
      </c>
      <c r="G43" s="25" t="n">
        <f aca="false">F43/E43*100-100</f>
        <v>-2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0</v>
      </c>
      <c r="G44" s="25" t="n">
        <f aca="false">F44/E44*100-100</f>
        <v>-14.2857142857143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0</v>
      </c>
      <c r="G45" s="25" t="n">
        <f aca="false">F45/E45*100-100</f>
        <v>-14.2857142857143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95</v>
      </c>
      <c r="G46" s="25" t="n">
        <f aca="false">F46/E46*100-100</f>
        <v>-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70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1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10-14T10:50:40Z</dcterms:modified>
  <cp:revision>0</cp:revision>
  <dc:subject/>
  <dc:title/>
</cp:coreProperties>
</file>