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9.08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2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8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2.3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9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38</v>
      </c>
      <c r="G42" s="25" t="n">
        <f aca="false">F42/E42*100-100</f>
        <v>5.555555555555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5</v>
      </c>
      <c r="G44" s="25" t="n">
        <f aca="false">F44/E44*100-100</f>
        <v>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5</v>
      </c>
      <c r="F46" s="24" t="n">
        <v>80</v>
      </c>
      <c r="G46" s="25" t="n">
        <f aca="false">F46/E46*100-100</f>
        <v>-15.789473684210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1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8-19T10:26:29Z</dcterms:modified>
  <cp:revision>0</cp:revision>
  <dc:subject/>
  <dc:title/>
</cp:coreProperties>
</file>