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22.01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7.2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.25</v>
      </c>
      <c r="F11" s="24" t="n">
        <v>46</v>
      </c>
      <c r="G11" s="25" t="n">
        <f aca="false">F11/E11*100-100</f>
        <v>-13.6150234741784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5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0.2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6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7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08</v>
      </c>
      <c r="F24" s="24" t="n">
        <v>60</v>
      </c>
      <c r="G24" s="25" t="n">
        <f aca="false">F24/E24*100-100</f>
        <v>-44.444444444444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 t="n">
        <v>45</v>
      </c>
      <c r="G28" s="25" t="n">
        <f aca="false">F28/E28*100-100</f>
        <v>-2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2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30</v>
      </c>
      <c r="G31" s="25" t="n">
        <f aca="false">F31/E31*100-100</f>
        <v>-20.689655172413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02</v>
      </c>
      <c r="F33" s="24" t="n">
        <v>190</v>
      </c>
      <c r="G33" s="25" t="n">
        <f aca="false">F33/E33*100-100</f>
        <v>-5.9405940594059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0</v>
      </c>
      <c r="F34" s="24" t="n">
        <v>170</v>
      </c>
      <c r="G34" s="25" t="n">
        <f aca="false">F34/E34*100-100</f>
        <v>-10.5263157894737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5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69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52.3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7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6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25</v>
      </c>
      <c r="G43" s="25" t="n">
        <f aca="false">F43/E43*100-100</f>
        <v>-16.6666666666667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55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/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1-22T12:24:46Z</dcterms:modified>
  <cp:revision>0</cp:revision>
  <dc:subject/>
  <dc:title/>
</cp:coreProperties>
</file>