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28.10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0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6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3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4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8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9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9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8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100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6.5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208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145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70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24</v>
      </c>
      <c r="F24" s="24" t="n">
        <v>65</v>
      </c>
      <c r="G24" s="25" t="n">
        <f aca="false">F24/E24*100-100</f>
        <v>-47.5806451612903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8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25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67</v>
      </c>
      <c r="F28" s="24" t="n">
        <v>55</v>
      </c>
      <c r="G28" s="25" t="n">
        <f aca="false">F28/E28*100-100</f>
        <v>-17.910447761194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00</v>
      </c>
      <c r="F30" s="24" t="n">
        <v>390</v>
      </c>
      <c r="G30" s="25" t="n">
        <f aca="false">F30/E30*100-100</f>
        <v>-2.5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80</v>
      </c>
      <c r="F31" s="24" t="n">
        <v>275</v>
      </c>
      <c r="G31" s="25" t="n">
        <f aca="false">F31/E31*100-100</f>
        <v>-1.78571428571429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40</v>
      </c>
      <c r="F33" s="24" t="n">
        <v>180</v>
      </c>
      <c r="G33" s="25" t="n">
        <f aca="false">F33/E33*100-100</f>
        <v>28.5714285714286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 t="n">
        <v>190</v>
      </c>
      <c r="G34" s="25" t="n">
        <f aca="false">F34/E34*100-100</f>
        <v>-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51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2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102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129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1.2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100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2</v>
      </c>
      <c r="F41" s="24" t="n">
        <v>47</v>
      </c>
      <c r="G41" s="25" t="n">
        <f aca="false">F41/E41*100-100</f>
        <v>-9.61538461538461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0</v>
      </c>
      <c r="F42" s="24" t="n">
        <v>25</v>
      </c>
      <c r="G42" s="25" t="n">
        <f aca="false">F42/E42*100-100</f>
        <v>-16.6666666666667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5</v>
      </c>
      <c r="F43" s="24" t="n">
        <v>15</v>
      </c>
      <c r="G43" s="25" t="n">
        <f aca="false">F43/E43*100-100</f>
        <v>-40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35</v>
      </c>
      <c r="F44" s="24" t="n">
        <v>30</v>
      </c>
      <c r="G44" s="25" t="n">
        <f aca="false">F44/E44*100-100</f>
        <v>-14.2857142857143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5</v>
      </c>
      <c r="F45" s="24" t="n">
        <v>30</v>
      </c>
      <c r="G45" s="25" t="n">
        <f aca="false">F45/E45*100-100</f>
        <v>-14.2857142857143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65</v>
      </c>
      <c r="F46" s="24"/>
      <c r="G46" s="25" t="n">
        <f aca="false">F46/E46*100-100</f>
        <v>-100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55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7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4.79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/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4.5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78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329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41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6-03T06:47:32Z</cp:lastPrinted>
  <dcterms:modified xsi:type="dcterms:W3CDTF">2020-10-28T11:23:31Z</dcterms:modified>
  <cp:revision>0</cp:revision>
  <dc:subject/>
  <dc:title/>
</cp:coreProperties>
</file>