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20</definedName>
    <definedName function="false" hidden="false" localSheetId="0" name="_xlnm.Print_Titles" vbProcedure="false">'Лист 1'!$3:$5</definedName>
    <definedName function="false" hidden="false" name="__bookmark_1" vbProcedure="false">'Лист 1'!$B$1:$H$2</definedName>
    <definedName function="false" hidden="false" name="__bookmark_2" vbProcedure="false">'Лист 1'!$B$3:$H$20</definedName>
    <definedName function="false" hidden="false" name="__bookmark_4" vbProcedure="false">'Лист 1'!$G$3:$G$3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t xml:space="preserve">Информация о соблюдении муниципальными образованиями Мостовского района Краснодарского края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муниципальных образований Краснодарского края за 2019 год</t>
  </si>
  <si>
    <t xml:space="preserve">№ п/п</t>
  </si>
  <si>
    <t xml:space="preserve">Наименование муниципального образования</t>
  </si>
  <si>
    <t xml:space="preserve">Группа муниципалитетов</t>
  </si>
  <si>
    <t xml:space="preserve">Первоначально утвержденный бюджет на 1 января 2019 г., тыс. рублей</t>
  </si>
  <si>
    <t xml:space="preserve">Утверждено решением о бюджете на текущий финансовый год (уточненный бюджет на 31 декабря 2019 г.), тыс. рублей</t>
  </si>
  <si>
    <t xml:space="preserve">Кассовый расход на 31 декабря 2019 г., тыс. рублей</t>
  </si>
  <si>
    <t xml:space="preserve">Установленный норматив в соответствии с постановлением главы администрации (губернатора) Краснодарского края от               7 ноября 2018 года № 716, тыс. рублей</t>
  </si>
  <si>
    <t xml:space="preserve">Соответствие установленному нормативу ("да" или "нет")</t>
  </si>
  <si>
    <t xml:space="preserve">Первоначально утвержденный бюджет на 1 января текущего финансового года</t>
  </si>
  <si>
    <t xml:space="preserve">Утверждено решением о бюджете на текущий финансовый год (уточненный бюджет)</t>
  </si>
  <si>
    <t xml:space="preserve">Последний отчетный период</t>
  </si>
  <si>
    <t xml:space="preserve">1</t>
  </si>
  <si>
    <t xml:space="preserve">Мостовский муниципальный район</t>
  </si>
  <si>
    <t xml:space="preserve">2</t>
  </si>
  <si>
    <t xml:space="preserve">Мостовскиймуниципальныйрайон</t>
  </si>
  <si>
    <t xml:space="preserve">Мостовское</t>
  </si>
  <si>
    <t xml:space="preserve">4</t>
  </si>
  <si>
    <t xml:space="preserve">Псебайское</t>
  </si>
  <si>
    <t xml:space="preserve">3</t>
  </si>
  <si>
    <t xml:space="preserve">Андрюковское</t>
  </si>
  <si>
    <t xml:space="preserve">Баговское</t>
  </si>
  <si>
    <t xml:space="preserve">Беноковское</t>
  </si>
  <si>
    <t xml:space="preserve">Бесленеевское</t>
  </si>
  <si>
    <t xml:space="preserve">Губское</t>
  </si>
  <si>
    <t xml:space="preserve">Костромское</t>
  </si>
  <si>
    <t xml:space="preserve">Краснокутское</t>
  </si>
  <si>
    <t xml:space="preserve">Махошевское</t>
  </si>
  <si>
    <t xml:space="preserve">Переправненское</t>
  </si>
  <si>
    <t xml:space="preserve">Унароковское</t>
  </si>
  <si>
    <t xml:space="preserve">Шедокское</t>
  </si>
  <si>
    <t xml:space="preserve">Ярославско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H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28"/>
    <col collapsed="false" customWidth="true" hidden="false" outlineLevel="0" max="3" min="3" style="2" width="10.99"/>
    <col collapsed="false" customWidth="true" hidden="false" outlineLevel="0" max="4" min="4" style="2" width="23.7"/>
    <col collapsed="false" customWidth="true" hidden="false" outlineLevel="0" max="5" min="5" style="2" width="22.28"/>
    <col collapsed="false" customWidth="true" hidden="false" outlineLevel="0" max="6" min="6" style="2" width="19.99"/>
    <col collapsed="false" customWidth="true" hidden="false" outlineLevel="0" max="7" min="7" style="2" width="26.28"/>
    <col collapsed="false" customWidth="true" hidden="false" outlineLevel="0" max="8" min="8" style="2" width="17.56"/>
    <col collapsed="false" customWidth="false" hidden="false" outlineLevel="0" max="9" min="9" style="2" width="8.85"/>
    <col collapsed="false" customWidth="true" hidden="true" outlineLevel="0" max="10" min="10" style="2" width="12.7"/>
    <col collapsed="false" customWidth="false" hidden="true" outlineLevel="0" max="11" min="11" style="2" width="8.85"/>
    <col collapsed="false" customWidth="false" hidden="true" outlineLevel="0" max="13" min="12" style="3" width="8.85"/>
    <col collapsed="false" customWidth="false" hidden="true" outlineLevel="0" max="18" min="14" style="2" width="8.85"/>
    <col collapsed="false" customWidth="true" hidden="true" outlineLevel="0" max="19" min="19" style="2" width="10.71"/>
    <col collapsed="false" customWidth="false" hidden="false" outlineLevel="0" max="257" min="20" style="2" width="8.85"/>
  </cols>
  <sheetData>
    <row r="1" customFormat="false" ht="53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/>
      <c r="B2" s="6"/>
      <c r="C2" s="6"/>
      <c r="D2" s="6"/>
      <c r="E2" s="6"/>
      <c r="F2" s="6"/>
      <c r="G2" s="6"/>
      <c r="H2" s="6"/>
    </row>
    <row r="3" s="8" customFormat="true" ht="55.1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L3" s="9"/>
      <c r="M3" s="9"/>
    </row>
    <row r="4" s="8" customFormat="true" ht="76.9" hidden="false" customHeight="true" outlineLevel="0" collapsed="false">
      <c r="A4" s="7"/>
      <c r="B4" s="7"/>
      <c r="C4" s="7"/>
      <c r="D4" s="7"/>
      <c r="E4" s="7"/>
      <c r="F4" s="7"/>
      <c r="G4" s="7"/>
      <c r="H4" s="7"/>
      <c r="L4" s="9"/>
      <c r="M4" s="9"/>
      <c r="O4" s="10" t="s">
        <v>9</v>
      </c>
      <c r="P4" s="10" t="s">
        <v>10</v>
      </c>
      <c r="Q4" s="10" t="s">
        <v>11</v>
      </c>
    </row>
    <row r="5" customFormat="false" ht="15.75" hidden="false" customHeight="false" outlineLevel="0" collapsed="false">
      <c r="A5" s="11" t="s">
        <v>12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</row>
    <row r="6" s="1" customFormat="true" ht="30" hidden="false" customHeight="true" outlineLevel="0" collapsed="false">
      <c r="A6" s="12"/>
      <c r="B6" s="13" t="s">
        <v>13</v>
      </c>
      <c r="C6" s="12" t="s">
        <v>14</v>
      </c>
      <c r="D6" s="14" t="n">
        <v>76592.1</v>
      </c>
      <c r="E6" s="14" t="n">
        <v>86514.5</v>
      </c>
      <c r="F6" s="14" t="n">
        <v>85717.8</v>
      </c>
      <c r="G6" s="14" t="n">
        <v>88261</v>
      </c>
      <c r="H6" s="12" t="str">
        <f aca="false">IF((G6-E6)&lt;0,"нет","да")</f>
        <v>да</v>
      </c>
      <c r="J6" s="15" t="n">
        <f aca="false">G6-E6</f>
        <v>1746.5</v>
      </c>
      <c r="L6" s="16" t="s">
        <v>15</v>
      </c>
      <c r="M6" s="16" t="s">
        <v>15</v>
      </c>
      <c r="N6" s="16" t="str">
        <f aca="false">CONCATENATE(L6,M6)</f>
        <v>МостовскиймуниципальныйрайонМостовскиймуниципальныйрайон</v>
      </c>
      <c r="O6" s="1" t="n">
        <v>76592.1</v>
      </c>
      <c r="P6" s="1" t="n">
        <v>82158.3</v>
      </c>
      <c r="Q6" s="1" t="n">
        <v>58352</v>
      </c>
      <c r="S6" s="1" t="n">
        <f aca="false">O6=D6</f>
        <v>1</v>
      </c>
    </row>
    <row r="7" customFormat="false" ht="15.75" hidden="false" customHeight="false" outlineLevel="0" collapsed="false">
      <c r="A7" s="11" t="n">
        <v>1</v>
      </c>
      <c r="B7" s="17" t="s">
        <v>16</v>
      </c>
      <c r="C7" s="18" t="s">
        <v>17</v>
      </c>
      <c r="D7" s="19" t="n">
        <v>13889</v>
      </c>
      <c r="E7" s="19" t="n">
        <v>13889</v>
      </c>
      <c r="F7" s="19" t="n">
        <v>13871.1</v>
      </c>
      <c r="G7" s="19" t="n">
        <v>13889</v>
      </c>
      <c r="H7" s="18" t="str">
        <f aca="false">IF((G7-E7)&lt;0,"нет","да")</f>
        <v>да</v>
      </c>
      <c r="J7" s="20" t="n">
        <f aca="false">G7-E7</f>
        <v>0</v>
      </c>
      <c r="L7" s="3" t="s">
        <v>15</v>
      </c>
      <c r="M7" s="3" t="s">
        <v>16</v>
      </c>
      <c r="N7" s="3" t="str">
        <f aca="false">CONCATENATE(L7,M7)</f>
        <v>МостовскиймуниципальныйрайонМостовское</v>
      </c>
      <c r="O7" s="2" t="n">
        <v>13889</v>
      </c>
      <c r="P7" s="2" t="n">
        <v>13889</v>
      </c>
      <c r="Q7" s="2" t="n">
        <v>10551.6</v>
      </c>
      <c r="S7" s="2" t="n">
        <f aca="false">O7=D7</f>
        <v>1</v>
      </c>
    </row>
    <row r="8" customFormat="false" ht="15.75" hidden="false" customHeight="false" outlineLevel="0" collapsed="false">
      <c r="A8" s="11" t="n">
        <v>2</v>
      </c>
      <c r="B8" s="17" t="s">
        <v>18</v>
      </c>
      <c r="C8" s="18" t="s">
        <v>19</v>
      </c>
      <c r="D8" s="19" t="n">
        <v>7464</v>
      </c>
      <c r="E8" s="19" t="n">
        <v>7288</v>
      </c>
      <c r="F8" s="19" t="n">
        <v>7287.6</v>
      </c>
      <c r="G8" s="19" t="n">
        <v>7464</v>
      </c>
      <c r="H8" s="18" t="str">
        <f aca="false">IF((G8-E8)&lt;0,"нет","да")</f>
        <v>да</v>
      </c>
      <c r="J8" s="20" t="n">
        <f aca="false">G8-E8</f>
        <v>176</v>
      </c>
      <c r="L8" s="3" t="s">
        <v>15</v>
      </c>
      <c r="M8" s="3" t="s">
        <v>18</v>
      </c>
      <c r="N8" s="3" t="str">
        <f aca="false">CONCATENATE(L8,M8)</f>
        <v>МостовскиймуниципальныйрайонПсебайское</v>
      </c>
      <c r="O8" s="2" t="n">
        <v>7464</v>
      </c>
      <c r="P8" s="2" t="n">
        <v>7288</v>
      </c>
      <c r="Q8" s="2" t="n">
        <v>5288.2</v>
      </c>
      <c r="S8" s="2" t="n">
        <f aca="false">O8=D8</f>
        <v>1</v>
      </c>
    </row>
    <row r="9" customFormat="false" ht="15.75" hidden="false" customHeight="false" outlineLevel="0" collapsed="false">
      <c r="A9" s="11" t="n">
        <v>3</v>
      </c>
      <c r="B9" s="17" t="s">
        <v>20</v>
      </c>
      <c r="C9" s="18" t="s">
        <v>19</v>
      </c>
      <c r="D9" s="19" t="n">
        <v>3568.3</v>
      </c>
      <c r="E9" s="19" t="n">
        <v>4501.9</v>
      </c>
      <c r="F9" s="19" t="n">
        <v>4494.3</v>
      </c>
      <c r="G9" s="19" t="n">
        <v>4635</v>
      </c>
      <c r="H9" s="18" t="str">
        <f aca="false">IF((G9-E9)&lt;0,"нет","да")</f>
        <v>да</v>
      </c>
      <c r="J9" s="20" t="n">
        <f aca="false">G9-E9</f>
        <v>133.1</v>
      </c>
      <c r="L9" s="3" t="s">
        <v>15</v>
      </c>
      <c r="M9" s="3" t="s">
        <v>20</v>
      </c>
      <c r="N9" s="3" t="str">
        <f aca="false">CONCATENATE(L9,M9)</f>
        <v>МостовскиймуниципальныйрайонАндрюковское</v>
      </c>
      <c r="O9" s="2" t="n">
        <v>3568.3</v>
      </c>
      <c r="P9" s="2" t="n">
        <v>3738.2</v>
      </c>
      <c r="Q9" s="2" t="n">
        <v>3342.8</v>
      </c>
      <c r="S9" s="2" t="n">
        <f aca="false">O9=D9</f>
        <v>1</v>
      </c>
    </row>
    <row r="10" customFormat="false" ht="15.75" hidden="false" customHeight="false" outlineLevel="0" collapsed="false">
      <c r="A10" s="11" t="n">
        <v>4</v>
      </c>
      <c r="B10" s="17" t="s">
        <v>21</v>
      </c>
      <c r="C10" s="18" t="s">
        <v>14</v>
      </c>
      <c r="D10" s="19" t="n">
        <v>3556</v>
      </c>
      <c r="E10" s="19" t="n">
        <v>3704.2</v>
      </c>
      <c r="F10" s="19" t="n">
        <v>3704.2</v>
      </c>
      <c r="G10" s="19" t="n">
        <v>3708</v>
      </c>
      <c r="H10" s="18" t="str">
        <f aca="false">IF((G10-E10)&lt;0,"нет","да")</f>
        <v>да</v>
      </c>
      <c r="J10" s="20" t="n">
        <f aca="false">G10-E10</f>
        <v>3.80000000000018</v>
      </c>
      <c r="L10" s="3" t="s">
        <v>15</v>
      </c>
      <c r="M10" s="3" t="s">
        <v>21</v>
      </c>
      <c r="N10" s="3" t="str">
        <f aca="false">CONCATENATE(L10,M10)</f>
        <v>МостовскиймуниципальныйрайонБаговское</v>
      </c>
      <c r="O10" s="2" t="n">
        <v>3556</v>
      </c>
      <c r="P10" s="2" t="n">
        <v>3556</v>
      </c>
      <c r="Q10" s="2" t="n">
        <v>2835.9</v>
      </c>
      <c r="S10" s="2" t="n">
        <f aca="false">O10=D10</f>
        <v>1</v>
      </c>
    </row>
    <row r="11" customFormat="false" ht="15.75" hidden="false" customHeight="false" outlineLevel="0" collapsed="false">
      <c r="A11" s="11" t="n">
        <v>5</v>
      </c>
      <c r="B11" s="17" t="s">
        <v>22</v>
      </c>
      <c r="C11" s="18" t="s">
        <v>14</v>
      </c>
      <c r="D11" s="19" t="n">
        <v>3514.3</v>
      </c>
      <c r="E11" s="19" t="n">
        <v>3702.6</v>
      </c>
      <c r="F11" s="19" t="n">
        <v>3696.6</v>
      </c>
      <c r="G11" s="19" t="n">
        <v>3708</v>
      </c>
      <c r="H11" s="18" t="str">
        <f aca="false">IF((G11-E11)&lt;0,"нет","да")</f>
        <v>да</v>
      </c>
      <c r="J11" s="20" t="n">
        <f aca="false">G11-E11</f>
        <v>5.40000000000009</v>
      </c>
      <c r="L11" s="3" t="s">
        <v>15</v>
      </c>
      <c r="M11" s="3" t="s">
        <v>22</v>
      </c>
      <c r="N11" s="3" t="str">
        <f aca="false">CONCATENATE(L11,M11)</f>
        <v>МостовскиймуниципальныйрайонБеноковское</v>
      </c>
      <c r="O11" s="2" t="n">
        <v>3514.3</v>
      </c>
      <c r="P11" s="2" t="n">
        <v>3698.3</v>
      </c>
      <c r="Q11" s="2" t="n">
        <v>2619.3</v>
      </c>
      <c r="S11" s="2" t="n">
        <f aca="false">O11=D11</f>
        <v>1</v>
      </c>
    </row>
    <row r="12" customFormat="false" ht="15.75" hidden="false" customHeight="false" outlineLevel="0" collapsed="false">
      <c r="A12" s="11" t="n">
        <v>6</v>
      </c>
      <c r="B12" s="17" t="s">
        <v>23</v>
      </c>
      <c r="C12" s="18" t="s">
        <v>14</v>
      </c>
      <c r="D12" s="19" t="n">
        <v>2905.3</v>
      </c>
      <c r="E12" s="19" t="n">
        <v>3046.3</v>
      </c>
      <c r="F12" s="19" t="n">
        <v>2938.8</v>
      </c>
      <c r="G12" s="19" t="n">
        <v>3477</v>
      </c>
      <c r="H12" s="18" t="str">
        <f aca="false">IF((G12-E12)&lt;0,"нет","да")</f>
        <v>да</v>
      </c>
      <c r="J12" s="20" t="n">
        <f aca="false">G12-E12</f>
        <v>430.7</v>
      </c>
      <c r="L12" s="3" t="s">
        <v>15</v>
      </c>
      <c r="M12" s="3" t="s">
        <v>23</v>
      </c>
      <c r="N12" s="3" t="str">
        <f aca="false">CONCATENATE(L12,M12)</f>
        <v>МостовскиймуниципальныйрайонБесленеевское</v>
      </c>
      <c r="O12" s="2" t="n">
        <v>2905.3</v>
      </c>
      <c r="P12" s="2" t="n">
        <v>2911.3</v>
      </c>
      <c r="Q12" s="2" t="n">
        <v>2137.2</v>
      </c>
      <c r="S12" s="2" t="n">
        <f aca="false">O12=D12</f>
        <v>1</v>
      </c>
    </row>
    <row r="13" customFormat="false" ht="15.75" hidden="false" customHeight="false" outlineLevel="0" collapsed="false">
      <c r="A13" s="11" t="n">
        <v>7</v>
      </c>
      <c r="B13" s="17" t="s">
        <v>24</v>
      </c>
      <c r="C13" s="18" t="s">
        <v>14</v>
      </c>
      <c r="D13" s="19" t="n">
        <v>4556.9</v>
      </c>
      <c r="E13" s="19" t="n">
        <v>4789.3</v>
      </c>
      <c r="F13" s="19" t="n">
        <v>4789.3</v>
      </c>
      <c r="G13" s="19" t="n">
        <v>4867</v>
      </c>
      <c r="H13" s="18" t="str">
        <f aca="false">IF((G13-E13)&lt;0,"нет","да")</f>
        <v>да</v>
      </c>
      <c r="J13" s="20" t="n">
        <f aca="false">G13-E13</f>
        <v>77.6999999999998</v>
      </c>
      <c r="L13" s="3" t="s">
        <v>15</v>
      </c>
      <c r="M13" s="3" t="s">
        <v>24</v>
      </c>
      <c r="N13" s="3" t="str">
        <f aca="false">CONCATENATE(L13,M13)</f>
        <v>МостовскиймуниципальныйрайонГубское</v>
      </c>
      <c r="O13" s="2" t="n">
        <v>4556.9</v>
      </c>
      <c r="P13" s="2" t="n">
        <v>4802</v>
      </c>
      <c r="Q13" s="2" t="n">
        <v>3441.5</v>
      </c>
      <c r="S13" s="2" t="n">
        <f aca="false">O13=D13</f>
        <v>1</v>
      </c>
    </row>
    <row r="14" customFormat="false" ht="15.75" hidden="false" customHeight="false" outlineLevel="0" collapsed="false">
      <c r="A14" s="11" t="n">
        <v>8</v>
      </c>
      <c r="B14" s="17" t="s">
        <v>25</v>
      </c>
      <c r="C14" s="18" t="s">
        <v>12</v>
      </c>
      <c r="D14" s="19" t="n">
        <v>3691</v>
      </c>
      <c r="E14" s="19" t="n">
        <v>3667.5</v>
      </c>
      <c r="F14" s="19" t="n">
        <v>3667.5</v>
      </c>
      <c r="G14" s="19" t="n">
        <v>3708</v>
      </c>
      <c r="H14" s="18" t="str">
        <f aca="false">IF((G14-E14)&lt;0,"нет","да")</f>
        <v>да</v>
      </c>
      <c r="J14" s="20" t="n">
        <f aca="false">G14-E14</f>
        <v>40.5</v>
      </c>
      <c r="L14" s="3" t="s">
        <v>15</v>
      </c>
      <c r="M14" s="3" t="s">
        <v>25</v>
      </c>
      <c r="N14" s="3" t="str">
        <f aca="false">CONCATENATE(L14,M14)</f>
        <v>МостовскиймуниципальныйрайонКостромское</v>
      </c>
      <c r="O14" s="2" t="n">
        <v>3691</v>
      </c>
      <c r="P14" s="2" t="n">
        <v>3665</v>
      </c>
      <c r="Q14" s="2" t="n">
        <v>2810.1</v>
      </c>
      <c r="S14" s="2" t="n">
        <f aca="false">O14=D14</f>
        <v>1</v>
      </c>
    </row>
    <row r="15" customFormat="false" ht="15.75" hidden="false" customHeight="false" outlineLevel="0" collapsed="false">
      <c r="A15" s="11" t="n">
        <v>9</v>
      </c>
      <c r="B15" s="17" t="s">
        <v>26</v>
      </c>
      <c r="C15" s="18" t="s">
        <v>14</v>
      </c>
      <c r="D15" s="19" t="n">
        <v>3291</v>
      </c>
      <c r="E15" s="19" t="n">
        <v>3330.2</v>
      </c>
      <c r="F15" s="19" t="n">
        <v>3324.2</v>
      </c>
      <c r="G15" s="19" t="n">
        <v>3477</v>
      </c>
      <c r="H15" s="18" t="str">
        <f aca="false">IF((G15-E15)&lt;0,"нет","да")</f>
        <v>да</v>
      </c>
      <c r="J15" s="20" t="n">
        <f aca="false">G15-E15</f>
        <v>146.8</v>
      </c>
      <c r="L15" s="3" t="s">
        <v>15</v>
      </c>
      <c r="M15" s="3" t="s">
        <v>26</v>
      </c>
      <c r="N15" s="3" t="str">
        <f aca="false">CONCATENATE(L15,M15)</f>
        <v>МостовскиймуниципальныйрайонКраснокутское</v>
      </c>
      <c r="O15" s="2" t="n">
        <v>3291</v>
      </c>
      <c r="P15" s="2" t="n">
        <v>3252.6</v>
      </c>
      <c r="Q15" s="2" t="n">
        <v>2477.1</v>
      </c>
      <c r="S15" s="2" t="n">
        <f aca="false">O15=D15</f>
        <v>1</v>
      </c>
    </row>
    <row r="16" customFormat="false" ht="15.75" hidden="false" customHeight="false" outlineLevel="0" collapsed="false">
      <c r="A16" s="11" t="n">
        <v>10</v>
      </c>
      <c r="B16" s="17" t="s">
        <v>27</v>
      </c>
      <c r="C16" s="18" t="s">
        <v>14</v>
      </c>
      <c r="D16" s="19" t="n">
        <v>2838.3</v>
      </c>
      <c r="E16" s="19" t="n">
        <v>2975.7</v>
      </c>
      <c r="F16" s="19" t="n">
        <v>2975.6</v>
      </c>
      <c r="G16" s="19" t="n">
        <v>3477</v>
      </c>
      <c r="H16" s="18" t="str">
        <f aca="false">IF((G16-E16)&lt;0,"нет","да")</f>
        <v>да</v>
      </c>
      <c r="J16" s="20" t="n">
        <f aca="false">G16-E16</f>
        <v>501.3</v>
      </c>
      <c r="L16" s="3" t="s">
        <v>15</v>
      </c>
      <c r="M16" s="3" t="s">
        <v>27</v>
      </c>
      <c r="N16" s="3" t="str">
        <f aca="false">CONCATENATE(L16,M16)</f>
        <v>МостовскиймуниципальныйрайонМахошевское</v>
      </c>
      <c r="O16" s="2" t="n">
        <v>2838.3</v>
      </c>
      <c r="P16" s="2" t="n">
        <v>2838.1</v>
      </c>
      <c r="Q16" s="2" t="n">
        <v>2215.1</v>
      </c>
      <c r="S16" s="2" t="n">
        <f aca="false">O16=D16</f>
        <v>1</v>
      </c>
    </row>
    <row r="17" customFormat="false" ht="15.75" hidden="false" customHeight="false" outlineLevel="0" collapsed="false">
      <c r="A17" s="11" t="n">
        <v>11</v>
      </c>
      <c r="B17" s="17" t="s">
        <v>28</v>
      </c>
      <c r="C17" s="18" t="s">
        <v>14</v>
      </c>
      <c r="D17" s="19" t="n">
        <v>4342.4</v>
      </c>
      <c r="E17" s="19" t="n">
        <v>4250.3</v>
      </c>
      <c r="F17" s="19" t="n">
        <v>4250</v>
      </c>
      <c r="G17" s="19" t="n">
        <v>4635</v>
      </c>
      <c r="H17" s="18" t="str">
        <f aca="false">IF((G17-E17)&lt;0,"нет","да")</f>
        <v>да</v>
      </c>
      <c r="J17" s="20" t="n">
        <f aca="false">G17-E17</f>
        <v>384.7</v>
      </c>
      <c r="L17" s="3" t="s">
        <v>15</v>
      </c>
      <c r="M17" s="3" t="s">
        <v>28</v>
      </c>
      <c r="N17" s="3" t="str">
        <f aca="false">CONCATENATE(L17,M17)</f>
        <v>МостовскиймуниципальныйрайонПереправненское</v>
      </c>
      <c r="O17" s="2" t="n">
        <v>4342.4</v>
      </c>
      <c r="P17" s="2" t="n">
        <v>4286.4</v>
      </c>
      <c r="Q17" s="2" t="n">
        <v>3161.4</v>
      </c>
      <c r="S17" s="2" t="n">
        <f aca="false">O17=D17</f>
        <v>1</v>
      </c>
    </row>
    <row r="18" customFormat="false" ht="15.75" hidden="false" customHeight="false" outlineLevel="0" collapsed="false">
      <c r="A18" s="11" t="n">
        <v>12</v>
      </c>
      <c r="B18" s="17" t="s">
        <v>29</v>
      </c>
      <c r="C18" s="18" t="s">
        <v>14</v>
      </c>
      <c r="D18" s="19" t="n">
        <v>3442.1</v>
      </c>
      <c r="E18" s="19" t="n">
        <v>4154.9</v>
      </c>
      <c r="F18" s="19" t="n">
        <v>4153</v>
      </c>
      <c r="G18" s="19" t="n">
        <v>4171</v>
      </c>
      <c r="H18" s="18" t="str">
        <f aca="false">IF((G18-E18)&lt;0,"нет","да")</f>
        <v>да</v>
      </c>
      <c r="J18" s="20" t="n">
        <f aca="false">G18-E18</f>
        <v>16.1000000000004</v>
      </c>
      <c r="L18" s="3" t="s">
        <v>15</v>
      </c>
      <c r="M18" s="3" t="s">
        <v>29</v>
      </c>
      <c r="N18" s="3" t="str">
        <f aca="false">CONCATENATE(L18,M18)</f>
        <v>МостовскиймуниципальныйрайонУнароковское</v>
      </c>
      <c r="O18" s="2" t="n">
        <v>3442.1</v>
      </c>
      <c r="P18" s="2" t="n">
        <v>4062.2</v>
      </c>
      <c r="Q18" s="2" t="n">
        <v>3018.9</v>
      </c>
      <c r="S18" s="2" t="n">
        <f aca="false">O18=D18</f>
        <v>1</v>
      </c>
    </row>
    <row r="19" customFormat="false" ht="15.75" hidden="false" customHeight="false" outlineLevel="0" collapsed="false">
      <c r="A19" s="11" t="n">
        <v>13</v>
      </c>
      <c r="B19" s="17" t="s">
        <v>30</v>
      </c>
      <c r="C19" s="18" t="s">
        <v>14</v>
      </c>
      <c r="D19" s="19" t="n">
        <v>3168.8</v>
      </c>
      <c r="E19" s="19" t="n">
        <v>4052.3</v>
      </c>
      <c r="F19" s="19" t="n">
        <v>3721.4</v>
      </c>
      <c r="G19" s="19" t="n">
        <v>4171</v>
      </c>
      <c r="H19" s="18" t="str">
        <f aca="false">IF((G19-E19)&lt;0,"нет","да")</f>
        <v>да</v>
      </c>
      <c r="J19" s="20" t="n">
        <f aca="false">G19-E19</f>
        <v>118.7</v>
      </c>
      <c r="L19" s="3" t="s">
        <v>15</v>
      </c>
      <c r="M19" s="3" t="s">
        <v>30</v>
      </c>
      <c r="N19" s="3" t="str">
        <f aca="false">CONCATENATE(L19,M19)</f>
        <v>МостовскиймуниципальныйрайонШедокское</v>
      </c>
      <c r="O19" s="2" t="n">
        <v>3168.8</v>
      </c>
      <c r="P19" s="2" t="n">
        <v>4059.6</v>
      </c>
      <c r="Q19" s="2" t="n">
        <v>2514.7</v>
      </c>
      <c r="S19" s="2" t="n">
        <f aca="false">O19=D19</f>
        <v>1</v>
      </c>
    </row>
    <row r="20" customFormat="false" ht="15.75" hidden="false" customHeight="false" outlineLevel="0" collapsed="false">
      <c r="A20" s="11" t="n">
        <v>14</v>
      </c>
      <c r="B20" s="17" t="s">
        <v>31</v>
      </c>
      <c r="C20" s="18" t="s">
        <v>19</v>
      </c>
      <c r="D20" s="19" t="n">
        <v>4646.2</v>
      </c>
      <c r="E20" s="19" t="n">
        <v>4978.3</v>
      </c>
      <c r="F20" s="19" t="n">
        <v>4777.8</v>
      </c>
      <c r="G20" s="19" t="n">
        <v>5222</v>
      </c>
      <c r="H20" s="18" t="str">
        <f aca="false">IF((G20-E20)&lt;0,"нет","да")</f>
        <v>да</v>
      </c>
      <c r="J20" s="20" t="n">
        <f aca="false">G20-E20</f>
        <v>243.7</v>
      </c>
      <c r="L20" s="3" t="s">
        <v>15</v>
      </c>
      <c r="M20" s="3" t="s">
        <v>31</v>
      </c>
      <c r="N20" s="3" t="str">
        <f aca="false">CONCATENATE(L20,M20)</f>
        <v>МостовскиймуниципальныйрайонЯрославское</v>
      </c>
      <c r="O20" s="2" t="n">
        <v>4646.2</v>
      </c>
      <c r="P20" s="2" t="n">
        <v>4978.3</v>
      </c>
      <c r="Q20" s="2" t="n">
        <v>3253.4</v>
      </c>
      <c r="S20" s="2" t="n">
        <f aca="false">O20=D20</f>
        <v>1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5:36:26Z</dcterms:created>
  <dc:creator>Василенко Е.В.</dc:creator>
  <dc:description/>
  <dc:language>en-US</dc:language>
  <cp:lastModifiedBy>Е.В. Путылина</cp:lastModifiedBy>
  <cp:lastPrinted>2020-01-27T11:53:13Z</cp:lastPrinted>
  <dcterms:modified xsi:type="dcterms:W3CDTF">2021-05-17T13:22:24Z</dcterms:modified>
  <cp:revision>0</cp:revision>
  <dc:subject/>
  <dc:title/>
</cp:coreProperties>
</file>