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</sheets>
  <externalReferences>
    <externalReference r:id="rId3"/>
  </externalReferences>
  <definedNames>
    <definedName function="false" hidden="true" localSheetId="0" name="_xlnm._FilterDatabase" vbProcedure="false">'Раздел 1'!$A$2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Сведения о движимом имуществе, находящемся в муниципальной собственно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образования Мостовский район</t>
    </r>
  </si>
  <si>
    <t xml:space="preserve">№ п/п</t>
  </si>
  <si>
    <t xml:space="preserve">Наименование движимого имущества</t>
  </si>
  <si>
    <t xml:space="preserve">Основание возникновения права муниципальной собственности</t>
  </si>
  <si>
    <t xml:space="preserve">Балансовая стоимость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уб)</t>
  </si>
  <si>
    <t xml:space="preserve">Ограничение в использовании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ременение правами третьих лиц/наименование балансодержателя</t>
  </si>
  <si>
    <t xml:space="preserve">Автобус для перевозки детей ГАЗ 322121, (СОШ 17) У266СМ 123</t>
  </si>
  <si>
    <t xml:space="preserve">Постановление администрации муниципального образования Мостовский райо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05.07.2019 № 645</t>
  </si>
  <si>
    <t xml:space="preserve">В оперативном управлении МКУ "УКТО" </t>
  </si>
  <si>
    <t xml:space="preserve">Автобус для перевозки детей ПАЗ 32053-70, (СОШ 20) О615УТ 123</t>
  </si>
  <si>
    <t xml:space="preserve">Автобус для перевозки детей ПАЗ 32053-70, (СОШ 21) М736ТЕ 123</t>
  </si>
  <si>
    <t xml:space="preserve">Автобус для перевозки детей ГАЗ 32212, (Успех) О710СТ123</t>
  </si>
  <si>
    <t xml:space="preserve">Автомобиль ГАЗ- 3102, Е986ХК 123</t>
  </si>
  <si>
    <t xml:space="preserve">Автомобиль ГАЗ- 31105, А630УЕ 123</t>
  </si>
  <si>
    <t xml:space="preserve">ВАЗ - 21213, М478АР 193</t>
  </si>
  <si>
    <t xml:space="preserve">HYUNDAI SANTA FE 2.7 GLS AT,  К120КК93</t>
  </si>
  <si>
    <t xml:space="preserve">Автомобиль HUNDAI SONATA, В004ЕР93</t>
  </si>
  <si>
    <t xml:space="preserve">Автомобиль CHEVROLET,KLAN(J200/Chevrolet Lacetti),  H 001 XX 93</t>
  </si>
  <si>
    <t xml:space="preserve">Автомобиль Шевроле Нива, М084КМ93</t>
  </si>
  <si>
    <t xml:space="preserve">LADA 212140, О002ТР23</t>
  </si>
  <si>
    <t xml:space="preserve">LADA PRIORA 217030, T 400 TH 23</t>
  </si>
  <si>
    <t xml:space="preserve">ГАЗ-3102, Р 095 РС 123</t>
  </si>
  <si>
    <t xml:space="preserve">Автомобиль ФОЛЬКСВАГЕН ПАССАТ,  Т003 КХ 93</t>
  </si>
  <si>
    <t xml:space="preserve">Автобус для перевозки детей ПАЗ - 32053-70, СОШ 10  М792ТЕ 123</t>
  </si>
  <si>
    <t xml:space="preserve">Автобус для перевозки детей ПАЗ 423470, СОШ 7 К115ЕС 123</t>
  </si>
  <si>
    <t xml:space="preserve">Киа Кларус, М647 СВ</t>
  </si>
  <si>
    <t xml:space="preserve">Автобус для перевозки детей ПАЗ - 32053-70,  А011СО 93</t>
  </si>
  <si>
    <t xml:space="preserve">Автобус для перевозки детей ПАЗ - 32053-70, СОШ 16 Н351ХВ 123</t>
  </si>
  <si>
    <t xml:space="preserve">Автобус для перевозки детей  ПАЗ 4234-70, СОШ 4 Р280ОР123</t>
  </si>
  <si>
    <t xml:space="preserve">Автобус для перевозки детей ПАЗ 32053-70, сош 6 М773ТЕ 123</t>
  </si>
  <si>
    <t xml:space="preserve">Автобус для перевозки детей ПАЗ 32053-70, сош 12 М192УК 123</t>
  </si>
  <si>
    <t xml:space="preserve">Автобус для перевозки детей ПАЗ 32053-70, сош 14 Н365 ХВ 123</t>
  </si>
  <si>
    <t xml:space="preserve">Автобус для перевозки детей ПАЗ 32053-70, сош 15 Н956СТ 123</t>
  </si>
  <si>
    <t xml:space="preserve">Автобус для перевозки детей ПАЗ 423470-04, СОШ 13 У391ТУ 123</t>
  </si>
  <si>
    <t xml:space="preserve">Автобус для перевозки детей ГАЗ 322121, СОШ 25 Н126УМ 123</t>
  </si>
  <si>
    <t xml:space="preserve">Автобус для перевозки детей ПАЗ 32053-70, СОШ 18 М725ТЕ 123</t>
  </si>
  <si>
    <t xml:space="preserve">Автобус для перевозки детей ПАЗ 32053-70, сош 8 Н835РУ 123</t>
  </si>
  <si>
    <t xml:space="preserve">Автобус для перевозки детей ПАЗ 32053-70, Е153УР 93</t>
  </si>
  <si>
    <t xml:space="preserve">Автобус для перевозки детей ПАЗ 32053-70, сош 9 М761ТЕ 123</t>
  </si>
  <si>
    <t xml:space="preserve">Автобус для перевозки детей ПАЗ 32053-70,  А915ОМ 93</t>
  </si>
  <si>
    <t xml:space="preserve">Автобус для перевозки детей ПАЗ 423470  К116ЕС 123</t>
  </si>
  <si>
    <t xml:space="preserve">Автобус для перевозки детей ПАЗ 32053-70, сош 11  Р854 МА 123</t>
  </si>
  <si>
    <t xml:space="preserve">RENAULT LOGAN, О724ХС123</t>
  </si>
  <si>
    <t xml:space="preserve">Распоряжения главы администрации (губернатора) Краснодарского края                                                                                                                                                                                                                                                   от 17.03.2020 № 54-р, № 55-р  Постановление администрации муниципального образования Мостовский район от 17.06.2020 № 591</t>
  </si>
  <si>
    <t xml:space="preserve">KIA GE (Magentis/Optima/MG), О 003ТР 23</t>
  </si>
  <si>
    <t xml:space="preserve">КИА МАДЖЕНТИС (GD2222), С 768 ХМ 123</t>
  </si>
  <si>
    <t xml:space="preserve">Автобус для перевозки детей  ПАЗ 32053-70, К653АО193</t>
  </si>
  <si>
    <t xml:space="preserve">Муниципальный контракт от 24.08.2020 № 08185000008200037910008 Постановление администрации муниципального образования Мостовский район от 27.08.2020 № 872 </t>
  </si>
  <si>
    <t xml:space="preserve">Автобус для перевозки детей  ПАЗ 32053-70, К424АО193 (СОШ №3)</t>
  </si>
  <si>
    <t xml:space="preserve">ГАЗ-322121 В377РС93</t>
  </si>
  <si>
    <t xml:space="preserve">Постановление администрации муниципального образования Мостовский район от 31.01.2020 №71</t>
  </si>
  <si>
    <t xml:space="preserve">Автобус для перевозки детей ПАЗ 423470-04 Е799АТ 193 СОШ №19</t>
  </si>
  <si>
    <t xml:space="preserve">Приказ министерства образования, науки и молодежной политики Краснодарского края от 07.12.2020                                                                                                                                                                               № 3263, постановление администрации муниципального образования Мостовский район от 20.01.2021 № 47</t>
  </si>
  <si>
    <t xml:space="preserve">Автомобиль легковой LADA Niva Travel</t>
  </si>
  <si>
    <t xml:space="preserve">Муниципальный контракт на поставку  автомобиля легков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9.11.2021 № 66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икроавтобус: Ford Transit-222700</t>
  </si>
  <si>
    <t xml:space="preserve">Постановление администрации муниципального образования Мостовский район №3601                                                                                                                                                                                                        от 24.12.2013 </t>
  </si>
  <si>
    <t xml:space="preserve">1 488 060,26</t>
  </si>
  <si>
    <t xml:space="preserve">МБУДО "МОСТОВСКАЯ ДШИ"</t>
  </si>
  <si>
    <t xml:space="preserve">Автобус ГАЗ-32213 ГАЗель</t>
  </si>
  <si>
    <t xml:space="preserve">Постановление администрации муниципального образования Мостовский район №30                                                                                                                                                                                                              от 21.01.2010 </t>
  </si>
  <si>
    <t xml:space="preserve">МБУК "МОСТОВСКАЯ ЦКС"</t>
  </si>
  <si>
    <t xml:space="preserve">Автомобиль Nissan Almera Classic</t>
  </si>
  <si>
    <t xml:space="preserve">Постановление администрации муниципального образования Мостовский район №3251                                                                                                                                                                                                         от 07.12.2012 г.</t>
  </si>
  <si>
    <t xml:space="preserve">Автомобиль ГАЗ-31105 Волга</t>
  </si>
  <si>
    <t xml:space="preserve">Автомобиль ВАЗ 21144</t>
  </si>
  <si>
    <t xml:space="preserve">МБУК "МОСТОВСКАЯ МБ"</t>
  </si>
  <si>
    <t xml:space="preserve">Автобус ГАЗ-A65R33 белый</t>
  </si>
  <si>
    <t xml:space="preserve">МБУДО "ПСЕБАЙСКАЯ ДШИ"</t>
  </si>
  <si>
    <t xml:space="preserve">ВАЗ (LADA) Samara (2114) хэтчбэк 5-дв.</t>
  </si>
  <si>
    <t xml:space="preserve">МБУ ФСК "ОЛИМП"</t>
  </si>
  <si>
    <t xml:space="preserve">Автобус ГАЗ GAZELLE NEXT A65R52, 2020 г.в.,  (VIN) Х96A65R52L0895014, гос. рег. знак E833AM193; модель, № двигателя ISF28S5F148 76586224, кузов № A65R52L0037575, цвет кузова белый</t>
  </si>
  <si>
    <t xml:space="preserve">Муниципальный контрак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9.06.2020 № 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кт приема-передачи средства автотрансортного от 14.07.2020 б/н </t>
  </si>
  <si>
    <t xml:space="preserve">В оперативном управлении МКУ "УКТО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тановление администрации муниципального образования Мостовский райо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2.11.2022 № 1505 </t>
  </si>
  <si>
    <t xml:space="preserve">Автобус специальный для перевозки детей (11 мест) ГАЗ-322171, 2008 г.в.,  (VIN) Х9632217180626758, гос. рег. знак С524АМ123; модель, № двигателя *405240*83098944*,                                                                                                                                                                                               кузов № 32212180402704, цвет кузова желтый </t>
  </si>
  <si>
    <t xml:space="preserve">В оперативном управлении МКУ "УКТО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тановление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О Мостовский райо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2.11.2022 № 1505 </t>
  </si>
  <si>
    <t xml:space="preserve">Автобус ГАЗ-А63R42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6 г.в.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VIN) X96А63R42H0006394, гос. рег. знак У182СМ123; модель, № двигателя ISF2.8s4R129 89750051, кузов № А63R42H0006394, цвет кузова белый</t>
  </si>
  <si>
    <t xml:space="preserve">Микроавтобус Ford Transit-222701, 2009 г.в.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VIN) ХUS22270190003530, гос. рег. знак X576XA93; модель, № двигател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9FB 8L14985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узов № WF0XXXTTFX8L14985, цвет кузова белый</t>
  </si>
  <si>
    <t xml:space="preserve">Прицеп для перевозки грузов МЗСА 817716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1 г.в.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VIN) Х43817716В0003037, гос. рег. знак ЕР067023, шасси (рама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Х43817716В0003037,          цвет прицепа серый</t>
  </si>
  <si>
    <t xml:space="preserve">Аварийно-спасательный автомобиль 287167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 г.в.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VIN) X89287167E0EH1150, модель, № двигателя *421640*Е0902717*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узов № 270500F0560264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вет кузо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СТ Р 50574-2019</t>
  </si>
  <si>
    <t xml:space="preserve">Распоряжения главы администрации (губернатора) Краснодарского кр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18 июля 2022 г. № 286-р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тановление администрации муниципального образования Мостовский район                                                                                                                                                                                                     от 27.09.2022 № 1204</t>
  </si>
  <si>
    <t xml:space="preserve">МКУ «АСО Мостовского района «КАЗАК - СПАС», постановление администрации муниципального образования Мостовский райо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7.09.2022 № 1204</t>
  </si>
  <si>
    <t xml:space="preserve">Грузовой автомоби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АЗ-390992, 2003 г.в.,  (VIN) ХТТ39099230446804, модель, № двигател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МЗ-410400 № 30015237, шасси (рама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37410030467632,             кузов № 39090030206240, цвет кузова белая ночь</t>
  </si>
  <si>
    <t xml:space="preserve">Легковой автомобиль VOLKSWAGEN PASSAT, 2010 г.в., (VIN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XW8ZZZ3CZAG007106,                                                                                     гос. рег. знак О432ВХ193, модель, № двигател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SE 950351, куз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XW8ZZZ3CZAG007106, цвет кузова черный</t>
  </si>
  <si>
    <t xml:space="preserve">Распоряжения главы администрации (губернатора) Краснодарского кр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31 октября 2022 г. № 435-р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тановление администрации муниципального образования Мостовский райо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09.01.2023 № 01 </t>
  </si>
  <si>
    <t xml:space="preserve">В оперативном управлении МКУ "УКТО"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тановление администрации муниципального образования Мостовский райо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09.01.2023 № 01 </t>
  </si>
  <si>
    <t xml:space="preserve">Автобус специаль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ля перевозки дете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АЗ-А67R43, 2022 г.в.,  (VIN)X96А67R43N0022478, модель, № двигателя А27500N0600847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узов № А67R43N0022478, цвет кузова желтый</t>
  </si>
  <si>
    <t xml:space="preserve">Приказ министерства образования, нау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молодежной политики Краснодарского кр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19 декабря 2022 г. № 3255, постановление администрации муниципального образования Мостовский райо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12.01.2023 № 07</t>
  </si>
  <si>
    <t xml:space="preserve">В оперативном управлении МКУ "УКТО"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тановление администрации муниципального образования Мостовский райо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12.01.2023 № 07 </t>
  </si>
  <si>
    <t xml:space="preserve">Автобус ИАЦ-1767А7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23 г.в.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VIN) ХJG1767A7P0003247, гос. рег. знак С591ТЕ193; модель, № двигателя G21AP005189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узов № А65R52P0079000, цвет кузова белый</t>
  </si>
  <si>
    <t xml:space="preserve">Контракт на закупку автобу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7.06.2023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кт приема-передачи това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7.06.2023 № 2</t>
  </si>
  <si>
    <t xml:space="preserve">В оперативном управлении МКУ "УКТО"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тановление администрации муниципального образования Мостовский райо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02.10.2023 № 1168 </t>
  </si>
  <si>
    <t xml:space="preserve">Автобус HIGER KLQ6128LQ, 2023 г.в.,  (VIN) LKLR1LSR6PA788293 гос. рег. знак У786КА193; модель, № двигател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SL9.5-385E51A, 93157287, шасси (рама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LKLR1LSR6PA788293, цвет кузова белый</t>
  </si>
  <si>
    <t xml:space="preserve">                                                                                                                                                    Контракт на поставку автобуса от 02.10.2023 № 2023.318204                                                                                                                                                                                                                                                                               Договор купли-продажи транспортного сред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5.10.2023</t>
  </si>
  <si>
    <t xml:space="preserve">В оперативном управлении МКУ "УКТО"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тановление администрации муниципального образования Мостовский райо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08.11.2023 № 1404 </t>
  </si>
  <si>
    <t xml:space="preserve">Комплекс линий электропереда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РУО КЛ-0,4 кВ, протяженность 3,413 км</t>
  </si>
  <si>
    <t xml:space="preserve">В казне/арен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О "НЭСК-электросети", договоров аренды муниципального имуще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1.02.2006 № 31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2;&#1086;&#1084;&#1087;/Desktop/&#1056;&#1045;&#1045;&#1057;&#1058;&#1056;%20(&#1044;&#1074;&#1080;&#1078;&#1080;&#1084;&#1086;&#1077;%20&#1080;&#1084;&#1091;&#1097;&#1077;&#1089;&#1090;&#1074;&#1086;)/&#1058;&#1088;&#1072;&#1085;&#1089;&#1087;&#1086;&#1088;&#1090;%20&#1089;&#1087;&#1086;&#1088;&#1090;/2020%20&#1075;&#1086;&#1076;/&#1054;&#1073;&#1086;&#1088;&#1086;&#1090;&#1085;&#1086;-&#1089;&#1072;&#1083;&#1100;&#1076;&#1086;&#1074;&#1072;&#1103;%20&#1074;&#1077;&#1076;&#1086;&#1084;&#1086;&#1089;&#1090;&#1100;%20&#1087;&#1086;%20&#1089;&#1095;&#1077;&#1090;&#1091;%20101.25%20&#1079;&#1072;%202020%20&#1075;.%20&#1052;&#1040;&#1059;%20&#1062;&#1060;&#1050;&#1057;&#1080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378">
          <cell r="G378">
            <v>531250</v>
          </cell>
        </row>
        <row r="380">
          <cell r="G380">
            <v>1601666.66</v>
          </cell>
        </row>
        <row r="382">
          <cell r="G382">
            <v>149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7"/>
    <col collapsed="false" customWidth="true" hidden="false" outlineLevel="0" max="3" min="3" style="1" width="24.7"/>
    <col collapsed="false" customWidth="true" hidden="false" outlineLevel="0" max="4" min="4" style="1" width="15.28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70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57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1165000</v>
      </c>
      <c r="E3" s="8" t="s">
        <v>8</v>
      </c>
    </row>
    <row r="4" customFormat="false" ht="60" hidden="false" customHeight="true" outlineLevel="0" collapsed="false">
      <c r="A4" s="6" t="n">
        <v>2</v>
      </c>
      <c r="B4" s="7" t="s">
        <v>9</v>
      </c>
      <c r="C4" s="8" t="s">
        <v>7</v>
      </c>
      <c r="D4" s="9" t="n">
        <v>1862300</v>
      </c>
      <c r="E4" s="8" t="s">
        <v>8</v>
      </c>
    </row>
    <row r="5" customFormat="false" ht="48" hidden="false" customHeight="false" outlineLevel="0" collapsed="false">
      <c r="A5" s="6" t="n">
        <v>3</v>
      </c>
      <c r="B5" s="7" t="s">
        <v>10</v>
      </c>
      <c r="C5" s="8" t="s">
        <v>7</v>
      </c>
      <c r="D5" s="9" t="n">
        <v>1999988.33</v>
      </c>
      <c r="E5" s="8" t="s">
        <v>8</v>
      </c>
    </row>
    <row r="6" customFormat="false" ht="40.5" hidden="false" customHeight="true" outlineLevel="0" collapsed="false">
      <c r="A6" s="6" t="n">
        <v>4</v>
      </c>
      <c r="B6" s="7" t="s">
        <v>11</v>
      </c>
      <c r="C6" s="8"/>
      <c r="D6" s="9" t="n">
        <v>989446.64</v>
      </c>
      <c r="E6" s="8" t="s">
        <v>8</v>
      </c>
    </row>
    <row r="7" customFormat="false" ht="24" hidden="false" customHeight="false" outlineLevel="0" collapsed="false">
      <c r="A7" s="6" t="n">
        <v>5</v>
      </c>
      <c r="B7" s="7" t="s">
        <v>12</v>
      </c>
      <c r="C7" s="8"/>
      <c r="D7" s="9" t="n">
        <v>354000</v>
      </c>
      <c r="E7" s="8" t="s">
        <v>8</v>
      </c>
    </row>
    <row r="8" customFormat="false" ht="24" hidden="false" customHeight="false" outlineLevel="0" collapsed="false">
      <c r="A8" s="6" t="n">
        <v>6</v>
      </c>
      <c r="B8" s="7" t="s">
        <v>13</v>
      </c>
      <c r="C8" s="8"/>
      <c r="D8" s="9" t="n">
        <v>324000</v>
      </c>
      <c r="E8" s="8" t="s">
        <v>8</v>
      </c>
    </row>
    <row r="9" customFormat="false" ht="24" hidden="false" customHeight="false" outlineLevel="0" collapsed="false">
      <c r="A9" s="6" t="n">
        <v>7</v>
      </c>
      <c r="B9" s="7" t="s">
        <v>14</v>
      </c>
      <c r="C9" s="8"/>
      <c r="D9" s="9" t="n">
        <v>199689.6</v>
      </c>
      <c r="E9" s="8" t="s">
        <v>8</v>
      </c>
    </row>
    <row r="10" customFormat="false" ht="24" hidden="false" customHeight="false" outlineLevel="0" collapsed="false">
      <c r="A10" s="6" t="n">
        <v>8</v>
      </c>
      <c r="B10" s="7" t="s">
        <v>15</v>
      </c>
      <c r="C10" s="8"/>
      <c r="D10" s="9" t="n">
        <v>1176900</v>
      </c>
      <c r="E10" s="8" t="s">
        <v>8</v>
      </c>
    </row>
    <row r="11" customFormat="false" ht="24" hidden="false" customHeight="false" outlineLevel="0" collapsed="false">
      <c r="A11" s="6" t="n">
        <v>9</v>
      </c>
      <c r="B11" s="7" t="s">
        <v>16</v>
      </c>
      <c r="C11" s="8"/>
      <c r="D11" s="9" t="n">
        <v>612000</v>
      </c>
      <c r="E11" s="8" t="s">
        <v>8</v>
      </c>
    </row>
    <row r="12" customFormat="false" ht="48" hidden="false" customHeight="false" outlineLevel="0" collapsed="false">
      <c r="A12" s="6" t="n">
        <v>10</v>
      </c>
      <c r="B12" s="7" t="s">
        <v>17</v>
      </c>
      <c r="C12" s="8"/>
      <c r="D12" s="9" t="n">
        <v>499900</v>
      </c>
      <c r="E12" s="8" t="s">
        <v>8</v>
      </c>
    </row>
    <row r="13" customFormat="false" ht="24" hidden="false" customHeight="false" outlineLevel="0" collapsed="false">
      <c r="A13" s="6" t="n">
        <v>11</v>
      </c>
      <c r="B13" s="7" t="s">
        <v>18</v>
      </c>
      <c r="C13" s="8"/>
      <c r="D13" s="9" t="n">
        <v>403550</v>
      </c>
      <c r="E13" s="8" t="s">
        <v>8</v>
      </c>
    </row>
    <row r="14" customFormat="false" ht="24" hidden="false" customHeight="false" outlineLevel="0" collapsed="false">
      <c r="A14" s="6" t="n">
        <v>12</v>
      </c>
      <c r="B14" s="7" t="s">
        <v>19</v>
      </c>
      <c r="C14" s="8"/>
      <c r="D14" s="9" t="n">
        <v>274571</v>
      </c>
      <c r="E14" s="8" t="s">
        <v>8</v>
      </c>
    </row>
    <row r="15" customFormat="false" ht="24" hidden="false" customHeight="false" outlineLevel="0" collapsed="false">
      <c r="A15" s="6" t="n">
        <v>13</v>
      </c>
      <c r="B15" s="7" t="s">
        <v>20</v>
      </c>
      <c r="C15" s="8"/>
      <c r="D15" s="9" t="n">
        <v>381333</v>
      </c>
      <c r="E15" s="8" t="s">
        <v>8</v>
      </c>
    </row>
    <row r="16" customFormat="false" ht="24" hidden="false" customHeight="false" outlineLevel="0" collapsed="false">
      <c r="A16" s="6" t="n">
        <v>14</v>
      </c>
      <c r="B16" s="7" t="s">
        <v>21</v>
      </c>
      <c r="C16" s="8"/>
      <c r="D16" s="9" t="n">
        <v>354000</v>
      </c>
      <c r="E16" s="8" t="s">
        <v>8</v>
      </c>
    </row>
    <row r="17" customFormat="false" ht="36" hidden="false" customHeight="false" outlineLevel="0" collapsed="false">
      <c r="A17" s="6" t="n">
        <v>15</v>
      </c>
      <c r="B17" s="7" t="s">
        <v>22</v>
      </c>
      <c r="C17" s="8"/>
      <c r="D17" s="9" t="n">
        <v>797951.16</v>
      </c>
      <c r="E17" s="8" t="s">
        <v>8</v>
      </c>
    </row>
    <row r="18" customFormat="false" ht="48" hidden="false" customHeight="false" outlineLevel="0" collapsed="false">
      <c r="A18" s="6" t="n">
        <v>16</v>
      </c>
      <c r="B18" s="7" t="s">
        <v>23</v>
      </c>
      <c r="C18" s="8" t="s">
        <v>7</v>
      </c>
      <c r="D18" s="9" t="n">
        <v>1999988.33</v>
      </c>
      <c r="E18" s="8" t="s">
        <v>8</v>
      </c>
    </row>
    <row r="19" customFormat="false" ht="48" hidden="false" customHeight="false" outlineLevel="0" collapsed="false">
      <c r="A19" s="6" t="n">
        <v>17</v>
      </c>
      <c r="B19" s="7" t="s">
        <v>24</v>
      </c>
      <c r="C19" s="8" t="s">
        <v>7</v>
      </c>
      <c r="D19" s="9" t="n">
        <v>1825000</v>
      </c>
      <c r="E19" s="8" t="s">
        <v>8</v>
      </c>
    </row>
    <row r="20" customFormat="false" ht="24" hidden="false" customHeight="false" outlineLevel="0" collapsed="false">
      <c r="A20" s="6" t="n">
        <v>18</v>
      </c>
      <c r="B20" s="7" t="s">
        <v>25</v>
      </c>
      <c r="C20" s="8"/>
      <c r="D20" s="9" t="n">
        <v>582651.2</v>
      </c>
      <c r="E20" s="8" t="s">
        <v>8</v>
      </c>
    </row>
    <row r="21" customFormat="false" ht="48" hidden="false" customHeight="false" outlineLevel="0" collapsed="false">
      <c r="A21" s="6" t="n">
        <v>19</v>
      </c>
      <c r="B21" s="7" t="s">
        <v>26</v>
      </c>
      <c r="C21" s="8" t="s">
        <v>7</v>
      </c>
      <c r="D21" s="9" t="n">
        <v>946880</v>
      </c>
      <c r="E21" s="8" t="s">
        <v>8</v>
      </c>
    </row>
    <row r="22" customFormat="false" ht="48" hidden="false" customHeight="false" outlineLevel="0" collapsed="false">
      <c r="A22" s="6" t="n">
        <v>20</v>
      </c>
      <c r="B22" s="7" t="s">
        <v>27</v>
      </c>
      <c r="C22" s="8" t="s">
        <v>7</v>
      </c>
      <c r="D22" s="9" t="n">
        <v>1862300</v>
      </c>
      <c r="E22" s="8" t="s">
        <v>8</v>
      </c>
    </row>
    <row r="23" customFormat="false" ht="48" hidden="false" customHeight="false" outlineLevel="0" collapsed="false">
      <c r="A23" s="6" t="n">
        <v>21</v>
      </c>
      <c r="B23" s="7" t="s">
        <v>28</v>
      </c>
      <c r="C23" s="8" t="s">
        <v>7</v>
      </c>
      <c r="D23" s="9" t="n">
        <v>2190000</v>
      </c>
      <c r="E23" s="8" t="s">
        <v>8</v>
      </c>
    </row>
    <row r="24" customFormat="false" ht="48" hidden="false" customHeight="false" outlineLevel="0" collapsed="false">
      <c r="A24" s="6" t="n">
        <v>22</v>
      </c>
      <c r="B24" s="7" t="s">
        <v>29</v>
      </c>
      <c r="C24" s="8" t="s">
        <v>7</v>
      </c>
      <c r="D24" s="9" t="n">
        <v>1999988.33</v>
      </c>
      <c r="E24" s="8" t="s">
        <v>8</v>
      </c>
    </row>
    <row r="25" customFormat="false" ht="48" hidden="false" customHeight="false" outlineLevel="0" collapsed="false">
      <c r="A25" s="6" t="n">
        <v>23</v>
      </c>
      <c r="B25" s="7" t="s">
        <v>30</v>
      </c>
      <c r="C25" s="8" t="s">
        <v>7</v>
      </c>
      <c r="D25" s="9" t="n">
        <v>2000000</v>
      </c>
      <c r="E25" s="8" t="s">
        <v>8</v>
      </c>
    </row>
    <row r="26" customFormat="false" ht="48" hidden="false" customHeight="false" outlineLevel="0" collapsed="false">
      <c r="A26" s="6" t="n">
        <v>24</v>
      </c>
      <c r="B26" s="7" t="s">
        <v>31</v>
      </c>
      <c r="C26" s="8" t="s">
        <v>7</v>
      </c>
      <c r="D26" s="9" t="n">
        <v>1862300</v>
      </c>
      <c r="E26" s="8" t="s">
        <v>8</v>
      </c>
    </row>
    <row r="27" customFormat="false" ht="48" hidden="false" customHeight="false" outlineLevel="0" collapsed="false">
      <c r="A27" s="6" t="n">
        <v>25</v>
      </c>
      <c r="B27" s="7" t="s">
        <v>32</v>
      </c>
      <c r="C27" s="8" t="s">
        <v>7</v>
      </c>
      <c r="D27" s="9" t="n">
        <v>1744125</v>
      </c>
      <c r="E27" s="8" t="s">
        <v>8</v>
      </c>
    </row>
    <row r="28" customFormat="false" ht="48" hidden="false" customHeight="false" outlineLevel="0" collapsed="false">
      <c r="A28" s="6" t="n">
        <v>26</v>
      </c>
      <c r="B28" s="7" t="s">
        <v>33</v>
      </c>
      <c r="C28" s="8" t="s">
        <v>7</v>
      </c>
      <c r="D28" s="9" t="n">
        <v>2863666.67</v>
      </c>
      <c r="E28" s="8" t="s">
        <v>8</v>
      </c>
    </row>
    <row r="29" customFormat="false" ht="48" hidden="false" customHeight="false" outlineLevel="0" collapsed="false">
      <c r="A29" s="6" t="n">
        <v>27</v>
      </c>
      <c r="B29" s="7" t="s">
        <v>34</v>
      </c>
      <c r="C29" s="8" t="s">
        <v>7</v>
      </c>
      <c r="D29" s="9" t="n">
        <v>1428250</v>
      </c>
      <c r="E29" s="8" t="s">
        <v>8</v>
      </c>
    </row>
    <row r="30" customFormat="false" ht="48" hidden="false" customHeight="false" outlineLevel="0" collapsed="false">
      <c r="A30" s="6" t="n">
        <v>28</v>
      </c>
      <c r="B30" s="7" t="s">
        <v>35</v>
      </c>
      <c r="C30" s="8" t="s">
        <v>7</v>
      </c>
      <c r="D30" s="9" t="n">
        <v>1999988.33</v>
      </c>
      <c r="E30" s="8" t="s">
        <v>8</v>
      </c>
    </row>
    <row r="31" customFormat="false" ht="48" hidden="false" customHeight="false" outlineLevel="0" collapsed="false">
      <c r="A31" s="6" t="n">
        <v>29</v>
      </c>
      <c r="B31" s="7" t="s">
        <v>36</v>
      </c>
      <c r="C31" s="8" t="s">
        <v>7</v>
      </c>
      <c r="D31" s="9" t="n">
        <v>1995800</v>
      </c>
      <c r="E31" s="8" t="s">
        <v>8</v>
      </c>
    </row>
    <row r="32" customFormat="false" ht="48" hidden="false" customHeight="false" outlineLevel="0" collapsed="false">
      <c r="A32" s="6" t="n">
        <v>30</v>
      </c>
      <c r="B32" s="7" t="s">
        <v>37</v>
      </c>
      <c r="C32" s="8" t="s">
        <v>7</v>
      </c>
      <c r="D32" s="9" t="n">
        <v>1152145.5</v>
      </c>
      <c r="E32" s="8" t="s">
        <v>8</v>
      </c>
    </row>
    <row r="33" customFormat="false" ht="48" hidden="false" customHeight="false" outlineLevel="0" collapsed="false">
      <c r="A33" s="6" t="n">
        <v>31</v>
      </c>
      <c r="B33" s="7" t="s">
        <v>38</v>
      </c>
      <c r="C33" s="8" t="s">
        <v>7</v>
      </c>
      <c r="D33" s="9" t="n">
        <v>1999988.33</v>
      </c>
      <c r="E33" s="8" t="s">
        <v>8</v>
      </c>
    </row>
    <row r="34" customFormat="false" ht="48" hidden="false" customHeight="false" outlineLevel="0" collapsed="false">
      <c r="A34" s="6" t="n">
        <v>32</v>
      </c>
      <c r="B34" s="7" t="s">
        <v>39</v>
      </c>
      <c r="C34" s="8" t="s">
        <v>7</v>
      </c>
      <c r="D34" s="9" t="n">
        <v>822105</v>
      </c>
      <c r="E34" s="8" t="s">
        <v>8</v>
      </c>
    </row>
    <row r="35" customFormat="false" ht="36" hidden="false" customHeight="false" outlineLevel="0" collapsed="false">
      <c r="A35" s="6" t="n">
        <v>33</v>
      </c>
      <c r="B35" s="7" t="s">
        <v>40</v>
      </c>
      <c r="C35" s="8"/>
      <c r="D35" s="9" t="n">
        <v>1825000</v>
      </c>
      <c r="E35" s="8" t="s">
        <v>8</v>
      </c>
    </row>
    <row r="36" customFormat="false" ht="48" hidden="false" customHeight="false" outlineLevel="0" collapsed="false">
      <c r="A36" s="6" t="n">
        <v>34</v>
      </c>
      <c r="B36" s="7" t="s">
        <v>41</v>
      </c>
      <c r="C36" s="8" t="s">
        <v>7</v>
      </c>
      <c r="D36" s="9" t="n">
        <v>1999988.33</v>
      </c>
      <c r="E36" s="8" t="s">
        <v>8</v>
      </c>
    </row>
    <row r="37" customFormat="false" ht="96" hidden="false" customHeight="false" outlineLevel="0" collapsed="false">
      <c r="A37" s="6" t="n">
        <v>35</v>
      </c>
      <c r="B37" s="7" t="s">
        <v>42</v>
      </c>
      <c r="C37" s="8" t="s">
        <v>43</v>
      </c>
      <c r="D37" s="9" t="n">
        <v>739185</v>
      </c>
      <c r="E37" s="8" t="s">
        <v>8</v>
      </c>
    </row>
    <row r="38" customFormat="false" ht="96" hidden="false" customHeight="false" outlineLevel="0" collapsed="false">
      <c r="A38" s="6" t="n">
        <v>36</v>
      </c>
      <c r="B38" s="7" t="s">
        <v>44</v>
      </c>
      <c r="C38" s="8" t="s">
        <v>43</v>
      </c>
      <c r="D38" s="9" t="n">
        <v>700000</v>
      </c>
      <c r="E38" s="8" t="s">
        <v>8</v>
      </c>
    </row>
    <row r="39" customFormat="false" ht="96" hidden="false" customHeight="false" outlineLevel="0" collapsed="false">
      <c r="A39" s="6" t="n">
        <v>37</v>
      </c>
      <c r="B39" s="7" t="s">
        <v>45</v>
      </c>
      <c r="C39" s="8" t="s">
        <v>43</v>
      </c>
      <c r="D39" s="9" t="n">
        <v>615600</v>
      </c>
      <c r="E39" s="8" t="s">
        <v>8</v>
      </c>
    </row>
    <row r="40" customFormat="false" ht="84" hidden="false" customHeight="false" outlineLevel="0" collapsed="false">
      <c r="A40" s="6" t="n">
        <v>38</v>
      </c>
      <c r="B40" s="7" t="s">
        <v>46</v>
      </c>
      <c r="C40" s="8" t="s">
        <v>47</v>
      </c>
      <c r="D40" s="9" t="n">
        <v>2250000</v>
      </c>
      <c r="E40" s="8" t="s">
        <v>8</v>
      </c>
    </row>
    <row r="41" customFormat="false" ht="84" hidden="false" customHeight="false" outlineLevel="0" collapsed="false">
      <c r="A41" s="6" t="n">
        <v>39</v>
      </c>
      <c r="B41" s="7" t="s">
        <v>48</v>
      </c>
      <c r="C41" s="8" t="s">
        <v>47</v>
      </c>
      <c r="D41" s="9" t="n">
        <v>2250000</v>
      </c>
      <c r="E41" s="8" t="s">
        <v>8</v>
      </c>
    </row>
    <row r="42" customFormat="false" ht="48" hidden="false" customHeight="false" outlineLevel="0" collapsed="false">
      <c r="A42" s="6" t="n">
        <v>40</v>
      </c>
      <c r="B42" s="7" t="s">
        <v>49</v>
      </c>
      <c r="C42" s="8" t="s">
        <v>50</v>
      </c>
      <c r="D42" s="9" t="n">
        <v>500000</v>
      </c>
      <c r="E42" s="8" t="s">
        <v>8</v>
      </c>
    </row>
    <row r="43" customFormat="false" ht="108" hidden="false" customHeight="false" outlineLevel="0" collapsed="false">
      <c r="A43" s="6" t="n">
        <v>41</v>
      </c>
      <c r="B43" s="7" t="s">
        <v>51</v>
      </c>
      <c r="C43" s="8" t="s">
        <v>52</v>
      </c>
      <c r="D43" s="9" t="n">
        <v>3085000</v>
      </c>
      <c r="E43" s="8" t="s">
        <v>8</v>
      </c>
    </row>
    <row r="44" customFormat="false" ht="48" hidden="false" customHeight="false" outlineLevel="0" collapsed="false">
      <c r="A44" s="6" t="n">
        <v>42</v>
      </c>
      <c r="B44" s="7" t="s">
        <v>53</v>
      </c>
      <c r="C44" s="8" t="s">
        <v>54</v>
      </c>
      <c r="D44" s="9" t="n">
        <v>1023966.67</v>
      </c>
      <c r="E44" s="8" t="s">
        <v>8</v>
      </c>
    </row>
    <row r="45" customFormat="false" ht="48" hidden="false" customHeight="false" outlineLevel="0" collapsed="false">
      <c r="A45" s="6" t="n">
        <v>43</v>
      </c>
      <c r="B45" s="7" t="s">
        <v>55</v>
      </c>
      <c r="C45" s="8" t="s">
        <v>56</v>
      </c>
      <c r="D45" s="10" t="s">
        <v>57</v>
      </c>
      <c r="E45" s="8" t="s">
        <v>58</v>
      </c>
    </row>
    <row r="46" customFormat="false" ht="48" hidden="false" customHeight="false" outlineLevel="0" collapsed="false">
      <c r="A46" s="6" t="n">
        <v>44</v>
      </c>
      <c r="B46" s="7" t="s">
        <v>59</v>
      </c>
      <c r="C46" s="8" t="s">
        <v>60</v>
      </c>
      <c r="D46" s="11" t="n">
        <v>450000</v>
      </c>
      <c r="E46" s="8" t="s">
        <v>61</v>
      </c>
    </row>
    <row r="47" customFormat="false" ht="48" hidden="false" customHeight="false" outlineLevel="0" collapsed="false">
      <c r="A47" s="6" t="n">
        <v>45</v>
      </c>
      <c r="B47" s="12" t="s">
        <v>62</v>
      </c>
      <c r="C47" s="8" t="s">
        <v>63</v>
      </c>
      <c r="D47" s="11" t="n">
        <v>499000</v>
      </c>
      <c r="E47" s="8" t="s">
        <v>61</v>
      </c>
    </row>
    <row r="48" customFormat="false" ht="24" hidden="false" customHeight="false" outlineLevel="0" collapsed="false">
      <c r="A48" s="6" t="n">
        <v>46</v>
      </c>
      <c r="B48" s="12" t="s">
        <v>64</v>
      </c>
      <c r="C48" s="8"/>
      <c r="D48" s="11" t="n">
        <v>324000</v>
      </c>
      <c r="E48" s="8" t="s">
        <v>61</v>
      </c>
    </row>
    <row r="49" customFormat="false" ht="23.25" hidden="false" customHeight="true" outlineLevel="0" collapsed="false">
      <c r="A49" s="6" t="n">
        <v>47</v>
      </c>
      <c r="B49" s="12" t="s">
        <v>65</v>
      </c>
      <c r="C49" s="8"/>
      <c r="D49" s="11" t="n">
        <v>222800</v>
      </c>
      <c r="E49" s="8" t="s">
        <v>66</v>
      </c>
    </row>
    <row r="50" customFormat="false" ht="24" hidden="false" customHeight="false" outlineLevel="0" collapsed="false">
      <c r="A50" s="6" t="n">
        <v>48</v>
      </c>
      <c r="B50" s="12" t="s">
        <v>67</v>
      </c>
      <c r="C50" s="8"/>
      <c r="D50" s="11" t="n">
        <v>1450000</v>
      </c>
      <c r="E50" s="8" t="s">
        <v>68</v>
      </c>
    </row>
    <row r="51" customFormat="false" ht="24" hidden="false" customHeight="false" outlineLevel="0" collapsed="false">
      <c r="A51" s="6" t="n">
        <v>49</v>
      </c>
      <c r="B51" s="12" t="s">
        <v>69</v>
      </c>
      <c r="C51" s="8"/>
      <c r="D51" s="10" t="n">
        <v>295100</v>
      </c>
      <c r="E51" s="8" t="s">
        <v>70</v>
      </c>
    </row>
    <row r="52" customFormat="false" ht="106.5" hidden="false" customHeight="true" outlineLevel="0" collapsed="false">
      <c r="A52" s="6" t="n">
        <v>50</v>
      </c>
      <c r="B52" s="12" t="s">
        <v>71</v>
      </c>
      <c r="C52" s="8" t="s">
        <v>72</v>
      </c>
      <c r="D52" s="10" t="n">
        <v>2006510</v>
      </c>
      <c r="E52" s="8" t="s">
        <v>73</v>
      </c>
    </row>
    <row r="53" customFormat="false" ht="114" hidden="false" customHeight="true" outlineLevel="0" collapsed="false">
      <c r="A53" s="6" t="n">
        <v>51</v>
      </c>
      <c r="B53" s="12" t="s">
        <v>74</v>
      </c>
      <c r="C53" s="8"/>
      <c r="D53" s="10" t="n">
        <f aca="false">[1]TDSheet!$G$378</f>
        <v>531250</v>
      </c>
      <c r="E53" s="8" t="s">
        <v>75</v>
      </c>
    </row>
    <row r="54" customFormat="false" ht="99.75" hidden="false" customHeight="true" outlineLevel="0" collapsed="false">
      <c r="A54" s="6" t="n">
        <v>52</v>
      </c>
      <c r="B54" s="12" t="s">
        <v>76</v>
      </c>
      <c r="C54" s="8"/>
      <c r="D54" s="10" t="n">
        <f aca="false">[1]TDSheet!$G$380</f>
        <v>1601666.66</v>
      </c>
      <c r="E54" s="8" t="s">
        <v>75</v>
      </c>
    </row>
    <row r="55" customFormat="false" ht="111.75" hidden="false" customHeight="true" outlineLevel="0" collapsed="false">
      <c r="A55" s="6" t="n">
        <v>53</v>
      </c>
      <c r="B55" s="12" t="s">
        <v>77</v>
      </c>
      <c r="C55" s="13"/>
      <c r="D55" s="10" t="n">
        <f aca="false">[1]TDSheet!$G$382</f>
        <v>1490000</v>
      </c>
      <c r="E55" s="8" t="s">
        <v>75</v>
      </c>
    </row>
    <row r="56" customFormat="false" ht="100.5" hidden="false" customHeight="true" outlineLevel="0" collapsed="false">
      <c r="A56" s="6" t="n">
        <v>54</v>
      </c>
      <c r="B56" s="12" t="s">
        <v>78</v>
      </c>
      <c r="C56" s="13"/>
      <c r="D56" s="10" t="n">
        <v>67800</v>
      </c>
      <c r="E56" s="8" t="s">
        <v>75</v>
      </c>
    </row>
    <row r="57" customFormat="false" ht="111.75" hidden="false" customHeight="true" outlineLevel="0" collapsed="false">
      <c r="A57" s="6" t="n">
        <v>55</v>
      </c>
      <c r="B57" s="12" t="s">
        <v>79</v>
      </c>
      <c r="C57" s="14" t="s">
        <v>80</v>
      </c>
      <c r="D57" s="15" t="n">
        <v>2983010</v>
      </c>
      <c r="E57" s="16" t="s">
        <v>81</v>
      </c>
    </row>
    <row r="58" customFormat="false" ht="110.25" hidden="false" customHeight="true" outlineLevel="0" collapsed="false">
      <c r="A58" s="6" t="n">
        <v>56</v>
      </c>
      <c r="B58" s="12" t="s">
        <v>82</v>
      </c>
      <c r="C58" s="14" t="s">
        <v>80</v>
      </c>
      <c r="D58" s="15" t="n">
        <v>167960</v>
      </c>
      <c r="E58" s="16" t="s">
        <v>81</v>
      </c>
    </row>
    <row r="59" customFormat="false" ht="112.5" hidden="false" customHeight="true" outlineLevel="0" collapsed="false">
      <c r="A59" s="6" t="n">
        <v>57</v>
      </c>
      <c r="B59" s="12" t="s">
        <v>83</v>
      </c>
      <c r="C59" s="14" t="s">
        <v>84</v>
      </c>
      <c r="D59" s="15" t="n">
        <v>799100</v>
      </c>
      <c r="E59" s="8" t="s">
        <v>85</v>
      </c>
    </row>
    <row r="60" customFormat="false" ht="111.75" hidden="false" customHeight="true" outlineLevel="0" collapsed="false">
      <c r="A60" s="6" t="n">
        <v>58</v>
      </c>
      <c r="B60" s="12" t="s">
        <v>86</v>
      </c>
      <c r="C60" s="14" t="s">
        <v>87</v>
      </c>
      <c r="D60" s="15" t="n">
        <v>2838520</v>
      </c>
      <c r="E60" s="8" t="s">
        <v>88</v>
      </c>
    </row>
    <row r="61" customFormat="false" ht="102.75" hidden="false" customHeight="true" outlineLevel="0" collapsed="false">
      <c r="A61" s="6" t="n">
        <v>59</v>
      </c>
      <c r="B61" s="12" t="s">
        <v>89</v>
      </c>
      <c r="C61" s="8" t="s">
        <v>90</v>
      </c>
      <c r="D61" s="15" t="n">
        <v>4408888.89</v>
      </c>
      <c r="E61" s="8" t="s">
        <v>91</v>
      </c>
    </row>
    <row r="62" customFormat="false" ht="128.25" hidden="false" customHeight="true" outlineLevel="0" collapsed="false">
      <c r="A62" s="6" t="n">
        <v>60</v>
      </c>
      <c r="B62" s="12" t="s">
        <v>92</v>
      </c>
      <c r="C62" s="8" t="s">
        <v>93</v>
      </c>
      <c r="D62" s="15" t="n">
        <v>16000000</v>
      </c>
      <c r="E62" s="8" t="s">
        <v>94</v>
      </c>
    </row>
    <row r="63" customFormat="false" ht="66" hidden="false" customHeight="true" outlineLevel="0" collapsed="false">
      <c r="A63" s="6" t="n">
        <v>61</v>
      </c>
      <c r="B63" s="12" t="s">
        <v>95</v>
      </c>
      <c r="C63" s="13"/>
      <c r="D63" s="15" t="n">
        <v>104359</v>
      </c>
      <c r="E63" s="16" t="s">
        <v>96</v>
      </c>
    </row>
    <row r="64" customFormat="false" ht="15" hidden="false" customHeight="false" outlineLevel="0" collapsed="false">
      <c r="A64" s="17"/>
      <c r="B64" s="18"/>
      <c r="C64" s="19"/>
      <c r="D64" s="20"/>
      <c r="E64" s="17"/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</sheetData>
  <autoFilter ref="A2:E63"/>
  <mergeCells count="2">
    <mergeCell ref="A1:E1"/>
    <mergeCell ref="A65:M67"/>
  </mergeCells>
  <printOptions headings="false" gridLines="false" gridLinesSet="true" horizontalCentered="false" verticalCentered="false"/>
  <pageMargins left="1.575" right="0.118055555555556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14:03:00Z</dcterms:created>
  <dc:creator>admin</dc:creator>
  <dc:description/>
  <dc:language>en-US</dc:language>
  <cp:lastModifiedBy>комп</cp:lastModifiedBy>
  <cp:lastPrinted>2024-07-02T10:56:23Z</cp:lastPrinted>
  <dcterms:modified xsi:type="dcterms:W3CDTF">2024-07-02T10:57:16Z</dcterms:modified>
  <cp:revision>0</cp:revision>
  <dc:subject/>
  <dc:title/>
</cp:coreProperties>
</file>