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4">
  <si>
    <t xml:space="preserve">Реализация программных мероприятий социально-экономического развития 
муниципального образования в 2013 году</t>
  </si>
  <si>
    <t xml:space="preserve">№ п/п</t>
  </si>
  <si>
    <t xml:space="preserve">Наименование мероприятия, объектов¹</t>
  </si>
  <si>
    <t xml:space="preserve">Территория поселения (населенный пункт)</t>
  </si>
  <si>
    <t xml:space="preserve">Объем финансирования</t>
  </si>
  <si>
    <t xml:space="preserve">ВСЕГО</t>
  </si>
  <si>
    <t xml:space="preserve">Бюджетные средства(потребность)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Примечание² </t>
  </si>
  <si>
    <t xml:space="preserve">План</t>
  </si>
  <si>
    <t xml:space="preserve">Факт</t>
  </si>
  <si>
    <t xml:space="preserve">1. Здравоохранение</t>
  </si>
  <si>
    <t xml:space="preserve">Строительство и реконструкция учреждений здравоохранения</t>
  </si>
  <si>
    <t xml:space="preserve">1.1.</t>
  </si>
  <si>
    <t xml:space="preserve">Строительство акушерско-гинекологического комплекса на 60 коек</t>
  </si>
  <si>
    <t xml:space="preserve">Мостовское городское поселение</t>
  </si>
  <si>
    <t xml:space="preserve">Подготовка проектно-сметной документации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</t>
  </si>
  <si>
    <t xml:space="preserve">2.1.</t>
  </si>
  <si>
    <t xml:space="preserve">Капитальный ремонт зданий Мостовской ЦРБ</t>
  </si>
  <si>
    <t xml:space="preserve">Произведен ремонт лестницы в административном здании, замена окон и дверей(металопластик) в отделении переливания крови</t>
  </si>
  <si>
    <t xml:space="preserve">2.2.</t>
  </si>
  <si>
    <t xml:space="preserve">Капитальный ремонт зданий Мостовской центральной районной поликлиники</t>
  </si>
  <si>
    <t xml:space="preserve">Устройство пандуса, для маломобильной группы населения.</t>
  </si>
  <si>
    <t xml:space="preserve">2.3.</t>
  </si>
  <si>
    <t xml:space="preserve">Капитальный ремонт зданий Мостовской СМП</t>
  </si>
  <si>
    <t xml:space="preserve">Замена кровли</t>
  </si>
  <si>
    <t xml:space="preserve">2.5.</t>
  </si>
  <si>
    <t xml:space="preserve">Капитальный ремонт зданий Псебайской РБ №1</t>
  </si>
  <si>
    <t xml:space="preserve">Псебайское городское поселение</t>
  </si>
  <si>
    <t xml:space="preserve">Произведен капитальный ремонт здания детской поликлиники.</t>
  </si>
  <si>
    <t xml:space="preserve">2.6.</t>
  </si>
  <si>
    <t xml:space="preserve">Капитальный ремонт Губской УБ</t>
  </si>
  <si>
    <t xml:space="preserve">Губское сельское поселение</t>
  </si>
  <si>
    <t xml:space="preserve"> Произведен капитальный ремонт здания.</t>
  </si>
  <si>
    <t xml:space="preserve">2.12.</t>
  </si>
  <si>
    <t xml:space="preserve">Приобретение медицинского и технологического оборудования стоимостью свыше 100,0 тыс.рублей</t>
  </si>
  <si>
    <t xml:space="preserve">Мостовский район</t>
  </si>
  <si>
    <t xml:space="preserve">Приобретено медицинское оборудование для хирургического отделения, морозильная камера для паталогоанатомического отделения.</t>
  </si>
  <si>
    <t xml:space="preserve">3.</t>
  </si>
  <si>
    <t xml:space="preserve">Создание офисов врачей общей практики</t>
  </si>
  <si>
    <t xml:space="preserve">Костромское сельское поселение, Андрюковское сельское поселение(с. Соленое)</t>
  </si>
  <si>
    <t xml:space="preserve">Строительство двух офисов врача общей практики.</t>
  </si>
  <si>
    <t xml:space="preserve">4.</t>
  </si>
  <si>
    <t xml:space="preserve">Популиризация здорового образа жизни</t>
  </si>
  <si>
    <t xml:space="preserve">Изготовление буклетов и публикация материалов в СМИ</t>
  </si>
  <si>
    <t xml:space="preserve">5.</t>
  </si>
  <si>
    <t xml:space="preserve">Создание благоприятных условий для привлечения медицинских и фрмацевтических работников для работы в медицинских учреждениях</t>
  </si>
  <si>
    <t xml:space="preserve">Компенсация росходов за наем жилья 17 врачам.</t>
  </si>
  <si>
    <t xml:space="preserve">Итого по разделу:</t>
  </si>
  <si>
    <t xml:space="preserve">2. Образование, в т.ч. дошкольное образование и общее образование</t>
  </si>
  <si>
    <t xml:space="preserve">Капитальный ремонт с вводом мест </t>
  </si>
  <si>
    <t xml:space="preserve">МБ ДОУ № 18  на 20 мест</t>
  </si>
  <si>
    <t xml:space="preserve">станица Переправная</t>
  </si>
  <si>
    <t xml:space="preserve"> Проведены ремонтные работы, за счет  экономии от СМР  в сумме 163,4 тыс.руб выполнены дополнительные СМР в 2014 году</t>
  </si>
  <si>
    <t xml:space="preserve">МБ ДОУ № 10  на 20 мест</t>
  </si>
  <si>
    <t xml:space="preserve">поселок Псебай</t>
  </si>
  <si>
    <t xml:space="preserve">Проведены ремонтные работы, за счет  экономии от СМР  в сумме 223,6 тыс.руб .выполнены дополнительные СМР в 2014 году</t>
  </si>
  <si>
    <t xml:space="preserve"> Реконструкция учреждений дошкольного образования МБ ДОУ № 22  на 70 мест</t>
  </si>
  <si>
    <t xml:space="preserve">станица Ярославская</t>
  </si>
  <si>
    <t xml:space="preserve">За счет экономии  при проведении конкурсных процедур перераспределены средства Министерством образования</t>
  </si>
  <si>
    <t xml:space="preserve">Строительство и реконструкция учреждений общего образования СтроительствоСОШ № 22  на 264 места</t>
  </si>
  <si>
    <t xml:space="preserve">село Соленое</t>
  </si>
  <si>
    <t xml:space="preserve">Расторжение контракта</t>
  </si>
  <si>
    <t xml:space="preserve">Развитие системы дополнительного образования</t>
  </si>
  <si>
    <t xml:space="preserve">Приобретено спортивное оборудование ДЮСШ</t>
  </si>
  <si>
    <t xml:space="preserve">Укрепление и модернизация материально-технической базы муниципальных учреждений образования</t>
  </si>
  <si>
    <t xml:space="preserve">Увеличение финансирования за счет родительской платы на сумму 1322,4 тыс.рублей и местного бюджета  на сумму 1009,4 тыс.руб. приобретено оборудование в ДОУ, за счет госстандарта по школам  (кр.б.)увеличены хозяйственные расходы на сумму 1388,9 тыс.рублей на приробретение учебной литературы</t>
  </si>
  <si>
    <t xml:space="preserve">Капитальный ремонт спортивных залов : МБОУ СОШ №30    МБОУ СОШ №16</t>
  </si>
  <si>
    <t xml:space="preserve">поселок Мостовской   село Унароково</t>
  </si>
  <si>
    <t xml:space="preserve">Обеспечение безопасности образовательных учреждений</t>
  </si>
  <si>
    <t xml:space="preserve">проведены работы по обеспечению пожарной безопасности (огнезащитная обработка деревянных конструкций, установка противопожарных дверей, ремонт АПС) </t>
  </si>
  <si>
    <t xml:space="preserve">Материально-техническое оснащение ДОУ (с учетом ввода дополнительных мест)</t>
  </si>
  <si>
    <t xml:space="preserve">Приобретение игрового оборудования, мебели.
(кредиторская задолженность на 01.01.2014 г. из-за недофинансирования)</t>
  </si>
  <si>
    <t xml:space="preserve">Подготовка и переподготовка кадров муниципальных учреждений образования</t>
  </si>
  <si>
    <t xml:space="preserve">Повышение квалификации педработников ОУ в связи с переходом на ФГОС</t>
  </si>
  <si>
    <t xml:space="preserve">Развитие механизмов обеспечения качества и востребованности образовательных услуг (проведение ЕГЭ и ГИА)</t>
  </si>
  <si>
    <t xml:space="preserve">Оплата за ГСМ, (подвоз детей к месту проведения экзаменов), канцелярских товаров.</t>
  </si>
  <si>
    <t xml:space="preserve">Развитие детско-юношеского спорта и физического совершенствования допризывной молодежи ,подготовка спортивного резерва в учреждениях допобразования</t>
  </si>
  <si>
    <t xml:space="preserve">Приобретение спортивного оборудования в ДЮСШ, оплата ГСМ (доставка детей на соревнования), оплата командировочных расходов.
Проведено 60 соревнований по 11 видам спорта: волейболу, баскетболу, мини-футболу, гандболу, настольному теннису, бадминтону, спортивному туризму, легкой атлетике, пулевой стрельбе, военно-прикладным видам спорта. В указанных соревнованиях приняло участие более 4-х тысяч школьников.</t>
  </si>
  <si>
    <t xml:space="preserve">Развитие детского-юношеского спорта и физического совершенствования допризывной молодежи, подготовка спортивного резерва в учреждениях дополнительного образования</t>
  </si>
  <si>
    <t xml:space="preserve">Организация питания детей в лагерях дневного прибывания, содержание турприюта "Незабудка" и ЛТО "Ярославна"
В летний период в лагерях с дневным пребыванием отдохнуло 1200 детей, туристическом приюте «Незабудка» и в лагере труда и отдыха «Ярославна» - 456 несовершеннолетних.</t>
  </si>
  <si>
    <t xml:space="preserve">Поддержка классов казачьей направленности</t>
  </si>
  <si>
    <t xml:space="preserve">Принятие участия в смотрах, конкурсах и др. мероприятиях.
Сеть казачьих классов в районе охватывает 99% школ.</t>
  </si>
  <si>
    <t xml:space="preserve">3. Физическая культура и спорт</t>
  </si>
  <si>
    <t xml:space="preserve">В 2013 году финансирование мероприятий не предусмотрено</t>
  </si>
  <si>
    <t xml:space="preserve"> 4. Молодежная политика</t>
  </si>
  <si>
    <t xml:space="preserve">Создание условий для гражданского становления, духовно-нравственного и патриотического воспитания, творческого и интеллектуального развития молодежи, профилактику экстремизма в молодежной среде</t>
  </si>
  <si>
    <t xml:space="preserve">МО Мостовский район</t>
  </si>
  <si>
    <t xml:space="preserve">Организация и проведение мероприятий направленных на  военно-патриотическое и духовно - нравственное воспитание, на творческое и интеллектуальное развитие молодежи, профилактику экстремизма в молодежной среде</t>
  </si>
  <si>
    <t xml:space="preserve">Содействие решению социально-экономических проблем, организации трудового воспитания, профессионального самоопределения и занятости молодежи</t>
  </si>
  <si>
    <t xml:space="preserve">Организация трудоустройства молодежи в каникулярный период</t>
  </si>
  <si>
    <t xml:space="preserve">Мероприятия, на-правленные на фор-мирование здорово-го образа  жизни, профилактику без-надзорности и пра-вонарушений, пер-вичную профилак-тику наркомании, алкоголизма и таба-кокурения в моло-дежной среде</t>
  </si>
  <si>
    <t xml:space="preserve">Организация и проведение мероприятий, направленные на формирование здорового образа  жизни, профилактику безнадзорности и правонарушений, первичную профилактику наркомании, алкоголизма и табакокурения в молодежной среде</t>
  </si>
  <si>
    <t xml:space="preserve">5. Культура</t>
  </si>
  <si>
    <t xml:space="preserve">1.</t>
  </si>
  <si>
    <t xml:space="preserve">Развитие муниципальных культурно   досуговых учреждений</t>
  </si>
  <si>
    <t xml:space="preserve">Пошив и приобретение сценических костюмов и обуви для творческих коллективов и исполнителей</t>
  </si>
  <si>
    <t xml:space="preserve">все поселения Мостовского района</t>
  </si>
  <si>
    <t xml:space="preserve">Пошиты и приобретены сценические костюмы для творческих коллективов Мостовского Дома культуры</t>
  </si>
  <si>
    <t xml:space="preserve">1.2.</t>
  </si>
  <si>
    <t xml:space="preserve">Приобретение мебели для учреждений культуры</t>
  </si>
  <si>
    <t xml:space="preserve">Мостовское городское поселение Мостовского района</t>
  </si>
  <si>
    <t xml:space="preserve">Приобретена мебель для проведения торжественных мероприятий районного и краевого уровней </t>
  </si>
  <si>
    <t xml:space="preserve">1.3.</t>
  </si>
  <si>
    <t xml:space="preserve">Пошив и приобретение одежды сцены</t>
  </si>
  <si>
    <t xml:space="preserve">Баговское сельское поселение и Псебайское городское поселение Мостовского района</t>
  </si>
  <si>
    <t xml:space="preserve">Изготовлена одежда сцены для Баговского сельского Дома культуры и Псебайского Дома культуры</t>
  </si>
  <si>
    <t xml:space="preserve">1.4.</t>
  </si>
  <si>
    <t xml:space="preserve">Приобретение кресел для зрительных залов</t>
  </si>
  <si>
    <t xml:space="preserve">Псебайское городское поселение Мостовского района</t>
  </si>
  <si>
    <t xml:space="preserve">Приобретены и установлены кресла в Доме культуры пос.Псебай, увеличение показателей культурно-досуговой деятельности</t>
  </si>
  <si>
    <t xml:space="preserve">1.5.</t>
  </si>
  <si>
    <t xml:space="preserve">Приобретение звукоусилительного и сценического оборудования</t>
  </si>
  <si>
    <t xml:space="preserve">Махошевское сельское поселение Мостовского района</t>
  </si>
  <si>
    <t xml:space="preserve">Приобретено звуковое оборудование для Махошевского СДК, как результат -улучшение качества культурно-досугового обслуживания</t>
  </si>
  <si>
    <t xml:space="preserve">1.6.</t>
  </si>
  <si>
    <t xml:space="preserve">Приобретение автотранспортных средств</t>
  </si>
  <si>
    <t xml:space="preserve">пос.Мостовской</t>
  </si>
  <si>
    <t xml:space="preserve">Приобретен автобус "Форд", как результат активизация участия школ в конкурсах и фестивалях различного уровня</t>
  </si>
  <si>
    <t xml:space="preserve">Укрепление и модернизация материально технической базы муниципальных учреждений культуры</t>
  </si>
  <si>
    <t xml:space="preserve">Капитальный ремонт зданий учреждений культуры</t>
  </si>
  <si>
    <t xml:space="preserve">2.1.1.</t>
  </si>
  <si>
    <t xml:space="preserve">Капитальный ремонт Дома культуры пос.Псебай</t>
  </si>
  <si>
    <t xml:space="preserve">Псебайское городское поселение (пос.Псебай)</t>
  </si>
  <si>
    <t xml:space="preserve">Выполнена первая очередь ремонта, введен в эксплуатацию зрительный зал, построена и введена в эксплуатацию котельная, как результат увеличение показателей культурно-досуговой деятельности</t>
  </si>
  <si>
    <t xml:space="preserve">Развитие библиотек</t>
  </si>
  <si>
    <t xml:space="preserve">3.1.</t>
  </si>
  <si>
    <t xml:space="preserve">Комплектование поселенческих библиотек актуальной справочной, учебной, отраслевой, краеведческой литературой, книгами для детей и юношества, методической литературой, в том числе подписка на периодические издания</t>
  </si>
  <si>
    <t xml:space="preserve">Приобретена и распределена в муниципальные библиотеки книжная литература, оформлена  подписка на периодические издания, как результат - улучшение качества библиотечного обслуживания населения (дополнительное финансирование из средств местного бюджета)</t>
  </si>
  <si>
    <t xml:space="preserve">3.2.</t>
  </si>
  <si>
    <t xml:space="preserve">Наращивание информационных ресурсов межпоселенческих и поселенческих библиотек, внедрение автоматизированных систем нового поколения, создание и оптимизация локальных вычислительных сетей</t>
  </si>
  <si>
    <t xml:space="preserve">Анрюковское, Баговское, Губское, Костромское и Переправненское сельские поселения </t>
  </si>
  <si>
    <t xml:space="preserve">К сети Интернет подключены Анрюковская, Баговская, Губская, Костромская и Переправненская сельские библиотеки, установлено и используется специализированное программное обеспечение</t>
  </si>
  <si>
    <t xml:space="preserve">3.3.</t>
  </si>
  <si>
    <t xml:space="preserve">Приобретение мебели</t>
  </si>
  <si>
    <t xml:space="preserve">Приобретена мебель во все муниципальные библиотеки. Дополнительное финансирование из средств местного бюджета</t>
  </si>
  <si>
    <t xml:space="preserve">Создание и развитие детских школ искусств</t>
  </si>
  <si>
    <t xml:space="preserve">4.1.</t>
  </si>
  <si>
    <t xml:space="preserve">Расширение общих и учебных площадей (создание условий для хранения натюрмортного и учебно-методического фонда, обустройство кабинета звукозаписи, камерного зала, кабинетов художественных дисциплин, устройство выставочного зала, комнаты отдыха для работников школы, зала совещаний для преподавательского состава), в том числе разработка проектно сметной документации         </t>
  </si>
  <si>
    <t xml:space="preserve">Оборудованы мебелью 2 кабинета художественных дисциплин и 4 кабинета художественных дисциплин;
завершено обустройство просмотрового класса.
Эффект - соответствие федеральным государственным требованиям, предъявляемым при реализации образовательных программ (обязательства местного бюджета и план привлечения внебюджетных средств выполнены не в полном объеме)</t>
  </si>
  <si>
    <t xml:space="preserve">4.2.</t>
  </si>
  <si>
    <t xml:space="preserve">Ремонт и устройство систем отопления, электропроводки и электрооборудования, обустройство водопровода и канализации</t>
  </si>
  <si>
    <t xml:space="preserve">()</t>
  </si>
  <si>
    <t xml:space="preserve">4.2.1.</t>
  </si>
  <si>
    <t xml:space="preserve">Ремонт и устройство систем отопления, электропроводки и электрооборудования МБОУДОД «Мостовская ДШИ»</t>
  </si>
  <si>
    <t xml:space="preserve">Ремонт электропроводки и отопления</t>
  </si>
  <si>
    <t xml:space="preserve">4.3.</t>
  </si>
  <si>
    <t xml:space="preserve">Капитальный ремонт фасада здания, устройство пандуса МБОУДОД «Мостовская ДШИ»</t>
  </si>
  <si>
    <t xml:space="preserve">Обустроен пандус в здании Мостовской детской школы искусств, выполнение предписания надзорных органов (привлечены дополнительные внебюджетные средства)</t>
  </si>
  <si>
    <t xml:space="preserve">4.4.</t>
  </si>
  <si>
    <t xml:space="preserve">Обустройство звукоизоляции в музыкальных классах</t>
  </si>
  <si>
    <t xml:space="preserve">Выполнено в срок.
Эффект - соответствие требованиям СанПиН, выполнение предписания надзорных органов (привлечены дополнительные внебюджетные средства)</t>
  </si>
  <si>
    <t xml:space="preserve">4.5.</t>
  </si>
  <si>
    <t xml:space="preserve">Капитальный ремонт (обустройство) санитарно бытовых помещений (в том числе душевых для кабинетов хореографических дисциплин и гардероба)</t>
  </si>
  <si>
    <t xml:space="preserve">Выполнен ремонт санитарных помещений Мостовской и Псебайской детских школ искусств (перевыполнены обязательства краевого бюджета). Эффект - соответствие требованиям СанПиН, выполнение предписания надзорных органов</t>
  </si>
  <si>
    <t xml:space="preserve">4.5.1.</t>
  </si>
  <si>
    <t xml:space="preserve">Капитальный ремонт (обустройство) санитарно бытовых помещений (в том числе душевых для кабинетов хореографических дисциплин и гардероба) МБОУДОД «Мостовская ДШИ»</t>
  </si>
  <si>
    <t xml:space="preserve">Мостовское городское поселение </t>
  </si>
  <si>
    <t xml:space="preserve">4.5.2.</t>
  </si>
  <si>
    <t xml:space="preserve">Капитальный ремонт (обустройство) санитарно бытовых помещений (в том числе душевых для кабинетов хореографических дисциплин и гардероба) МБОУДОД «Псебайская ДШИ»</t>
  </si>
  <si>
    <t xml:space="preserve">ремонт санитарно бытовых помещений</t>
  </si>
  <si>
    <t xml:space="preserve">4.6.</t>
  </si>
  <si>
    <t xml:space="preserve">Пошиты и приобретены сценические костюмы для творческих коллективов Мостовской детской школы искусств, привлечены дополнительные внебюджетные средства, результат - рост активности концертной деятельности, уровня выступления творческих коллективов и исполнителей</t>
  </si>
  <si>
    <t xml:space="preserve">4.7.</t>
  </si>
  <si>
    <t xml:space="preserve">Приобретение музыкальных инструментов</t>
  </si>
  <si>
    <t xml:space="preserve">Приобретены баян и 2 аккордеона для Мостовской детской школы искусств</t>
  </si>
  <si>
    <t xml:space="preserve">4.8.</t>
  </si>
  <si>
    <t xml:space="preserve">Приобретение специального оборудования для изучения художественных и изобразительных дисциплин, а также светового, выставочного, сценического и звукового оборудования</t>
  </si>
  <si>
    <t xml:space="preserve">Приобретено мультимедийное оборудование для Мостовской детской школы искусств</t>
  </si>
  <si>
    <t xml:space="preserve">4.9.</t>
  </si>
  <si>
    <t xml:space="preserve">Приобретение компьютерного оборудования: интерактивных досок, мобильных компьтерных классов, мультимедиа. Создание электронных информационно образовательных ресурсов</t>
  </si>
  <si>
    <t xml:space="preserve">Мостовское городское поселение Псебайское городское поселение</t>
  </si>
  <si>
    <t xml:space="preserve">Приобретено компьютерное оборудование для Мостовской и Псебайской детских школ искусств (выполнено сверх плана) </t>
  </si>
  <si>
    <t xml:space="preserve">4.10.</t>
  </si>
  <si>
    <t xml:space="preserve">Организация участия в конкурсах, фестивалях и выставках детско юношеского творчества разного уровня</t>
  </si>
  <si>
    <t xml:space="preserve">Не выполнены обязательства муниципального бюджета. Выполнено за счет внебюджетных средств. 
Эффект - наличие участников и призеров конкурсных мероприятий</t>
  </si>
  <si>
    <t xml:space="preserve">4.11.</t>
  </si>
  <si>
    <t xml:space="preserve">Выдвижение кандидатов на стипендии администрации МО Мостовский район, администрации Краснодарского края (для учащихся победителей конкурсов международного, всероссийского, регионального, краевого уровней)</t>
  </si>
  <si>
    <t xml:space="preserve">Выполнено сверх плана.
Эффект - социальная поддержка и поощрение 5 одаренных учащихся</t>
  </si>
  <si>
    <t xml:space="preserve">Строительство и модернизация кинотеатров и кинозалов</t>
  </si>
  <si>
    <t xml:space="preserve">5.1.</t>
  </si>
  <si>
    <t xml:space="preserve">Модернизация кинотеатра «Мир» пос.Мостовского </t>
  </si>
  <si>
    <t xml:space="preserve">ремонт и техническое оснащение фойе кинотеатра</t>
  </si>
  <si>
    <t xml:space="preserve">5.1.1.</t>
  </si>
  <si>
    <t xml:space="preserve">Приобретение цифрового кинотехнологического оборудования в малый зал № 1</t>
  </si>
  <si>
    <t xml:space="preserve">Обязательства краевого бюджета в части приобретения оборудования остались не выполненными поступило 1000,0 тыс.рублей на модернизацию кинотеатра</t>
  </si>
  <si>
    <t xml:space="preserve">6.</t>
  </si>
  <si>
    <t xml:space="preserve">Подготовка, переподготовка, повышение квалификации кадров муниципальных учреждений культуры</t>
  </si>
  <si>
    <t xml:space="preserve">6.1.</t>
  </si>
  <si>
    <t xml:space="preserve">Повышение квалификации 10 человек ежегодно МБОУДОД "Мостовская ДШИ"</t>
  </si>
  <si>
    <t xml:space="preserve">Выполнено обучение 10 работников. Эффект - соблюдение требований законодательства, повышение квалификации преподавателей</t>
  </si>
  <si>
    <t xml:space="preserve">6.2.</t>
  </si>
  <si>
    <t xml:space="preserve">Повышение квалификации не менее 5 человек ежегодно МБОУДОД "Псебайская ДШИ"</t>
  </si>
  <si>
    <t xml:space="preserve">Выполнено обучение 5 работников. Эффект - соблюдение требований законодательства, повышение квалификации преподавателей</t>
  </si>
  <si>
    <t xml:space="preserve">6. Занятость населения</t>
  </si>
  <si>
    <t xml:space="preserve">Организация вре-менной занятости несовершеннолетних граждан в возрасте от 14 до 18 лет в свободное от учебы время</t>
  </si>
  <si>
    <t xml:space="preserve">МО Мостов-ский район</t>
  </si>
  <si>
    <t xml:space="preserve">Организация временной занятости 368 несовершеннолетних граждан в  свободное от учебы время</t>
  </si>
  <si>
    <t xml:space="preserve">7. Топливно-энергетический комплекс</t>
  </si>
  <si>
    <t xml:space="preserve">Газификация</t>
  </si>
  <si>
    <t xml:space="preserve">Газификация городских и сельских поселений</t>
  </si>
  <si>
    <t xml:space="preserve">МО Мостовский район стГубская
 п. Мостовской
</t>
  </si>
  <si>
    <t xml:space="preserve">Завершено строительство газопровода высокого давления 15,6 км. </t>
  </si>
  <si>
    <t xml:space="preserve">Теплоэнергетика</t>
  </si>
  <si>
    <t xml:space="preserve">Реконструкция ко-тельных, реконст-рукция тепловых сетей</t>
  </si>
  <si>
    <t xml:space="preserve"> Мероприятия не реализованы в связи с убыточной деятельностью МУП Мостовские тепловые сети</t>
  </si>
  <si>
    <t xml:space="preserve">1.1</t>
  </si>
  <si>
    <t xml:space="preserve">1.2</t>
  </si>
  <si>
    <t xml:space="preserve">1.3</t>
  </si>
  <si>
    <t xml:space="preserve">Костромское сельское по-селение</t>
  </si>
  <si>
    <t xml:space="preserve">8. Жилищно-коммунальное хозяйство</t>
  </si>
  <si>
    <t xml:space="preserve">в том числе жилищное хозяйство</t>
  </si>
  <si>
    <t xml:space="preserve">Ремонт и реконструкция объектов водоснабжения в Краснокутском с/п, ремонт насосной станции, ремонт каптажа, х. Красный Кут – ул. Советская, ул. Терешковой, строительство подводящего водопровода к х. Северный, строительство водопровода по ул. Комарова х. Северный </t>
  </si>
  <si>
    <t xml:space="preserve">Краснокутское сельское поселение</t>
  </si>
  <si>
    <t xml:space="preserve">проведен капитальный ремонт водозаборных сооружений </t>
  </si>
  <si>
    <t xml:space="preserve">           благоустройство</t>
  </si>
  <si>
    <t xml:space="preserve">Ремонт и восстановление наружного освещения ул.Аэродромной, Строительной п.Мостовского</t>
  </si>
  <si>
    <t xml:space="preserve">Заменено и установлено 94 светильника, построено и отремонтировано 2 км линий наружного освещения, установлено 38 опор, 3 прибора учета</t>
  </si>
  <si>
    <t xml:space="preserve">Ремонт наружного освещения по ул.Промышленной, пер.Пионерский, с.Соленое и ул.Красноармейская, ул.Ленина ст.Андрюки</t>
  </si>
  <si>
    <t xml:space="preserve">Андрюков-ское сельское поселение</t>
  </si>
  <si>
    <t xml:space="preserve">Заменено и установлено 47 светильника, построено и отремонтировано 3,35 км линий наружного освещения</t>
  </si>
  <si>
    <t xml:space="preserve">Ремонт наружного освещения ул.Промышленной и ул.Садовой ст.Баговской, ул.Ходзенская, ул.Советская, ул.Речная, ул.Клубная п.Узловой</t>
  </si>
  <si>
    <t xml:space="preserve">Баговское сельское поселение</t>
  </si>
  <si>
    <t xml:space="preserve">Заменено и установлено 47 светильника, построено и отремонтировано 2,6 км линий наружного освещения</t>
  </si>
  <si>
    <t xml:space="preserve">Ремонт наружного освещения ул.Пушкина с.Беноково</t>
  </si>
  <si>
    <t xml:space="preserve">Беноковское сельское поселение</t>
  </si>
  <si>
    <t xml:space="preserve">Заменено и установлено 40 светильника, построено и отремонтировано 1,7 км линий наружного освещения, установлено 3 прибора учета</t>
  </si>
  <si>
    <t xml:space="preserve">Ремонт наружного освещения ул.Мира, ул.Ленина ст.Губская</t>
  </si>
  <si>
    <t xml:space="preserve">Заменено и установлено 59 светильника, построено и отремонтировано 2,1 км линий наружного освещения, установлено 65 опор и 6 приборов учета</t>
  </si>
  <si>
    <t xml:space="preserve">Ремонт  наружного освещения ул.Комарова х.Северный</t>
  </si>
  <si>
    <t xml:space="preserve">Заменено и установлено 47 светильника, построено и отремонтировано 1,8 км линий наружного освещения, установлено 9 опор и 4 пробора учета</t>
  </si>
  <si>
    <t xml:space="preserve">Ремонт наружного освещения ул.Гоголя, ул. Тараненко, ул. Пушкина, ст.Переправная</t>
  </si>
  <si>
    <t xml:space="preserve">Переправненское сельское поселение</t>
  </si>
  <si>
    <t xml:space="preserve">Заменено и установлено 40 светильника, построено и отремонтировано 2,4 км линий наружного освещения, установлено 3 прибора учета</t>
  </si>
  <si>
    <t xml:space="preserve">Ремонт наружного  освещения ул.Куйбышева с.Шедок</t>
  </si>
  <si>
    <t xml:space="preserve">Шедокское сельское поселение</t>
  </si>
  <si>
    <t xml:space="preserve">Заменено и установлено 35 светильника, построено и отремонтировано 2,4 км линий наружного освещения, установлено 4 прибора учета</t>
  </si>
  <si>
    <t xml:space="preserve">Ремонт  наружного освещения ул. Р.Люксембург, ул.Кравченко, ул.Кирова, ул.Ленина с.Унароково</t>
  </si>
  <si>
    <t xml:space="preserve">Унароковское сельское поселен</t>
  </si>
  <si>
    <t xml:space="preserve">Заменено и установлено 41 светильник, построено и отремонтировано 2 км линий наружного освещения, установлено 12 опор, 5 приборов учета</t>
  </si>
  <si>
    <t xml:space="preserve">Ремонт наружного освещения ул.Чапаева, ул.Восточная ст.Ярославская</t>
  </si>
  <si>
    <t xml:space="preserve">Ярославское сельское поселение</t>
  </si>
  <si>
    <t xml:space="preserve">Заменено и установлено 52 светильника, построено и отремонтировано 3,4 км линий наружного освещения, установлено 13 опор и 4 прибора учета</t>
  </si>
  <si>
    <t xml:space="preserve">9. Обеспечение доступности жилья</t>
  </si>
  <si>
    <t xml:space="preserve">Предоставление социальных выплат гражданам, на оплату части стоимости жилья в виде первоначального взноса при получении ипотечного кредита на приобретение строительства жилья</t>
  </si>
  <si>
    <t xml:space="preserve">Мостовское городское поселение
Псебайское городское поселение
</t>
  </si>
  <si>
    <t xml:space="preserve">Социальные выплаты предоставлены 3 семьям. Сумма средств из федерального бюджета составила 292,24 тыс. руб.</t>
  </si>
  <si>
    <t xml:space="preserve"> 10. Архитектура и градостроительство</t>
  </si>
  <si>
    <t xml:space="preserve">Подготовка градостроительной и землеустроительной документации:</t>
  </si>
  <si>
    <r>
      <rPr>
        <sz val="11"/>
        <color rgb="FF000000"/>
        <rFont val="Times New Roman"/>
        <family val="1"/>
        <charset val="204"/>
      </rPr>
      <t xml:space="preserve">Недофинансирование краевых средств в размере </t>
    </r>
    <r>
      <rPr>
        <sz val="11"/>
        <rFont val="Times New Roman"/>
        <family val="1"/>
        <charset val="204"/>
      </rPr>
      <t xml:space="preserve">2268,5</t>
    </r>
    <r>
      <rPr>
        <sz val="11"/>
        <color rgb="FF000000"/>
        <rFont val="Times New Roman"/>
        <family val="1"/>
        <charset val="204"/>
      </rPr>
      <t xml:space="preserve">тыс.руб. Перечисления планируются в 2014 году.  По результатам открытых конкурсов на заключение муниципальных контрактов стоимость работ уменьшена на 2509,8 тыс.руб.</t>
    </r>
  </si>
  <si>
    <t xml:space="preserve">Подготовка проекта планировки жилого микрорайона               пгт. Мостовской</t>
  </si>
  <si>
    <t xml:space="preserve">пгт. Мостовской</t>
  </si>
  <si>
    <t xml:space="preserve">Недофинансирование краевых средств в размере 822,6тыс.руб.  Перечисления планируются в 2014 г.</t>
  </si>
  <si>
    <t xml:space="preserve">Подготовка проекта планировки жилого микрорайона                   х. Веселый</t>
  </si>
  <si>
    <t xml:space="preserve">х. Веселый</t>
  </si>
  <si>
    <t xml:space="preserve">Недофинансирование краевых средств а в размере 302,0тыс.руб. Перечисления планируются в 2014 г.</t>
  </si>
  <si>
    <t xml:space="preserve">Подготовка проекта планировки жилого микрорайона              ст. Ярославская</t>
  </si>
  <si>
    <t xml:space="preserve">ст. Ярославская</t>
  </si>
  <si>
    <t xml:space="preserve">1.4</t>
  </si>
  <si>
    <t xml:space="preserve">Разработка правил землепользования и застройки Мостовского город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53,4 тыс. руб.
</t>
  </si>
  <si>
    <t xml:space="preserve">1.5</t>
  </si>
  <si>
    <t xml:space="preserve">Разработка правил землепользования и застройки Псебайского городского поселения
</t>
  </si>
  <si>
    <t xml:space="preserve">1.6</t>
  </si>
  <si>
    <t xml:space="preserve">Разработка правил землепользования и застройки Андрюковского сель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60,3 тыс. руб.
</t>
  </si>
  <si>
    <t xml:space="preserve">1.7</t>
  </si>
  <si>
    <t xml:space="preserve">Разработка правил землепользования и застройки Баговского сельского поселения</t>
  </si>
  <si>
    <t xml:space="preserve">1.8</t>
  </si>
  <si>
    <t xml:space="preserve">Разработка правил землепользования и застройки Беноковского сель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53,0 тыс. руб.
</t>
  </si>
  <si>
    <t xml:space="preserve">1.9</t>
  </si>
  <si>
    <t xml:space="preserve">Разработка правил землепользования и застройки Бесленеевского сельского поселения</t>
  </si>
  <si>
    <t xml:space="preserve">1.10</t>
  </si>
  <si>
    <t xml:space="preserve">Разработка правил землепользования и застройки Губского сель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53,5 тыс. руб.
</t>
  </si>
  <si>
    <t xml:space="preserve">1.11</t>
  </si>
  <si>
    <t xml:space="preserve">Разработка правил землепользования и застройки Костромского сельского поселения</t>
  </si>
  <si>
    <t xml:space="preserve">По результатам открытого конкурса на заключение муниципального контракта стоимость работ уменьшена на  493,8 тыс. руб. Не в полном объеме перечислены краевые средства в размере 169.4 тыс.руб.</t>
  </si>
  <si>
    <t xml:space="preserve">1.12</t>
  </si>
  <si>
    <t xml:space="preserve">Разработка правил землепользования и застройки Краснокутского сельского поселения</t>
  </si>
  <si>
    <t xml:space="preserve">По результатам открытого конкурса на заключение муниципаль-ного контракта стоимость работ уменьшена на сумму 493,3 тыс. руб.Не в полном объеме перечис-лены краевые  средства в размере 186,7 тыс.руб.</t>
  </si>
  <si>
    <t xml:space="preserve">1.13</t>
  </si>
  <si>
    <t xml:space="preserve">Разработка правил землепользования и застройки Махошевского сель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49,7 тыс. руб.
</t>
  </si>
  <si>
    <t xml:space="preserve">1.14</t>
  </si>
  <si>
    <t xml:space="preserve">Разработка правил землепользования и застройки Переправненского сельского поселения</t>
  </si>
  <si>
    <t xml:space="preserve">По результатам открытого конкурса на заключение муниципаль-ного контракта стоимость работ уменьшена  на сумму 493 тыс. руб. Не перечислены краевые средства в размере 618,0 тыс.руб.</t>
  </si>
  <si>
    <t xml:space="preserve">1.15</t>
  </si>
  <si>
    <t xml:space="preserve">Разработка правил землепользования и застройки Унароковского сельского поселения</t>
  </si>
  <si>
    <t xml:space="preserve">1.16</t>
  </si>
  <si>
    <t xml:space="preserve">Разработка правил землепользования и застройки Шедокского сельского поселения</t>
  </si>
  <si>
    <t xml:space="preserve">По результатам открытого конкурса на заключение муниципального контракта стоимость работ уменьшена на сумму 493,8 тыс. руб. Не в полном объеме перечислены краевые средства в размере 169,7 тыс.руб.</t>
  </si>
  <si>
    <t xml:space="preserve">1.17</t>
  </si>
  <si>
    <t xml:space="preserve">Разработка правил землепользования и застройки Ярославского сельского поселения</t>
  </si>
  <si>
    <t xml:space="preserve">В соответствии с постановлением главы администрации (губернатора) Краснодарского края от 30.12.2013 N 1611 "О внесении изменений в постановление главы администрации (губернатора) Краснодарского края от 9 июня 2011 года N 603 "Об утверждении ведомственной целевой программы "О подготовке градостроительной и земле-устроительной документации на территории Краснодарского края" на 2012 - 2014 годы" уменьшена стоимость работ на 52,7 тыс. руб.
</t>
  </si>
  <si>
    <t xml:space="preserve">2</t>
  </si>
  <si>
    <t xml:space="preserve">Разработка комплексных систем коммунальной инфраструктуры городских и сельских поселений:</t>
  </si>
  <si>
    <t xml:space="preserve">2.1</t>
  </si>
  <si>
    <t xml:space="preserve">Разработка комплексной системы коммунальной инфраструктуры Мостовского г\п</t>
  </si>
  <si>
    <t xml:space="preserve">Финансирование полностью проведено в 2012 году</t>
  </si>
  <si>
    <t xml:space="preserve">2.2</t>
  </si>
  <si>
    <t xml:space="preserve">Разработка комплексной системы коммунальной инфраструктуры Андрюковского с\п</t>
  </si>
  <si>
    <t xml:space="preserve">В соотвествии с актами -сдачи выпоненных работ финансирование местных средств увеличено на 8.1 тыс. руб.</t>
  </si>
  <si>
    <t xml:space="preserve">2.3</t>
  </si>
  <si>
    <t xml:space="preserve">Разработка комплексной системы коммунальной инфраструктуры Баговского с\п</t>
  </si>
  <si>
    <t xml:space="preserve">2.4</t>
  </si>
  <si>
    <t xml:space="preserve">Разработка комплексной системы коммунальной инфраструктуры Беноковского с\п</t>
  </si>
  <si>
    <t xml:space="preserve">2.5</t>
  </si>
  <si>
    <t xml:space="preserve">Разработка комплексной системы коммунальной инфраструктуры Бесленеевского с\п</t>
  </si>
  <si>
    <t xml:space="preserve">В соотвествии с актами -сдачи выпоненных работ финансирование местных средств уменьшено на 1.0 тыс. руб.</t>
  </si>
  <si>
    <t xml:space="preserve">2.6</t>
  </si>
  <si>
    <t xml:space="preserve">Разработка комплексной системы коммунальной инфраструктуры Губского с\п</t>
  </si>
  <si>
    <t xml:space="preserve">2.7</t>
  </si>
  <si>
    <t xml:space="preserve">Разработка комплексной системы коммунальной инфраструктуры Костромского с\п</t>
  </si>
  <si>
    <t xml:space="preserve">В соотвествии с актами -сдачи выпоненных работ финансирование краевых средств уменьшено на 1.0 тыс. руб.</t>
  </si>
  <si>
    <t xml:space="preserve">2.8</t>
  </si>
  <si>
    <t xml:space="preserve">Разработка комплексной системы коммунальной инфраструктуры Краснокутского с\п</t>
  </si>
  <si>
    <t xml:space="preserve">2.9</t>
  </si>
  <si>
    <t xml:space="preserve">Разработка комплексной системы коммунальной инфраструктуры Махошевского с\п</t>
  </si>
  <si>
    <t xml:space="preserve">2.10</t>
  </si>
  <si>
    <t xml:space="preserve">Разработка комплексной системы коммунальной инфраструктуры Псебайского г\п</t>
  </si>
  <si>
    <t xml:space="preserve">2.11</t>
  </si>
  <si>
    <t xml:space="preserve">Разработка комплексной системы коммунальной инфра-структуры Переправненского с\п</t>
  </si>
  <si>
    <t xml:space="preserve">Финансирование местных средств полностью проведено в 2012году.</t>
  </si>
  <si>
    <t xml:space="preserve">2.12</t>
  </si>
  <si>
    <t xml:space="preserve">Разработка комплексной системы коммунальной инфраструктуры Унароковского сельского поселения</t>
  </si>
  <si>
    <t xml:space="preserve">2.13</t>
  </si>
  <si>
    <t xml:space="preserve">Разработка комплексной системы коммунальной инфраструктуры Шедокского с\п</t>
  </si>
  <si>
    <t xml:space="preserve">2.14</t>
  </si>
  <si>
    <t xml:space="preserve">Разработка комплексной системы коммунальной инфраструктуры Ярославского с\п</t>
  </si>
  <si>
    <t xml:space="preserve">11. Развитие экономики</t>
  </si>
  <si>
    <t xml:space="preserve">Развитие малого и среднего предпринимательства</t>
  </si>
  <si>
    <t xml:space="preserve">субсидирование части затрат субъектам малого предпринимательства на ранней стадии их деятельности</t>
  </si>
  <si>
    <t xml:space="preserve">Трем субъектам малого предпринимательства оказана поддержкана ранней стадии деятельности</t>
  </si>
  <si>
    <t xml:space="preserve">информационно-консультационное обеспечение и проведение имиджевых мероприятий для субъектов малого и среднего предпринимательства</t>
  </si>
  <si>
    <t xml:space="preserve">В рамках данных мероприятий проведены обучающие семинары для субъектов малого предпринимательства,потребительской сферы, конкурс поваров(в целях совершенствования и популяризации профессии на территории Мостовского) оказана информационная поддержка в виде буклетов,банеров статей в СМИ о мерах государственной поддержки малого предпринимательства района, в целях расширения собственного производства организованно участие субъектов малого предпринимательства в международных выставках .</t>
  </si>
  <si>
    <t xml:space="preserve">Инвестиционное развитие</t>
  </si>
  <si>
    <t xml:space="preserve">Участие в презентационно-выстовочных мероприятиях</t>
  </si>
  <si>
    <t xml:space="preserve">Администрация МО Мостовский район приняла участие в Международном инвестиционном форуме "Сочи-2013". На данное мероприятие было затрачено 1887725 руб. 80 коп. Не дофинансирование мероприятия 12274 руб. 20 коп.(покупка оргтехники).</t>
  </si>
  <si>
    <t xml:space="preserve">Санаторно-курортный и туристкий комплекс</t>
  </si>
  <si>
    <t xml:space="preserve">Участие в презентационно-выставочных мероприятиях </t>
  </si>
  <si>
    <t xml:space="preserve">Мостовский район </t>
  </si>
  <si>
    <t xml:space="preserve">Приняие участия в  XVI международном фестивале туризма и отдыха "Мир без границ"   и   в XII международном инвестиционном форуме "Сочи -2013",  подписано  соглашение о реализации инвестиционного проекта ООО "Жемчужина Предгорья". </t>
  </si>
  <si>
    <t xml:space="preserve">Сохранение и развитие санаторно курортного и туристического комплекса </t>
  </si>
  <si>
    <t xml:space="preserve">Возврат денежных средств,  за оказание услуг в организации и проведении государственной экологической экспертизы объектов краевого уровня. </t>
  </si>
  <si>
    <t xml:space="preserve">Подготовка и вы-пуск информационно-рекламных мате-риалов о санаторно - курортных, туристических и экскурсионных возможностях муниципального образования; издания буклетов, книг, включающих информацию об инвестиционной и туристической привлекательности территории </t>
  </si>
  <si>
    <t xml:space="preserve">Подготовка  информационного материала (брощюр) "Путеводитель по Мостовскому району" в количестве 100 штук</t>
  </si>
  <si>
    <t xml:space="preserve">Проведение работы по формированию земельных участков «под ключ», для реализации инвестиционных проектов в сфере туристского и санаторно – курортного комплекса</t>
  </si>
  <si>
    <t xml:space="preserve">Проведение работ по формированию  земельного участка "под ключ" для реализации инвестиционного проекта "Гостиничный комплекс", расположенный в п. Мостовском по ул. Молодежная 21А. </t>
  </si>
  <si>
    <t xml:space="preserve">Организация предприятий для предприятия санаторно -курортного ком-плекса, стимулирующих повышения квалификации кадров отрасли (семинары. конкурсы, прочее)</t>
  </si>
  <si>
    <t xml:space="preserve">Организован семинар для специалистов (инструкторов-проводников, инструкторов туризма и др. специалистов), обслуживающих массовые туристические мероприятия по активным видам туризма в целях стимулирования профессионального мастерства, а также продвижения туристического потенциала.</t>
  </si>
  <si>
    <t xml:space="preserve">12. Развитие АПК</t>
  </si>
  <si>
    <t xml:space="preserve">Поддержка малых форм хозяйствования</t>
  </si>
  <si>
    <t xml:space="preserve">1183 хозяйствами получены субсидии на возмещение части затрат на произведенную продукцию, приобретение животных, строительство теплиц, субсидирование процентной ставки по кредитам
</t>
  </si>
  <si>
    <t xml:space="preserve">Улучшение жилищных условий граждан, проживающих в сельской местности</t>
  </si>
  <si>
    <t xml:space="preserve">Приобретено жилье 5 семъями.</t>
  </si>
  <si>
    <t xml:space="preserve">Развитие элитного семеноводства</t>
  </si>
  <si>
    <t xml:space="preserve">Закупка элитных семян, картофеля ОАО АК "Губское" за счет собственных средств</t>
  </si>
  <si>
    <t xml:space="preserve">Поддержка племенного животноводства</t>
  </si>
  <si>
    <t xml:space="preserve">Приобретение племенных животных, 212 голов КРС.
Содержание племенных животных</t>
  </si>
  <si>
    <t xml:space="preserve">Обучение специалистов АПК</t>
  </si>
  <si>
    <t xml:space="preserve">Субсидирование рекультивации пастбищ</t>
  </si>
  <si>
    <t xml:space="preserve">Рекультивация пастбищ ЗАО "Агрокомплекс", 100 га.</t>
  </si>
  <si>
    <t xml:space="preserve">12. Дорожное хозяйство</t>
  </si>
  <si>
    <t xml:space="preserve">Капитальный ремонт и ремонт автомобильных дорог местного значения</t>
  </si>
  <si>
    <t xml:space="preserve">Махошевское сельское поселение</t>
  </si>
  <si>
    <t xml:space="preserve">Денежные средства не поступили в бюджет Махошевского сельского поселения на сумму 900тыс.руб
В результате отремонтировано 30 км</t>
  </si>
  <si>
    <t xml:space="preserve">13. Предупреждение ЧС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General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N122" activeCellId="0" sqref="N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2" width="31.42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H1" s="3"/>
      <c r="I1" s="3"/>
      <c r="J1" s="3"/>
      <c r="K1" s="3"/>
    </row>
    <row r="2" customFormat="false" ht="15.75" hidden="false" customHeight="true" outlineLevel="0" collapsed="false">
      <c r="H2" s="3"/>
      <c r="I2" s="3"/>
      <c r="J2" s="3"/>
      <c r="K2" s="3"/>
    </row>
    <row r="4" customFormat="false" ht="32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6.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/>
      <c r="F6" s="4"/>
      <c r="G6" s="4"/>
      <c r="H6" s="4"/>
      <c r="I6" s="4"/>
      <c r="J6" s="4"/>
      <c r="K6" s="4"/>
    </row>
    <row r="7" customFormat="false" ht="99.75" hidden="false" customHeight="true" outlineLevel="0" collapsed="false">
      <c r="A7" s="4"/>
      <c r="B7" s="4"/>
      <c r="C7" s="4"/>
      <c r="D7" s="4" t="s">
        <v>5</v>
      </c>
      <c r="E7" s="4"/>
      <c r="F7" s="4" t="s">
        <v>6</v>
      </c>
      <c r="G7" s="4" t="s">
        <v>7</v>
      </c>
      <c r="H7" s="4" t="s">
        <v>8</v>
      </c>
      <c r="I7" s="4" t="s">
        <v>9</v>
      </c>
      <c r="J7" s="4"/>
      <c r="K7" s="4" t="s">
        <v>10</v>
      </c>
    </row>
    <row r="8" customFormat="false" ht="15.75" hidden="false" customHeight="false" outlineLevel="0" collapsed="false">
      <c r="A8" s="4"/>
      <c r="B8" s="4"/>
      <c r="C8" s="4"/>
      <c r="D8" s="4" t="s">
        <v>11</v>
      </c>
      <c r="E8" s="4" t="s">
        <v>12</v>
      </c>
      <c r="F8" s="4" t="s">
        <v>11</v>
      </c>
      <c r="G8" s="4" t="s">
        <v>12</v>
      </c>
      <c r="H8" s="4" t="s">
        <v>12</v>
      </c>
      <c r="I8" s="4" t="s">
        <v>11</v>
      </c>
      <c r="J8" s="4" t="s">
        <v>12</v>
      </c>
      <c r="K8" s="5"/>
    </row>
    <row r="9" customFormat="fals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</row>
    <row r="10" customFormat="false" ht="15.7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60" hidden="false" customHeight="false" outlineLevel="0" collapsed="false">
      <c r="A11" s="4" t="n">
        <v>1</v>
      </c>
      <c r="B11" s="7" t="s">
        <v>14</v>
      </c>
      <c r="C11" s="8"/>
      <c r="D11" s="8" t="n">
        <v>10000</v>
      </c>
      <c r="E11" s="8" t="n">
        <v>10000</v>
      </c>
      <c r="F11" s="8" t="n">
        <v>10000</v>
      </c>
      <c r="G11" s="8" t="n">
        <v>10000</v>
      </c>
      <c r="H11" s="8"/>
      <c r="I11" s="8"/>
      <c r="J11" s="8"/>
      <c r="K11" s="4"/>
    </row>
    <row r="12" customFormat="false" ht="75" hidden="false" customHeight="false" outlineLevel="0" collapsed="false">
      <c r="A12" s="4" t="s">
        <v>15</v>
      </c>
      <c r="B12" s="7" t="s">
        <v>16</v>
      </c>
      <c r="C12" s="8" t="s">
        <v>17</v>
      </c>
      <c r="D12" s="8" t="n">
        <v>10000</v>
      </c>
      <c r="E12" s="8" t="n">
        <v>10000</v>
      </c>
      <c r="F12" s="8" t="n">
        <v>10000</v>
      </c>
      <c r="G12" s="8" t="n">
        <v>10000</v>
      </c>
      <c r="H12" s="8"/>
      <c r="I12" s="8"/>
      <c r="J12" s="8"/>
      <c r="K12" s="4" t="s">
        <v>18</v>
      </c>
    </row>
    <row r="13" customFormat="false" ht="105" hidden="false" customHeight="false" outlineLevel="0" collapsed="false">
      <c r="A13" s="4" t="s">
        <v>19</v>
      </c>
      <c r="B13" s="7" t="s">
        <v>20</v>
      </c>
      <c r="C13" s="8"/>
      <c r="D13" s="8" t="n">
        <v>19827.5</v>
      </c>
      <c r="E13" s="8" t="n">
        <f aca="false">E14+E15+E16+E17+E18+E19</f>
        <v>9832.2</v>
      </c>
      <c r="F13" s="8" t="n">
        <f aca="false">F14+F15+F16+F17+F18+F19</f>
        <v>18427.5</v>
      </c>
      <c r="G13" s="8" t="n">
        <f aca="false">G14+G15+G16+G17+G18+G19</f>
        <v>8245.7</v>
      </c>
      <c r="H13" s="8" t="n">
        <f aca="false">H14+H15+H16+H17+H18+H19</f>
        <v>186.5</v>
      </c>
      <c r="I13" s="8" t="n">
        <v>1400</v>
      </c>
      <c r="J13" s="8" t="n">
        <v>1400</v>
      </c>
      <c r="K13" s="4"/>
    </row>
    <row r="14" customFormat="false" ht="78.75" hidden="false" customHeight="false" outlineLevel="0" collapsed="false">
      <c r="A14" s="4" t="s">
        <v>21</v>
      </c>
      <c r="B14" s="7" t="s">
        <v>22</v>
      </c>
      <c r="C14" s="8" t="s">
        <v>17</v>
      </c>
      <c r="D14" s="8" t="n">
        <v>1152.2</v>
      </c>
      <c r="E14" s="8" t="n">
        <v>443.6</v>
      </c>
      <c r="F14" s="8" t="n">
        <v>1152.2</v>
      </c>
      <c r="G14" s="8" t="n">
        <v>443.6</v>
      </c>
      <c r="H14" s="8"/>
      <c r="I14" s="8"/>
      <c r="J14" s="8"/>
      <c r="K14" s="4" t="s">
        <v>23</v>
      </c>
    </row>
    <row r="15" customFormat="false" ht="90" hidden="false" customHeight="false" outlineLevel="0" collapsed="false">
      <c r="A15" s="4" t="s">
        <v>24</v>
      </c>
      <c r="B15" s="7" t="s">
        <v>25</v>
      </c>
      <c r="C15" s="8" t="s">
        <v>17</v>
      </c>
      <c r="D15" s="8" t="n">
        <v>306.1</v>
      </c>
      <c r="E15" s="8" t="n">
        <v>116.8</v>
      </c>
      <c r="F15" s="8" t="n">
        <v>306.1</v>
      </c>
      <c r="G15" s="8" t="n">
        <v>116.8</v>
      </c>
      <c r="H15" s="8"/>
      <c r="I15" s="8"/>
      <c r="J15" s="8"/>
      <c r="K15" s="4" t="s">
        <v>26</v>
      </c>
    </row>
    <row r="16" customFormat="false" ht="47.25" hidden="false" customHeight="false" outlineLevel="0" collapsed="false">
      <c r="A16" s="4" t="s">
        <v>27</v>
      </c>
      <c r="B16" s="7" t="s">
        <v>28</v>
      </c>
      <c r="C16" s="8" t="s">
        <v>17</v>
      </c>
      <c r="D16" s="8" t="n">
        <v>1379.2</v>
      </c>
      <c r="E16" s="8" t="n">
        <v>1320</v>
      </c>
      <c r="F16" s="8" t="n">
        <v>1379.2</v>
      </c>
      <c r="G16" s="8" t="n">
        <v>1320</v>
      </c>
      <c r="H16" s="8"/>
      <c r="I16" s="8"/>
      <c r="J16" s="8"/>
      <c r="K16" s="4" t="s">
        <v>29</v>
      </c>
    </row>
    <row r="17" customFormat="false" ht="60" hidden="false" customHeight="false" outlineLevel="0" collapsed="false">
      <c r="A17" s="4" t="s">
        <v>30</v>
      </c>
      <c r="B17" s="7" t="s">
        <v>31</v>
      </c>
      <c r="C17" s="8" t="s">
        <v>32</v>
      </c>
      <c r="D17" s="8" t="n">
        <v>1400</v>
      </c>
      <c r="E17" s="8" t="n">
        <v>1400</v>
      </c>
      <c r="F17" s="8"/>
      <c r="G17" s="8"/>
      <c r="H17" s="8"/>
      <c r="I17" s="8" t="n">
        <v>1400</v>
      </c>
      <c r="J17" s="8" t="n">
        <v>1400</v>
      </c>
      <c r="K17" s="4" t="s">
        <v>33</v>
      </c>
    </row>
    <row r="18" customFormat="false" ht="47.25" hidden="false" customHeight="false" outlineLevel="0" collapsed="false">
      <c r="A18" s="4" t="s">
        <v>34</v>
      </c>
      <c r="B18" s="7" t="s">
        <v>35</v>
      </c>
      <c r="C18" s="8" t="s">
        <v>36</v>
      </c>
      <c r="D18" s="8" t="n">
        <v>2975.6</v>
      </c>
      <c r="E18" s="8" t="n">
        <v>2506.4</v>
      </c>
      <c r="F18" s="8" t="n">
        <v>2975.6</v>
      </c>
      <c r="G18" s="8" t="n">
        <v>2319.9</v>
      </c>
      <c r="H18" s="8" t="n">
        <v>186.5</v>
      </c>
      <c r="I18" s="8"/>
      <c r="J18" s="8"/>
      <c r="K18" s="4" t="s">
        <v>37</v>
      </c>
    </row>
    <row r="19" customFormat="false" ht="105" hidden="false" customHeight="false" outlineLevel="0" collapsed="false">
      <c r="A19" s="4" t="s">
        <v>38</v>
      </c>
      <c r="B19" s="7" t="s">
        <v>39</v>
      </c>
      <c r="C19" s="8" t="s">
        <v>40</v>
      </c>
      <c r="D19" s="8" t="n">
        <v>12614.4</v>
      </c>
      <c r="E19" s="8" t="n">
        <v>4045.4</v>
      </c>
      <c r="F19" s="8" t="n">
        <v>12614.4</v>
      </c>
      <c r="G19" s="8" t="n">
        <v>4045.4</v>
      </c>
      <c r="H19" s="8"/>
      <c r="I19" s="8"/>
      <c r="J19" s="8"/>
      <c r="K19" s="4" t="s">
        <v>41</v>
      </c>
    </row>
    <row r="20" customFormat="false" ht="126" hidden="false" customHeight="false" outlineLevel="0" collapsed="false">
      <c r="A20" s="4" t="s">
        <v>42</v>
      </c>
      <c r="B20" s="7" t="s">
        <v>43</v>
      </c>
      <c r="C20" s="8" t="s">
        <v>44</v>
      </c>
      <c r="D20" s="8" t="n">
        <v>17324</v>
      </c>
      <c r="E20" s="8" t="n">
        <v>17324</v>
      </c>
      <c r="F20" s="8" t="n">
        <v>17324</v>
      </c>
      <c r="G20" s="8" t="n">
        <v>17324</v>
      </c>
      <c r="H20" s="8"/>
      <c r="I20" s="8"/>
      <c r="J20" s="8"/>
      <c r="K20" s="4" t="s">
        <v>45</v>
      </c>
    </row>
    <row r="21" customFormat="false" ht="47.25" hidden="false" customHeight="false" outlineLevel="0" collapsed="false">
      <c r="A21" s="4" t="s">
        <v>46</v>
      </c>
      <c r="B21" s="7" t="s">
        <v>47</v>
      </c>
      <c r="C21" s="8" t="s">
        <v>40</v>
      </c>
      <c r="D21" s="8" t="n">
        <v>350</v>
      </c>
      <c r="E21" s="8" t="n">
        <v>350</v>
      </c>
      <c r="F21" s="8" t="n">
        <v>50</v>
      </c>
      <c r="G21" s="8"/>
      <c r="H21" s="8" t="n">
        <v>50</v>
      </c>
      <c r="I21" s="8" t="n">
        <v>300</v>
      </c>
      <c r="J21" s="8" t="n">
        <v>300</v>
      </c>
      <c r="K21" s="4" t="s">
        <v>48</v>
      </c>
    </row>
    <row r="22" customFormat="false" ht="150" hidden="false" customHeight="false" outlineLevel="0" collapsed="false">
      <c r="A22" s="4" t="s">
        <v>49</v>
      </c>
      <c r="B22" s="7" t="s">
        <v>50</v>
      </c>
      <c r="C22" s="8" t="s">
        <v>40</v>
      </c>
      <c r="D22" s="8" t="n">
        <v>1200</v>
      </c>
      <c r="E22" s="8" t="n">
        <v>700</v>
      </c>
      <c r="F22" s="8" t="n">
        <v>1200</v>
      </c>
      <c r="G22" s="8"/>
      <c r="H22" s="8" t="n">
        <v>700</v>
      </c>
      <c r="I22" s="8"/>
      <c r="J22" s="8"/>
      <c r="K22" s="4" t="s">
        <v>51</v>
      </c>
    </row>
    <row r="23" customFormat="false" ht="15.75" hidden="false" customHeight="true" outlineLevel="0" collapsed="false">
      <c r="A23" s="4" t="s">
        <v>52</v>
      </c>
      <c r="B23" s="4"/>
      <c r="C23" s="4"/>
      <c r="D23" s="8" t="n">
        <f aca="false">D11+D13+D20+D21+D22</f>
        <v>48701.5</v>
      </c>
      <c r="E23" s="8" t="n">
        <f aca="false">E11+E13+E20+E21+E22</f>
        <v>38206.2</v>
      </c>
      <c r="F23" s="8" t="n">
        <f aca="false">F11+F13+F20+F21+F22</f>
        <v>47001.5</v>
      </c>
      <c r="G23" s="8" t="n">
        <f aca="false">G11+G13+G20+G21+G22</f>
        <v>35569.7</v>
      </c>
      <c r="H23" s="8" t="n">
        <f aca="false">H11+H13+H20+H21+H22</f>
        <v>936.5</v>
      </c>
      <c r="I23" s="8" t="n">
        <f aca="false">I11+I13+I20+I21+I22</f>
        <v>1700</v>
      </c>
      <c r="J23" s="8" t="n">
        <f aca="false">J11+J13+J20+J21+J22</f>
        <v>1700</v>
      </c>
      <c r="K23" s="4"/>
    </row>
    <row r="24" customFormat="false" ht="15.75" hidden="false" customHeight="true" outlineLevel="0" collapsed="false">
      <c r="A24" s="6" t="s">
        <v>5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7.25" hidden="false" customHeight="false" outlineLevel="0" collapsed="false">
      <c r="A25" s="4" t="n">
        <v>1</v>
      </c>
      <c r="B25" s="4" t="s">
        <v>54</v>
      </c>
      <c r="C25" s="4"/>
      <c r="D25" s="4" t="n">
        <v>15000</v>
      </c>
      <c r="E25" s="4" t="n">
        <v>14613</v>
      </c>
      <c r="F25" s="4" t="n">
        <v>15000</v>
      </c>
      <c r="G25" s="4" t="n">
        <v>14613</v>
      </c>
      <c r="H25" s="4"/>
      <c r="I25" s="4"/>
      <c r="J25" s="4"/>
      <c r="K25" s="4"/>
    </row>
    <row r="26" customFormat="false" ht="78.75" hidden="false" customHeight="false" outlineLevel="0" collapsed="false">
      <c r="A26" s="9"/>
      <c r="B26" s="4" t="s">
        <v>55</v>
      </c>
      <c r="C26" s="4" t="s">
        <v>56</v>
      </c>
      <c r="D26" s="4" t="n">
        <v>10000</v>
      </c>
      <c r="E26" s="4" t="n">
        <v>9836.6</v>
      </c>
      <c r="F26" s="4" t="n">
        <v>10000</v>
      </c>
      <c r="G26" s="4" t="n">
        <v>9836.6</v>
      </c>
      <c r="H26" s="4"/>
      <c r="I26" s="4"/>
      <c r="J26" s="4"/>
      <c r="K26" s="4" t="s">
        <v>57</v>
      </c>
    </row>
    <row r="27" customFormat="false" ht="78.75" hidden="false" customHeight="false" outlineLevel="0" collapsed="false">
      <c r="A27" s="9"/>
      <c r="B27" s="4" t="s">
        <v>58</v>
      </c>
      <c r="C27" s="4" t="s">
        <v>59</v>
      </c>
      <c r="D27" s="4" t="n">
        <v>5000</v>
      </c>
      <c r="E27" s="4" t="n">
        <v>4776.4</v>
      </c>
      <c r="F27" s="4" t="n">
        <v>5000</v>
      </c>
      <c r="G27" s="4" t="n">
        <v>4776.4</v>
      </c>
      <c r="H27" s="4"/>
      <c r="I27" s="4"/>
      <c r="J27" s="4"/>
      <c r="K27" s="4" t="s">
        <v>60</v>
      </c>
    </row>
    <row r="28" customFormat="false" ht="94.5" hidden="false" customHeight="false" outlineLevel="0" collapsed="false">
      <c r="A28" s="4" t="n">
        <v>2</v>
      </c>
      <c r="B28" s="4" t="s">
        <v>61</v>
      </c>
      <c r="C28" s="4" t="s">
        <v>62</v>
      </c>
      <c r="D28" s="10" t="n">
        <v>16666.7</v>
      </c>
      <c r="E28" s="10" t="n">
        <v>16359.6</v>
      </c>
      <c r="F28" s="10" t="n">
        <v>16666.7</v>
      </c>
      <c r="G28" s="10" t="n">
        <v>11451.7</v>
      </c>
      <c r="H28" s="10" t="n">
        <v>4907.9</v>
      </c>
      <c r="I28" s="10"/>
      <c r="J28" s="4"/>
      <c r="K28" s="4" t="s">
        <v>63</v>
      </c>
    </row>
    <row r="29" customFormat="false" ht="126" hidden="false" customHeight="false" outlineLevel="0" collapsed="false">
      <c r="A29" s="4" t="n">
        <v>3</v>
      </c>
      <c r="B29" s="4" t="s">
        <v>64</v>
      </c>
      <c r="C29" s="8" t="s">
        <v>65</v>
      </c>
      <c r="D29" s="8" t="n">
        <v>23878</v>
      </c>
      <c r="E29" s="8" t="n">
        <v>23273.9</v>
      </c>
      <c r="F29" s="8" t="n">
        <v>23961.3</v>
      </c>
      <c r="G29" s="8" t="n">
        <v>20790.6</v>
      </c>
      <c r="H29" s="8" t="n">
        <v>2483.3</v>
      </c>
      <c r="I29" s="10"/>
      <c r="J29" s="4"/>
      <c r="K29" s="4" t="s">
        <v>66</v>
      </c>
    </row>
    <row r="30" customFormat="false" ht="63" hidden="false" customHeight="false" outlineLevel="0" collapsed="false">
      <c r="A30" s="4" t="n">
        <v>4</v>
      </c>
      <c r="B30" s="4" t="s">
        <v>67</v>
      </c>
      <c r="C30" s="4"/>
      <c r="D30" s="10" t="n">
        <v>500</v>
      </c>
      <c r="E30" s="10" t="n">
        <v>500</v>
      </c>
      <c r="F30" s="10" t="n">
        <v>500</v>
      </c>
      <c r="G30" s="10"/>
      <c r="H30" s="10" t="n">
        <v>500</v>
      </c>
      <c r="I30" s="10"/>
      <c r="J30" s="4"/>
      <c r="K30" s="4" t="s">
        <v>68</v>
      </c>
    </row>
    <row r="31" customFormat="false" ht="189" hidden="false" customHeight="false" outlineLevel="0" collapsed="false">
      <c r="A31" s="4" t="n">
        <v>5</v>
      </c>
      <c r="B31" s="4" t="s">
        <v>69</v>
      </c>
      <c r="C31" s="4"/>
      <c r="D31" s="10" t="n">
        <v>9197.14</v>
      </c>
      <c r="E31" s="10" t="n">
        <v>12917.8</v>
      </c>
      <c r="F31" s="10" t="n">
        <v>9197.14</v>
      </c>
      <c r="G31" s="10" t="n">
        <v>10586</v>
      </c>
      <c r="H31" s="10" t="n">
        <v>1009.4</v>
      </c>
      <c r="I31" s="10" t="n">
        <v>1322.4</v>
      </c>
      <c r="J31" s="10" t="n">
        <v>1322.4</v>
      </c>
      <c r="K31" s="4" t="s">
        <v>70</v>
      </c>
    </row>
    <row r="32" customFormat="false" ht="110.25" hidden="false" customHeight="false" outlineLevel="0" collapsed="false">
      <c r="A32" s="4"/>
      <c r="B32" s="4" t="s">
        <v>71</v>
      </c>
      <c r="C32" s="10" t="s">
        <v>72</v>
      </c>
      <c r="D32" s="10" t="n">
        <v>5830.14</v>
      </c>
      <c r="E32" s="10" t="n">
        <v>4534.5</v>
      </c>
      <c r="F32" s="10" t="n">
        <v>5830.14</v>
      </c>
      <c r="G32" s="10" t="n">
        <v>3174.1</v>
      </c>
      <c r="H32" s="10" t="n">
        <v>1360.4</v>
      </c>
      <c r="I32" s="10"/>
      <c r="J32" s="4"/>
      <c r="K32" s="4" t="s">
        <v>63</v>
      </c>
    </row>
    <row r="33" customFormat="false" ht="110.25" hidden="false" customHeight="false" outlineLevel="0" collapsed="false">
      <c r="A33" s="4"/>
      <c r="B33" s="4" t="s">
        <v>73</v>
      </c>
      <c r="C33" s="4"/>
      <c r="D33" s="10" t="n">
        <v>2867</v>
      </c>
      <c r="E33" s="10" t="n">
        <v>2867</v>
      </c>
      <c r="F33" s="10" t="n">
        <v>2867</v>
      </c>
      <c r="G33" s="10" t="n">
        <v>502</v>
      </c>
      <c r="H33" s="10" t="n">
        <v>2365</v>
      </c>
      <c r="I33" s="10"/>
      <c r="J33" s="4"/>
      <c r="K33" s="4" t="s">
        <v>74</v>
      </c>
    </row>
    <row r="34" customFormat="false" ht="94.5" hidden="false" customHeight="false" outlineLevel="0" collapsed="false">
      <c r="A34" s="4"/>
      <c r="B34" s="4" t="s">
        <v>75</v>
      </c>
      <c r="C34" s="4"/>
      <c r="D34" s="10" t="n">
        <v>500</v>
      </c>
      <c r="E34" s="10" t="n">
        <v>247.9</v>
      </c>
      <c r="F34" s="10" t="n">
        <v>500</v>
      </c>
      <c r="G34" s="10"/>
      <c r="H34" s="10" t="n">
        <v>247.9</v>
      </c>
      <c r="I34" s="10"/>
      <c r="J34" s="4"/>
      <c r="K34" s="4" t="s">
        <v>76</v>
      </c>
    </row>
    <row r="35" customFormat="false" ht="94.5" hidden="false" customHeight="false" outlineLevel="0" collapsed="false">
      <c r="A35" s="4" t="n">
        <v>6</v>
      </c>
      <c r="B35" s="4" t="s">
        <v>77</v>
      </c>
      <c r="C35" s="4"/>
      <c r="D35" s="10" t="n">
        <v>950.6</v>
      </c>
      <c r="E35" s="10" t="n">
        <v>950.6</v>
      </c>
      <c r="F35" s="10" t="n">
        <v>950.6</v>
      </c>
      <c r="G35" s="10" t="n">
        <v>950.6</v>
      </c>
      <c r="H35" s="10"/>
      <c r="I35" s="10"/>
      <c r="J35" s="4"/>
      <c r="K35" s="4" t="s">
        <v>78</v>
      </c>
    </row>
    <row r="36" customFormat="false" ht="157.5" hidden="false" customHeight="false" outlineLevel="0" collapsed="false">
      <c r="A36" s="4" t="n">
        <v>7</v>
      </c>
      <c r="B36" s="4" t="s">
        <v>79</v>
      </c>
      <c r="C36" s="4"/>
      <c r="D36" s="10" t="n">
        <v>239</v>
      </c>
      <c r="E36" s="10" t="n">
        <v>239</v>
      </c>
      <c r="F36" s="10" t="n">
        <v>239</v>
      </c>
      <c r="G36" s="10" t="n">
        <v>119</v>
      </c>
      <c r="H36" s="10" t="n">
        <v>120</v>
      </c>
      <c r="I36" s="10"/>
      <c r="J36" s="4"/>
      <c r="K36" s="4" t="s">
        <v>80</v>
      </c>
    </row>
    <row r="37" customFormat="false" ht="267.75" hidden="false" customHeight="false" outlineLevel="0" collapsed="false">
      <c r="A37" s="4" t="n">
        <v>8</v>
      </c>
      <c r="B37" s="4" t="s">
        <v>81</v>
      </c>
      <c r="C37" s="4"/>
      <c r="D37" s="10" t="n">
        <v>1637</v>
      </c>
      <c r="E37" s="10" t="n">
        <v>1637</v>
      </c>
      <c r="F37" s="10" t="n">
        <v>1637</v>
      </c>
      <c r="G37" s="10"/>
      <c r="H37" s="10" t="n">
        <v>1637</v>
      </c>
      <c r="I37" s="10"/>
      <c r="J37" s="4"/>
      <c r="K37" s="11" t="s">
        <v>82</v>
      </c>
    </row>
    <row r="38" customFormat="false" ht="220.5" hidden="false" customHeight="false" outlineLevel="0" collapsed="false">
      <c r="A38" s="4" t="n">
        <v>9</v>
      </c>
      <c r="B38" s="4" t="s">
        <v>83</v>
      </c>
      <c r="C38" s="4"/>
      <c r="D38" s="10" t="n">
        <v>4237.1</v>
      </c>
      <c r="E38" s="10" t="n">
        <v>4237.1</v>
      </c>
      <c r="F38" s="10" t="n">
        <v>4237.1</v>
      </c>
      <c r="G38" s="10" t="n">
        <v>1837.1</v>
      </c>
      <c r="H38" s="10" t="n">
        <v>2400</v>
      </c>
      <c r="I38" s="10"/>
      <c r="J38" s="4"/>
      <c r="K38" s="4" t="s">
        <v>84</v>
      </c>
    </row>
    <row r="39" customFormat="false" ht="63" hidden="false" customHeight="false" outlineLevel="0" collapsed="false">
      <c r="A39" s="4" t="n">
        <v>10</v>
      </c>
      <c r="B39" s="4" t="s">
        <v>85</v>
      </c>
      <c r="C39" s="4"/>
      <c r="D39" s="10" t="n">
        <v>100</v>
      </c>
      <c r="E39" s="10" t="n">
        <v>100</v>
      </c>
      <c r="F39" s="10" t="n">
        <v>100</v>
      </c>
      <c r="G39" s="10"/>
      <c r="H39" s="10" t="n">
        <v>100</v>
      </c>
      <c r="I39" s="10"/>
      <c r="J39" s="4"/>
      <c r="K39" s="4" t="s">
        <v>86</v>
      </c>
    </row>
    <row r="40" customFormat="false" ht="15.75" hidden="false" customHeight="true" outlineLevel="0" collapsed="false">
      <c r="A40" s="4" t="s">
        <v>52</v>
      </c>
      <c r="B40" s="4"/>
      <c r="C40" s="4"/>
      <c r="D40" s="8" t="n">
        <f aca="false">D25+D28+D29+D30+D31+D35+D36+D37+D38+D39</f>
        <v>72405.54</v>
      </c>
      <c r="E40" s="8" t="n">
        <f aca="false">E25+E28+E29+E30+E31+E35+E36+E37+E38+E39</f>
        <v>74828</v>
      </c>
      <c r="F40" s="8" t="n">
        <f aca="false">F25+F28+F29+F30+F31+F35+F36+F37+F38+F39</f>
        <v>72488.84</v>
      </c>
      <c r="G40" s="8" t="n">
        <f aca="false">G25+G28+G29+G30+G31+G35+G36+G37+G38+G39</f>
        <v>60348</v>
      </c>
      <c r="H40" s="8" t="n">
        <f aca="false">H25+H28+H29+H30+H31+H35+H36+H37+H38+H39</f>
        <v>13157.6</v>
      </c>
      <c r="I40" s="8" t="n">
        <f aca="false">I25+I28+I29+I30+I31+I35+I36+I37+I38+I39</f>
        <v>1322.4</v>
      </c>
      <c r="J40" s="8" t="n">
        <f aca="false">J25+J28+J29+J30+J31+J35+J36+J37+J38+J39</f>
        <v>1322.4</v>
      </c>
      <c r="K40" s="4"/>
    </row>
    <row r="41" customFormat="false" ht="15.75" hidden="false" customHeight="true" outlineLevel="0" collapsed="false">
      <c r="A41" s="6" t="s">
        <v>87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4" t="s">
        <v>88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6" t="s">
        <v>89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252" hidden="false" customHeight="false" outlineLevel="0" collapsed="false">
      <c r="A44" s="4" t="n">
        <v>1</v>
      </c>
      <c r="B44" s="8" t="s">
        <v>90</v>
      </c>
      <c r="C44" s="8" t="s">
        <v>91</v>
      </c>
      <c r="D44" s="12" t="n">
        <v>166</v>
      </c>
      <c r="E44" s="12" t="n">
        <v>166</v>
      </c>
      <c r="F44" s="12" t="n">
        <v>166</v>
      </c>
      <c r="G44" s="12"/>
      <c r="H44" s="12" t="n">
        <v>166</v>
      </c>
      <c r="I44" s="13"/>
      <c r="J44" s="13"/>
      <c r="K44" s="4" t="s">
        <v>92</v>
      </c>
    </row>
    <row r="45" customFormat="false" ht="204.75" hidden="false" customHeight="false" outlineLevel="0" collapsed="false">
      <c r="A45" s="4" t="n">
        <v>2</v>
      </c>
      <c r="B45" s="8" t="s">
        <v>93</v>
      </c>
      <c r="C45" s="8" t="s">
        <v>91</v>
      </c>
      <c r="D45" s="12" t="n">
        <v>50</v>
      </c>
      <c r="E45" s="12" t="n">
        <v>50</v>
      </c>
      <c r="F45" s="12" t="n">
        <v>50</v>
      </c>
      <c r="G45" s="12"/>
      <c r="H45" s="12" t="n">
        <v>50</v>
      </c>
      <c r="I45" s="8"/>
      <c r="J45" s="8"/>
      <c r="K45" s="4" t="s">
        <v>94</v>
      </c>
    </row>
    <row r="46" customFormat="false" ht="252" hidden="false" customHeight="false" outlineLevel="0" collapsed="false">
      <c r="A46" s="4" t="n">
        <v>3</v>
      </c>
      <c r="B46" s="14" t="s">
        <v>95</v>
      </c>
      <c r="C46" s="4" t="s">
        <v>91</v>
      </c>
      <c r="D46" s="12" t="n">
        <v>166</v>
      </c>
      <c r="E46" s="12" t="n">
        <v>166</v>
      </c>
      <c r="F46" s="12" t="n">
        <v>166</v>
      </c>
      <c r="G46" s="12"/>
      <c r="H46" s="12" t="n">
        <v>166</v>
      </c>
      <c r="I46" s="4"/>
      <c r="J46" s="4"/>
      <c r="K46" s="4" t="s">
        <v>96</v>
      </c>
    </row>
    <row r="47" customFormat="false" ht="15.75" hidden="false" customHeight="true" outlineLevel="0" collapsed="false">
      <c r="A47" s="4" t="s">
        <v>52</v>
      </c>
      <c r="B47" s="4"/>
      <c r="C47" s="4"/>
      <c r="D47" s="12" t="n">
        <f aca="false">D44+D45+D46</f>
        <v>382</v>
      </c>
      <c r="E47" s="12" t="n">
        <f aca="false">E44+E45+E46</f>
        <v>382</v>
      </c>
      <c r="F47" s="12" t="n">
        <f aca="false">F44+F45+F46</f>
        <v>382</v>
      </c>
      <c r="G47" s="12" t="n">
        <f aca="false">G44+G45+G46</f>
        <v>0</v>
      </c>
      <c r="H47" s="12" t="n">
        <f aca="false">H44+H45+H46</f>
        <v>382</v>
      </c>
      <c r="I47" s="12" t="n">
        <f aca="false">I44+I45+I46</f>
        <v>0</v>
      </c>
      <c r="J47" s="12" t="n">
        <f aca="false">J44+J45+J46</f>
        <v>0</v>
      </c>
      <c r="K47" s="15"/>
    </row>
    <row r="48" customFormat="false" ht="15.75" hidden="false" customHeight="true" outlineLevel="0" collapsed="false">
      <c r="A48" s="6" t="s">
        <v>97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75" hidden="false" customHeight="false" outlineLevel="0" collapsed="false">
      <c r="A49" s="4" t="s">
        <v>98</v>
      </c>
      <c r="B49" s="16" t="s">
        <v>99</v>
      </c>
      <c r="C49" s="16"/>
      <c r="D49" s="17" t="n">
        <f aca="false">D50+D51+D52+D53+D54+D55</f>
        <v>1005</v>
      </c>
      <c r="E49" s="17" t="n">
        <f aca="false">E50+E51+E52+E53+E54+E55</f>
        <v>2635</v>
      </c>
      <c r="F49" s="17" t="n">
        <f aca="false">F50+F51+F52+F53+F54+F55</f>
        <v>990</v>
      </c>
      <c r="G49" s="17" t="n">
        <f aca="false">G50+G51+G52+G53+G54+G55</f>
        <v>1490</v>
      </c>
      <c r="H49" s="17" t="n">
        <f aca="false">H50+H51+H52+H53+H54+H55</f>
        <v>1139.5</v>
      </c>
      <c r="I49" s="17" t="n">
        <f aca="false">I50+I51+I52+I53+I54+I55</f>
        <v>15</v>
      </c>
      <c r="J49" s="17" t="n">
        <f aca="false">J50+J51+J52+J53+J54+J55</f>
        <v>5.5</v>
      </c>
      <c r="K49" s="17"/>
    </row>
    <row r="50" customFormat="false" ht="105" hidden="false" customHeight="false" outlineLevel="0" collapsed="false">
      <c r="A50" s="9" t="s">
        <v>15</v>
      </c>
      <c r="B50" s="16" t="s">
        <v>100</v>
      </c>
      <c r="C50" s="16" t="s">
        <v>101</v>
      </c>
      <c r="D50" s="18" t="n">
        <v>35</v>
      </c>
      <c r="E50" s="16" t="n">
        <v>50.5</v>
      </c>
      <c r="F50" s="16" t="n">
        <v>30</v>
      </c>
      <c r="G50" s="16"/>
      <c r="H50" s="16" t="n">
        <v>45</v>
      </c>
      <c r="I50" s="16" t="n">
        <v>5</v>
      </c>
      <c r="J50" s="16" t="n">
        <v>5.5</v>
      </c>
      <c r="K50" s="17" t="s">
        <v>102</v>
      </c>
    </row>
    <row r="51" customFormat="false" ht="75" hidden="false" customHeight="false" outlineLevel="0" collapsed="false">
      <c r="A51" s="9" t="s">
        <v>103</v>
      </c>
      <c r="B51" s="16" t="s">
        <v>104</v>
      </c>
      <c r="C51" s="16" t="s">
        <v>105</v>
      </c>
      <c r="D51" s="16" t="n">
        <v>20</v>
      </c>
      <c r="E51" s="16" t="n">
        <v>44</v>
      </c>
      <c r="F51" s="16" t="n">
        <v>10</v>
      </c>
      <c r="G51" s="16"/>
      <c r="H51" s="16" t="n">
        <v>44</v>
      </c>
      <c r="I51" s="16" t="n">
        <v>10</v>
      </c>
      <c r="J51" s="16"/>
      <c r="K51" s="17" t="s">
        <v>106</v>
      </c>
    </row>
    <row r="52" customFormat="false" ht="120" hidden="false" customHeight="false" outlineLevel="0" collapsed="false">
      <c r="A52" s="4" t="s">
        <v>107</v>
      </c>
      <c r="B52" s="16" t="s">
        <v>108</v>
      </c>
      <c r="C52" s="16" t="s">
        <v>109</v>
      </c>
      <c r="D52" s="16" t="n">
        <v>50</v>
      </c>
      <c r="E52" s="16" t="n">
        <v>62.5</v>
      </c>
      <c r="F52" s="16" t="n">
        <v>50</v>
      </c>
      <c r="G52" s="16"/>
      <c r="H52" s="16" t="n">
        <v>62.5</v>
      </c>
      <c r="I52" s="16"/>
      <c r="J52" s="16"/>
      <c r="K52" s="17" t="s">
        <v>110</v>
      </c>
    </row>
    <row r="53" customFormat="false" ht="75" hidden="false" customHeight="false" outlineLevel="0" collapsed="false">
      <c r="A53" s="4" t="s">
        <v>111</v>
      </c>
      <c r="B53" s="16" t="s">
        <v>112</v>
      </c>
      <c r="C53" s="16" t="s">
        <v>113</v>
      </c>
      <c r="D53" s="16" t="n">
        <v>250</v>
      </c>
      <c r="E53" s="16" t="n">
        <v>840</v>
      </c>
      <c r="F53" s="16" t="n">
        <v>250</v>
      </c>
      <c r="G53" s="16" t="n">
        <v>840</v>
      </c>
      <c r="H53" s="16"/>
      <c r="I53" s="16"/>
      <c r="J53" s="16"/>
      <c r="K53" s="17" t="s">
        <v>114</v>
      </c>
    </row>
    <row r="54" customFormat="false" ht="90" hidden="false" customHeight="false" outlineLevel="0" collapsed="false">
      <c r="A54" s="4" t="s">
        <v>115</v>
      </c>
      <c r="B54" s="16" t="s">
        <v>116</v>
      </c>
      <c r="C54" s="16" t="s">
        <v>117</v>
      </c>
      <c r="D54" s="16" t="n">
        <v>150</v>
      </c>
      <c r="E54" s="16" t="n">
        <v>150</v>
      </c>
      <c r="F54" s="16" t="n">
        <v>150</v>
      </c>
      <c r="G54" s="16" t="n">
        <v>150</v>
      </c>
      <c r="H54" s="16"/>
      <c r="I54" s="16"/>
      <c r="J54" s="16"/>
      <c r="K54" s="17" t="s">
        <v>118</v>
      </c>
    </row>
    <row r="55" customFormat="false" ht="60" hidden="false" customHeight="false" outlineLevel="0" collapsed="false">
      <c r="A55" s="4" t="s">
        <v>119</v>
      </c>
      <c r="B55" s="16" t="s">
        <v>120</v>
      </c>
      <c r="C55" s="16" t="s">
        <v>121</v>
      </c>
      <c r="D55" s="16" t="n">
        <v>500</v>
      </c>
      <c r="E55" s="16" t="n">
        <v>1488</v>
      </c>
      <c r="F55" s="16" t="n">
        <v>500</v>
      </c>
      <c r="G55" s="16" t="n">
        <v>500</v>
      </c>
      <c r="H55" s="16" t="n">
        <v>988</v>
      </c>
      <c r="I55" s="16"/>
      <c r="J55" s="16"/>
      <c r="K55" s="17" t="s">
        <v>122</v>
      </c>
    </row>
    <row r="56" customFormat="false" ht="105" hidden="false" customHeight="false" outlineLevel="0" collapsed="false">
      <c r="A56" s="4" t="s">
        <v>19</v>
      </c>
      <c r="B56" s="16" t="s">
        <v>123</v>
      </c>
      <c r="C56" s="16" t="s">
        <v>101</v>
      </c>
      <c r="D56" s="16"/>
      <c r="E56" s="16"/>
      <c r="F56" s="16"/>
      <c r="G56" s="16"/>
      <c r="H56" s="16"/>
      <c r="I56" s="16"/>
      <c r="J56" s="16"/>
      <c r="K56" s="17"/>
    </row>
    <row r="57" customFormat="false" ht="60" hidden="false" customHeight="false" outlineLevel="0" collapsed="false">
      <c r="A57" s="4" t="s">
        <v>21</v>
      </c>
      <c r="B57" s="16" t="s">
        <v>124</v>
      </c>
      <c r="C57" s="16"/>
      <c r="D57" s="16" t="n">
        <f aca="false">D58</f>
        <v>7500</v>
      </c>
      <c r="E57" s="16" t="n">
        <f aca="false">E58</f>
        <v>7500</v>
      </c>
      <c r="F57" s="16" t="n">
        <f aca="false">F58</f>
        <v>7500</v>
      </c>
      <c r="G57" s="16" t="n">
        <f aca="false">G58</f>
        <v>6000</v>
      </c>
      <c r="H57" s="16" t="n">
        <f aca="false">H58</f>
        <v>1500</v>
      </c>
      <c r="I57" s="16" t="n">
        <f aca="false">I58</f>
        <v>0</v>
      </c>
      <c r="J57" s="16" t="n">
        <f aca="false">J58</f>
        <v>0</v>
      </c>
      <c r="K57" s="17"/>
    </row>
    <row r="58" customFormat="false" ht="120" hidden="false" customHeight="false" outlineLevel="0" collapsed="false">
      <c r="A58" s="4" t="s">
        <v>125</v>
      </c>
      <c r="B58" s="19" t="s">
        <v>126</v>
      </c>
      <c r="C58" s="18" t="s">
        <v>127</v>
      </c>
      <c r="D58" s="19" t="n">
        <v>7500</v>
      </c>
      <c r="E58" s="19" t="n">
        <v>7500</v>
      </c>
      <c r="F58" s="19" t="n">
        <v>7500</v>
      </c>
      <c r="G58" s="19" t="n">
        <v>6000</v>
      </c>
      <c r="H58" s="19" t="n">
        <v>1500</v>
      </c>
      <c r="I58" s="19"/>
      <c r="J58" s="19"/>
      <c r="K58" s="20" t="s">
        <v>128</v>
      </c>
    </row>
    <row r="59" customFormat="false" ht="30" hidden="false" customHeight="false" outlineLevel="0" collapsed="false">
      <c r="A59" s="4" t="s">
        <v>42</v>
      </c>
      <c r="B59" s="16" t="s">
        <v>129</v>
      </c>
      <c r="C59" s="16"/>
      <c r="D59" s="16" t="n">
        <f aca="false">D60+D61+D62</f>
        <v>1078</v>
      </c>
      <c r="E59" s="16" t="n">
        <f aca="false">E60+E61+E62</f>
        <v>1156</v>
      </c>
      <c r="F59" s="16" t="n">
        <f aca="false">F60+F61+F62</f>
        <v>1078</v>
      </c>
      <c r="G59" s="16" t="n">
        <f aca="false">G60+G61+G62</f>
        <v>246</v>
      </c>
      <c r="H59" s="16" t="n">
        <f aca="false">H60+H61+H62</f>
        <v>910</v>
      </c>
      <c r="I59" s="16" t="n">
        <f aca="false">I60+I61+I62</f>
        <v>0</v>
      </c>
      <c r="J59" s="16" t="n">
        <f aca="false">J60+J61+J62</f>
        <v>0</v>
      </c>
      <c r="K59" s="16"/>
    </row>
    <row r="60" customFormat="false" ht="240" hidden="false" customHeight="false" outlineLevel="0" collapsed="false">
      <c r="A60" s="9" t="s">
        <v>130</v>
      </c>
      <c r="B60" s="16" t="s">
        <v>131</v>
      </c>
      <c r="C60" s="16" t="s">
        <v>101</v>
      </c>
      <c r="D60" s="16" t="n">
        <v>745</v>
      </c>
      <c r="E60" s="16" t="n">
        <v>766</v>
      </c>
      <c r="F60" s="16" t="n">
        <v>745</v>
      </c>
      <c r="G60" s="16" t="n">
        <v>224</v>
      </c>
      <c r="H60" s="16" t="n">
        <v>542</v>
      </c>
      <c r="I60" s="16"/>
      <c r="J60" s="16"/>
      <c r="K60" s="16" t="s">
        <v>132</v>
      </c>
    </row>
    <row r="61" customFormat="false" ht="225" hidden="false" customHeight="false" outlineLevel="0" collapsed="false">
      <c r="A61" s="4" t="s">
        <v>133</v>
      </c>
      <c r="B61" s="16" t="s">
        <v>134</v>
      </c>
      <c r="C61" s="16" t="s">
        <v>135</v>
      </c>
      <c r="D61" s="16" t="n">
        <v>283</v>
      </c>
      <c r="E61" s="16" t="n">
        <v>259</v>
      </c>
      <c r="F61" s="16" t="n">
        <v>283</v>
      </c>
      <c r="G61" s="16" t="n">
        <v>22</v>
      </c>
      <c r="H61" s="16" t="n">
        <v>237</v>
      </c>
      <c r="I61" s="16"/>
      <c r="J61" s="16"/>
      <c r="K61" s="16" t="s">
        <v>136</v>
      </c>
    </row>
    <row r="62" customFormat="false" ht="60" hidden="false" customHeight="false" outlineLevel="0" collapsed="false">
      <c r="A62" s="4" t="s">
        <v>137</v>
      </c>
      <c r="B62" s="16" t="s">
        <v>138</v>
      </c>
      <c r="C62" s="16" t="s">
        <v>101</v>
      </c>
      <c r="D62" s="16" t="n">
        <v>50</v>
      </c>
      <c r="E62" s="16" t="n">
        <v>131</v>
      </c>
      <c r="F62" s="16" t="n">
        <v>50</v>
      </c>
      <c r="G62" s="16"/>
      <c r="H62" s="16" t="n">
        <v>131</v>
      </c>
      <c r="I62" s="16"/>
      <c r="J62" s="16"/>
      <c r="K62" s="16" t="s">
        <v>139</v>
      </c>
    </row>
    <row r="63" customFormat="false" ht="45" hidden="false" customHeight="false" outlineLevel="0" collapsed="false">
      <c r="A63" s="4" t="s">
        <v>46</v>
      </c>
      <c r="B63" s="21" t="s">
        <v>140</v>
      </c>
      <c r="C63" s="16"/>
      <c r="D63" s="22" t="n">
        <f aca="false">D64+D65+D67+D68+D69+D72+D73+D74+D75+D76+D77</f>
        <v>1470</v>
      </c>
      <c r="E63" s="22" t="n">
        <f aca="false">E64+E65+E67+E68+E69+E72+E73+E74+E75+E76+E77</f>
        <v>1814.5</v>
      </c>
      <c r="F63" s="22" t="n">
        <f aca="false">F64+F65+F67+F68+F69+F72+F73+F74+F75+F76+F77</f>
        <v>740</v>
      </c>
      <c r="G63" s="22" t="n">
        <f aca="false">G64+G65+G67+G68+G69+G72+G73+G74+G75+G76+G77</f>
        <v>500</v>
      </c>
      <c r="H63" s="22" t="n">
        <f aca="false">H64+H65+H67+H68+H69+H72+H73+H74+H75+H76+H77</f>
        <v>110</v>
      </c>
      <c r="I63" s="22" t="n">
        <f aca="false">I64+I65+I67+I68+I69+I72+I73+I74+I75+I76+I77</f>
        <v>730</v>
      </c>
      <c r="J63" s="22" t="n">
        <f aca="false">J64+J65+J67+J68+J69+J72+J73+J74+J75+J76+J77</f>
        <v>1204.5</v>
      </c>
      <c r="K63" s="23"/>
    </row>
    <row r="64" customFormat="false" ht="409.5" hidden="false" customHeight="false" outlineLevel="0" collapsed="false">
      <c r="A64" s="4" t="s">
        <v>141</v>
      </c>
      <c r="B64" s="16" t="s">
        <v>142</v>
      </c>
      <c r="C64" s="16" t="s">
        <v>32</v>
      </c>
      <c r="D64" s="22" t="n">
        <v>130</v>
      </c>
      <c r="E64" s="16" t="n">
        <f aca="false">G64+H64+J64</f>
        <v>72</v>
      </c>
      <c r="F64" s="16" t="n">
        <v>90</v>
      </c>
      <c r="G64" s="16" t="n">
        <v>35</v>
      </c>
      <c r="H64" s="16" t="n">
        <v>35</v>
      </c>
      <c r="I64" s="16" t="n">
        <v>40</v>
      </c>
      <c r="J64" s="16" t="n">
        <v>2</v>
      </c>
      <c r="K64" s="16" t="s">
        <v>143</v>
      </c>
    </row>
    <row r="65" customFormat="false" ht="120" hidden="false" customHeight="false" outlineLevel="0" collapsed="false">
      <c r="A65" s="4" t="s">
        <v>144</v>
      </c>
      <c r="B65" s="16" t="s">
        <v>145</v>
      </c>
      <c r="C65" s="16"/>
      <c r="D65" s="24" t="n">
        <v>110</v>
      </c>
      <c r="E65" s="25" t="n">
        <v>155</v>
      </c>
      <c r="F65" s="24" t="n">
        <v>90</v>
      </c>
      <c r="G65" s="25"/>
      <c r="H65" s="25" t="n">
        <v>40</v>
      </c>
      <c r="I65" s="24" t="n">
        <v>20</v>
      </c>
      <c r="J65" s="25" t="n">
        <v>115</v>
      </c>
      <c r="K65" s="23" t="s">
        <v>146</v>
      </c>
    </row>
    <row r="66" customFormat="false" ht="120" hidden="false" customHeight="false" outlineLevel="0" collapsed="false">
      <c r="A66" s="4" t="s">
        <v>147</v>
      </c>
      <c r="B66" s="16" t="s">
        <v>148</v>
      </c>
      <c r="C66" s="16" t="s">
        <v>17</v>
      </c>
      <c r="D66" s="26" t="n">
        <v>110</v>
      </c>
      <c r="E66" s="25" t="n">
        <v>155</v>
      </c>
      <c r="F66" s="26" t="n">
        <v>90</v>
      </c>
      <c r="G66" s="25"/>
      <c r="H66" s="25" t="n">
        <v>40</v>
      </c>
      <c r="I66" s="26" t="n">
        <v>20</v>
      </c>
      <c r="J66" s="25" t="n">
        <v>115</v>
      </c>
      <c r="K66" s="23" t="s">
        <v>149</v>
      </c>
    </row>
    <row r="67" customFormat="false" ht="105" hidden="false" customHeight="false" outlineLevel="0" collapsed="false">
      <c r="A67" s="4" t="s">
        <v>150</v>
      </c>
      <c r="B67" s="16" t="s">
        <v>151</v>
      </c>
      <c r="C67" s="16" t="s">
        <v>17</v>
      </c>
      <c r="D67" s="27" t="n">
        <v>90</v>
      </c>
      <c r="E67" s="28" t="n">
        <v>188.5</v>
      </c>
      <c r="F67" s="27" t="n">
        <v>90</v>
      </c>
      <c r="G67" s="28"/>
      <c r="H67" s="28"/>
      <c r="I67" s="27" t="n">
        <v>0</v>
      </c>
      <c r="J67" s="28" t="n">
        <v>188.5</v>
      </c>
      <c r="K67" s="23" t="s">
        <v>152</v>
      </c>
    </row>
    <row r="68" customFormat="false" ht="105" hidden="false" customHeight="false" outlineLevel="0" collapsed="false">
      <c r="A68" s="4" t="s">
        <v>153</v>
      </c>
      <c r="B68" s="16" t="s">
        <v>154</v>
      </c>
      <c r="C68" s="16" t="s">
        <v>32</v>
      </c>
      <c r="D68" s="29" t="n">
        <v>250</v>
      </c>
      <c r="E68" s="16" t="n">
        <f aca="false">G68+H68+J68</f>
        <v>315</v>
      </c>
      <c r="F68" s="16" t="n">
        <v>0</v>
      </c>
      <c r="G68" s="16" t="n">
        <v>0</v>
      </c>
      <c r="H68" s="16" t="n">
        <v>10</v>
      </c>
      <c r="I68" s="16" t="n">
        <v>250</v>
      </c>
      <c r="J68" s="16" t="n">
        <v>305</v>
      </c>
      <c r="K68" s="17" t="s">
        <v>155</v>
      </c>
    </row>
    <row r="69" customFormat="false" ht="165" hidden="false" customHeight="false" outlineLevel="0" collapsed="false">
      <c r="A69" s="4" t="s">
        <v>156</v>
      </c>
      <c r="B69" s="16" t="s">
        <v>157</v>
      </c>
      <c r="C69" s="16"/>
      <c r="D69" s="22" t="n">
        <v>590</v>
      </c>
      <c r="E69" s="23" t="n">
        <v>605</v>
      </c>
      <c r="F69" s="23" t="n">
        <v>370</v>
      </c>
      <c r="G69" s="23" t="n">
        <v>446</v>
      </c>
      <c r="H69" s="23" t="n">
        <v>0</v>
      </c>
      <c r="I69" s="23" t="n">
        <v>220</v>
      </c>
      <c r="J69" s="23" t="n">
        <v>159</v>
      </c>
      <c r="K69" s="23" t="s">
        <v>158</v>
      </c>
    </row>
    <row r="70" customFormat="false" ht="210" hidden="false" customHeight="false" outlineLevel="0" collapsed="false">
      <c r="A70" s="4" t="s">
        <v>159</v>
      </c>
      <c r="B70" s="16" t="s">
        <v>160</v>
      </c>
      <c r="C70" s="16" t="s">
        <v>161</v>
      </c>
      <c r="D70" s="27" t="n">
        <v>140</v>
      </c>
      <c r="E70" s="28" t="n">
        <v>418</v>
      </c>
      <c r="F70" s="27" t="n">
        <v>70</v>
      </c>
      <c r="G70" s="28" t="n">
        <v>300</v>
      </c>
      <c r="H70" s="28" t="n">
        <v>0</v>
      </c>
      <c r="I70" s="27" t="n">
        <v>70</v>
      </c>
      <c r="J70" s="28" t="n">
        <v>118</v>
      </c>
      <c r="K70" s="23"/>
    </row>
    <row r="71" customFormat="false" ht="210" hidden="false" customHeight="false" outlineLevel="0" collapsed="false">
      <c r="A71" s="4" t="s">
        <v>162</v>
      </c>
      <c r="B71" s="16" t="s">
        <v>163</v>
      </c>
      <c r="C71" s="16" t="s">
        <v>32</v>
      </c>
      <c r="D71" s="29" t="n">
        <v>450</v>
      </c>
      <c r="E71" s="16" t="n">
        <f aca="false">G71+H71+J71</f>
        <v>187</v>
      </c>
      <c r="F71" s="16" t="n">
        <v>300</v>
      </c>
      <c r="G71" s="16" t="n">
        <v>146</v>
      </c>
      <c r="H71" s="16" t="n">
        <v>0</v>
      </c>
      <c r="I71" s="16" t="n">
        <v>150</v>
      </c>
      <c r="J71" s="16" t="n">
        <v>41</v>
      </c>
      <c r="K71" s="30" t="s">
        <v>164</v>
      </c>
    </row>
    <row r="72" customFormat="false" ht="165" hidden="false" customHeight="false" outlineLevel="0" collapsed="false">
      <c r="A72" s="4" t="s">
        <v>165</v>
      </c>
      <c r="B72" s="16" t="s">
        <v>100</v>
      </c>
      <c r="C72" s="16"/>
      <c r="D72" s="22" t="n">
        <v>30</v>
      </c>
      <c r="E72" s="23" t="n">
        <v>61</v>
      </c>
      <c r="F72" s="23"/>
      <c r="G72" s="23"/>
      <c r="H72" s="23"/>
      <c r="I72" s="23" t="n">
        <v>30</v>
      </c>
      <c r="J72" s="23" t="n">
        <v>61</v>
      </c>
      <c r="K72" s="17" t="s">
        <v>166</v>
      </c>
    </row>
    <row r="73" customFormat="false" ht="45" hidden="false" customHeight="false" outlineLevel="0" collapsed="false">
      <c r="A73" s="4" t="s">
        <v>167</v>
      </c>
      <c r="B73" s="16" t="s">
        <v>168</v>
      </c>
      <c r="C73" s="16" t="s">
        <v>161</v>
      </c>
      <c r="D73" s="27" t="n">
        <v>50</v>
      </c>
      <c r="E73" s="28" t="n">
        <v>75</v>
      </c>
      <c r="F73" s="27"/>
      <c r="G73" s="28"/>
      <c r="H73" s="28"/>
      <c r="I73" s="27" t="n">
        <v>50</v>
      </c>
      <c r="J73" s="16" t="n">
        <v>75</v>
      </c>
      <c r="K73" s="31" t="s">
        <v>169</v>
      </c>
    </row>
    <row r="74" customFormat="false" ht="180" hidden="false" customHeight="false" outlineLevel="0" collapsed="false">
      <c r="A74" s="4" t="s">
        <v>170</v>
      </c>
      <c r="B74" s="32" t="s">
        <v>171</v>
      </c>
      <c r="C74" s="16" t="s">
        <v>161</v>
      </c>
      <c r="D74" s="33"/>
      <c r="E74" s="16" t="n">
        <v>60</v>
      </c>
      <c r="F74" s="33"/>
      <c r="G74" s="16"/>
      <c r="H74" s="16"/>
      <c r="I74" s="33"/>
      <c r="J74" s="16" t="n">
        <v>60</v>
      </c>
      <c r="K74" s="31" t="s">
        <v>172</v>
      </c>
    </row>
    <row r="75" customFormat="false" ht="195" hidden="false" customHeight="false" outlineLevel="0" collapsed="false">
      <c r="A75" s="4" t="s">
        <v>173</v>
      </c>
      <c r="B75" s="16" t="s">
        <v>174</v>
      </c>
      <c r="C75" s="16" t="s">
        <v>175</v>
      </c>
      <c r="D75" s="29"/>
      <c r="E75" s="16" t="n">
        <f aca="false">G75+H75+J75</f>
        <v>61</v>
      </c>
      <c r="F75" s="16"/>
      <c r="G75" s="16" t="n">
        <v>19</v>
      </c>
      <c r="H75" s="16"/>
      <c r="I75" s="16"/>
      <c r="J75" s="16" t="n">
        <v>42</v>
      </c>
      <c r="K75" s="17" t="s">
        <v>176</v>
      </c>
    </row>
    <row r="76" customFormat="false" ht="120" hidden="false" customHeight="false" outlineLevel="0" collapsed="false">
      <c r="A76" s="4" t="s">
        <v>177</v>
      </c>
      <c r="B76" s="16" t="s">
        <v>178</v>
      </c>
      <c r="C76" s="16" t="s">
        <v>175</v>
      </c>
      <c r="D76" s="29" t="n">
        <v>220</v>
      </c>
      <c r="E76" s="34" t="n">
        <f aca="false">G76+H76+J76</f>
        <v>197</v>
      </c>
      <c r="F76" s="16" t="n">
        <v>100</v>
      </c>
      <c r="G76" s="16" t="n">
        <v>0</v>
      </c>
      <c r="H76" s="16" t="n">
        <v>0</v>
      </c>
      <c r="I76" s="16" t="n">
        <v>120</v>
      </c>
      <c r="J76" s="34" t="n">
        <v>197</v>
      </c>
      <c r="K76" s="17" t="s">
        <v>179</v>
      </c>
    </row>
    <row r="77" customFormat="false" ht="240" hidden="false" customHeight="false" outlineLevel="0" collapsed="false">
      <c r="A77" s="4" t="s">
        <v>180</v>
      </c>
      <c r="B77" s="32" t="s">
        <v>181</v>
      </c>
      <c r="C77" s="16" t="s">
        <v>175</v>
      </c>
      <c r="D77" s="29" t="n">
        <v>0</v>
      </c>
      <c r="E77" s="34" t="n">
        <f aca="false">G77+H77+J77</f>
        <v>25</v>
      </c>
      <c r="F77" s="16" t="n">
        <v>0</v>
      </c>
      <c r="G77" s="16" t="n">
        <v>0</v>
      </c>
      <c r="H77" s="34" t="n">
        <v>25</v>
      </c>
      <c r="I77" s="16" t="n">
        <v>0</v>
      </c>
      <c r="J77" s="34"/>
      <c r="K77" s="17" t="s">
        <v>182</v>
      </c>
    </row>
    <row r="78" customFormat="false" ht="60" hidden="false" customHeight="false" outlineLevel="0" collapsed="false">
      <c r="A78" s="4" t="s">
        <v>49</v>
      </c>
      <c r="B78" s="16" t="s">
        <v>183</v>
      </c>
      <c r="C78" s="16"/>
      <c r="D78" s="29" t="n">
        <v>3000</v>
      </c>
      <c r="E78" s="16" t="n">
        <v>1000</v>
      </c>
      <c r="F78" s="16" t="n">
        <v>3000</v>
      </c>
      <c r="G78" s="16" t="n">
        <v>1000</v>
      </c>
      <c r="H78" s="16"/>
      <c r="I78" s="16"/>
      <c r="J78" s="16"/>
      <c r="K78" s="17"/>
    </row>
    <row r="79" customFormat="false" ht="45" hidden="false" customHeight="false" outlineLevel="0" collapsed="false">
      <c r="A79" s="4" t="s">
        <v>184</v>
      </c>
      <c r="B79" s="16" t="s">
        <v>185</v>
      </c>
      <c r="C79" s="16" t="s">
        <v>121</v>
      </c>
      <c r="D79" s="29" t="n">
        <v>3000</v>
      </c>
      <c r="E79" s="16" t="n">
        <v>1000</v>
      </c>
      <c r="F79" s="16" t="n">
        <v>3000</v>
      </c>
      <c r="G79" s="16" t="n">
        <v>1000</v>
      </c>
      <c r="H79" s="16"/>
      <c r="I79" s="16"/>
      <c r="J79" s="16"/>
      <c r="K79" s="17" t="s">
        <v>186</v>
      </c>
    </row>
    <row r="80" customFormat="false" ht="90" hidden="false" customHeight="false" outlineLevel="0" collapsed="false">
      <c r="A80" s="4" t="s">
        <v>187</v>
      </c>
      <c r="B80" s="16" t="s">
        <v>188</v>
      </c>
      <c r="C80" s="16" t="s">
        <v>121</v>
      </c>
      <c r="D80" s="16" t="n">
        <v>3000</v>
      </c>
      <c r="E80" s="16" t="n">
        <v>1000</v>
      </c>
      <c r="F80" s="16" t="n">
        <v>3000</v>
      </c>
      <c r="G80" s="16" t="n">
        <v>1000</v>
      </c>
      <c r="H80" s="16"/>
      <c r="I80" s="16"/>
      <c r="J80" s="16"/>
      <c r="K80" s="17" t="s">
        <v>189</v>
      </c>
    </row>
    <row r="81" customFormat="false" ht="120" hidden="false" customHeight="false" outlineLevel="0" collapsed="false">
      <c r="A81" s="4" t="s">
        <v>190</v>
      </c>
      <c r="B81" s="18" t="s">
        <v>191</v>
      </c>
      <c r="C81" s="16"/>
      <c r="D81" s="16" t="n">
        <v>70</v>
      </c>
      <c r="E81" s="16" t="n">
        <v>83</v>
      </c>
      <c r="F81" s="16" t="n">
        <v>12</v>
      </c>
      <c r="G81" s="16"/>
      <c r="H81" s="16" t="n">
        <v>4</v>
      </c>
      <c r="I81" s="16" t="n">
        <v>58</v>
      </c>
      <c r="J81" s="16" t="n">
        <v>79</v>
      </c>
      <c r="K81" s="17"/>
    </row>
    <row r="82" customFormat="false" ht="90" hidden="false" customHeight="false" outlineLevel="0" collapsed="false">
      <c r="A82" s="4" t="s">
        <v>192</v>
      </c>
      <c r="B82" s="16" t="s">
        <v>193</v>
      </c>
      <c r="C82" s="16"/>
      <c r="D82" s="27" t="n">
        <v>20</v>
      </c>
      <c r="E82" s="28" t="n">
        <v>65</v>
      </c>
      <c r="F82" s="27"/>
      <c r="G82" s="28"/>
      <c r="H82" s="28"/>
      <c r="I82" s="27" t="n">
        <v>20</v>
      </c>
      <c r="J82" s="16" t="n">
        <v>65</v>
      </c>
      <c r="K82" s="17" t="s">
        <v>194</v>
      </c>
    </row>
    <row r="83" customFormat="false" ht="105" hidden="false" customHeight="false" outlineLevel="0" collapsed="false">
      <c r="A83" s="4" t="s">
        <v>195</v>
      </c>
      <c r="B83" s="16" t="s">
        <v>196</v>
      </c>
      <c r="C83" s="16"/>
      <c r="D83" s="16" t="n">
        <v>50</v>
      </c>
      <c r="E83" s="16" t="n">
        <v>18</v>
      </c>
      <c r="F83" s="16" t="n">
        <v>12</v>
      </c>
      <c r="G83" s="16"/>
      <c r="H83" s="16" t="n">
        <v>4</v>
      </c>
      <c r="I83" s="16" t="n">
        <v>38</v>
      </c>
      <c r="J83" s="16" t="n">
        <v>14</v>
      </c>
      <c r="K83" s="17" t="s">
        <v>197</v>
      </c>
    </row>
    <row r="84" customFormat="false" ht="15.75" hidden="false" customHeight="true" outlineLevel="0" collapsed="false">
      <c r="A84" s="4" t="s">
        <v>52</v>
      </c>
      <c r="B84" s="4"/>
      <c r="C84" s="4"/>
      <c r="D84" s="4" t="n">
        <f aca="false">D49+D57+D59+D63+D78+D81</f>
        <v>14123</v>
      </c>
      <c r="E84" s="4" t="n">
        <f aca="false">E49+E57+E59+E63+E78+E81</f>
        <v>14188.5</v>
      </c>
      <c r="F84" s="4" t="n">
        <f aca="false">F49+F57+F59+F63+F78+F81</f>
        <v>13320</v>
      </c>
      <c r="G84" s="4" t="n">
        <f aca="false">G49+G57+G59+G63+G78+G81</f>
        <v>9236</v>
      </c>
      <c r="H84" s="4" t="n">
        <f aca="false">H49+H57+H59+H63+H78+H81</f>
        <v>3663.5</v>
      </c>
      <c r="I84" s="4" t="n">
        <f aca="false">I49+I57+I59+I63+I78+I81</f>
        <v>803</v>
      </c>
      <c r="J84" s="4" t="n">
        <f aca="false">J49+J57+J59+J63+J78+J81</f>
        <v>1289</v>
      </c>
      <c r="K84" s="4"/>
    </row>
    <row r="85" customFormat="false" ht="15.75" hidden="false" customHeight="true" outlineLevel="0" collapsed="false">
      <c r="A85" s="6" t="s">
        <v>198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05" hidden="false" customHeight="false" outlineLevel="0" collapsed="false">
      <c r="A86" s="4" t="n">
        <v>1</v>
      </c>
      <c r="B86" s="35" t="s">
        <v>199</v>
      </c>
      <c r="C86" s="8" t="s">
        <v>200</v>
      </c>
      <c r="D86" s="8" t="n">
        <v>280</v>
      </c>
      <c r="E86" s="8" t="n">
        <v>708.3</v>
      </c>
      <c r="F86" s="8" t="n">
        <v>250</v>
      </c>
      <c r="G86" s="8" t="n">
        <v>351.9</v>
      </c>
      <c r="H86" s="8" t="n">
        <v>300</v>
      </c>
      <c r="I86" s="8" t="n">
        <v>30</v>
      </c>
      <c r="J86" s="8" t="n">
        <v>56.4</v>
      </c>
      <c r="K86" s="4" t="s">
        <v>201</v>
      </c>
    </row>
    <row r="87" customFormat="false" ht="15.75" hidden="false" customHeight="true" outlineLevel="0" collapsed="false">
      <c r="A87" s="4" t="s">
        <v>52</v>
      </c>
      <c r="B87" s="4"/>
      <c r="C87" s="4"/>
      <c r="D87" s="8" t="n">
        <v>280</v>
      </c>
      <c r="E87" s="8" t="n">
        <v>708.3</v>
      </c>
      <c r="F87" s="8" t="n">
        <v>250</v>
      </c>
      <c r="G87" s="8" t="n">
        <v>351.9</v>
      </c>
      <c r="H87" s="8" t="n">
        <v>300</v>
      </c>
      <c r="I87" s="8" t="n">
        <v>30</v>
      </c>
      <c r="J87" s="8" t="n">
        <v>56.4</v>
      </c>
      <c r="K87" s="4"/>
    </row>
    <row r="88" customFormat="false" ht="15.75" hidden="false" customHeight="true" outlineLevel="0" collapsed="false">
      <c r="A88" s="6" t="s">
        <v>202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true" outlineLevel="0" collapsed="false">
      <c r="A90" s="4" t="s">
        <v>203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6" hidden="false" customHeight="false" outlineLevel="0" collapsed="false">
      <c r="A91" s="4"/>
      <c r="B91" s="4" t="s">
        <v>204</v>
      </c>
      <c r="C91" s="4" t="s">
        <v>205</v>
      </c>
      <c r="D91" s="4" t="n">
        <v>73929.3</v>
      </c>
      <c r="E91" s="4" t="n">
        <f aca="false">G91+H91</f>
        <v>70458</v>
      </c>
      <c r="F91" s="4" t="n">
        <v>73929.3</v>
      </c>
      <c r="G91" s="4" t="n">
        <v>63054</v>
      </c>
      <c r="H91" s="4" t="n">
        <v>7404</v>
      </c>
      <c r="I91" s="4"/>
      <c r="J91" s="4"/>
      <c r="K91" s="4" t="s">
        <v>206</v>
      </c>
    </row>
    <row r="92" customFormat="false" ht="15.75" hidden="false" customHeight="true" outlineLevel="0" collapsed="false">
      <c r="A92" s="4" t="s">
        <v>207</v>
      </c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78.75" hidden="false" customHeight="false" outlineLevel="0" collapsed="false">
      <c r="A93" s="4" t="n">
        <v>1</v>
      </c>
      <c r="B93" s="10" t="s">
        <v>208</v>
      </c>
      <c r="C93" s="10" t="s">
        <v>200</v>
      </c>
      <c r="D93" s="10" t="n">
        <v>896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8960</v>
      </c>
      <c r="J93" s="10" t="n">
        <v>0</v>
      </c>
      <c r="K93" s="10" t="s">
        <v>209</v>
      </c>
    </row>
    <row r="94" customFormat="false" ht="60" hidden="false" customHeight="false" outlineLevel="0" collapsed="false">
      <c r="A94" s="36" t="s">
        <v>210</v>
      </c>
      <c r="B94" s="16" t="s">
        <v>208</v>
      </c>
      <c r="C94" s="10" t="s">
        <v>17</v>
      </c>
      <c r="D94" s="10" t="n">
        <v>606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6060</v>
      </c>
      <c r="J94" s="10" t="n">
        <v>0</v>
      </c>
      <c r="K94" s="10"/>
    </row>
    <row r="95" customFormat="false" ht="60" hidden="false" customHeight="false" outlineLevel="0" collapsed="false">
      <c r="A95" s="36" t="s">
        <v>211</v>
      </c>
      <c r="B95" s="16" t="s">
        <v>208</v>
      </c>
      <c r="C95" s="10" t="s">
        <v>32</v>
      </c>
      <c r="D95" s="10" t="n">
        <v>180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1800</v>
      </c>
      <c r="J95" s="10" t="n">
        <v>0</v>
      </c>
      <c r="K95" s="10"/>
    </row>
    <row r="96" customFormat="false" ht="60" hidden="false" customHeight="false" outlineLevel="0" collapsed="false">
      <c r="A96" s="36" t="s">
        <v>212</v>
      </c>
      <c r="B96" s="16" t="s">
        <v>208</v>
      </c>
      <c r="C96" s="10" t="s">
        <v>213</v>
      </c>
      <c r="D96" s="10" t="n">
        <v>110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1100</v>
      </c>
      <c r="J96" s="10" t="n">
        <v>0</v>
      </c>
      <c r="K96" s="10"/>
    </row>
    <row r="97" customFormat="false" ht="15.75" hidden="false" customHeight="true" outlineLevel="0" collapsed="false">
      <c r="A97" s="4" t="s">
        <v>52</v>
      </c>
      <c r="B97" s="4"/>
      <c r="C97" s="4"/>
      <c r="D97" s="10" t="n">
        <f aca="false">D91+D93</f>
        <v>82889.3</v>
      </c>
      <c r="E97" s="10" t="n">
        <f aca="false">E91+E93</f>
        <v>70458</v>
      </c>
      <c r="F97" s="10" t="n">
        <f aca="false">F91+F93</f>
        <v>73929.3</v>
      </c>
      <c r="G97" s="10" t="n">
        <f aca="false">G91+G93</f>
        <v>63054</v>
      </c>
      <c r="H97" s="10" t="n">
        <f aca="false">H91+H93</f>
        <v>7404</v>
      </c>
      <c r="I97" s="10" t="n">
        <f aca="false">I91+I93</f>
        <v>8960</v>
      </c>
      <c r="J97" s="10" t="n">
        <f aca="false">J91+J93</f>
        <v>0</v>
      </c>
      <c r="K97" s="10"/>
    </row>
    <row r="98" customFormat="false" ht="15.75" hidden="false" customHeight="true" outlineLevel="0" collapsed="false">
      <c r="A98" s="6" t="s">
        <v>214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5.75" hidden="false" customHeight="true" outlineLevel="0" collapsed="false">
      <c r="A99" s="14" t="s">
        <v>21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false" outlineLevel="0" collapsed="false">
      <c r="A100" s="4"/>
      <c r="B100" s="35"/>
      <c r="C100" s="8"/>
      <c r="D100" s="8"/>
      <c r="E100" s="8"/>
      <c r="F100" s="8"/>
      <c r="G100" s="8"/>
      <c r="H100" s="8"/>
      <c r="I100" s="8"/>
      <c r="J100" s="8"/>
      <c r="K100" s="4"/>
    </row>
    <row r="101" customFormat="false" ht="297" hidden="false" customHeight="true" outlineLevel="0" collapsed="false">
      <c r="A101" s="8" t="n">
        <v>1</v>
      </c>
      <c r="B101" s="21" t="s">
        <v>216</v>
      </c>
      <c r="C101" s="35" t="s">
        <v>217</v>
      </c>
      <c r="D101" s="8" t="n">
        <v>3958</v>
      </c>
      <c r="E101" s="8" t="n">
        <v>3607.8</v>
      </c>
      <c r="F101" s="8" t="n">
        <v>3607.8</v>
      </c>
      <c r="G101" s="8" t="n">
        <v>3207.8</v>
      </c>
      <c r="H101" s="8" t="n">
        <v>400</v>
      </c>
      <c r="I101" s="8" t="n">
        <v>0</v>
      </c>
      <c r="J101" s="8" t="n">
        <v>0</v>
      </c>
      <c r="K101" s="4" t="s">
        <v>218</v>
      </c>
    </row>
    <row r="102" customFormat="false" ht="15.75" hidden="false" customHeight="true" outlineLevel="0" collapsed="false">
      <c r="A102" s="8" t="s">
        <v>21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10.25" hidden="false" customHeight="false" outlineLevel="0" collapsed="false">
      <c r="A103" s="8" t="n">
        <v>1</v>
      </c>
      <c r="B103" s="8" t="s">
        <v>220</v>
      </c>
      <c r="C103" s="37" t="s">
        <v>17</v>
      </c>
      <c r="D103" s="8" t="n">
        <v>1661</v>
      </c>
      <c r="E103" s="8" t="n">
        <v>1661</v>
      </c>
      <c r="F103" s="8" t="n">
        <v>1661</v>
      </c>
      <c r="G103" s="8" t="n">
        <v>1316</v>
      </c>
      <c r="H103" s="8" t="n">
        <v>345</v>
      </c>
      <c r="I103" s="8" t="n">
        <v>0</v>
      </c>
      <c r="J103" s="8" t="n">
        <v>0</v>
      </c>
      <c r="K103" s="4" t="s">
        <v>221</v>
      </c>
    </row>
    <row r="104" customFormat="false" ht="157.5" hidden="false" customHeight="false" outlineLevel="0" collapsed="false">
      <c r="A104" s="8" t="n">
        <v>2</v>
      </c>
      <c r="B104" s="8" t="s">
        <v>222</v>
      </c>
      <c r="C104" s="8" t="s">
        <v>223</v>
      </c>
      <c r="D104" s="8" t="n">
        <v>500</v>
      </c>
      <c r="E104" s="8" t="n">
        <v>500</v>
      </c>
      <c r="F104" s="8" t="n">
        <v>500</v>
      </c>
      <c r="G104" s="8" t="n">
        <v>400</v>
      </c>
      <c r="H104" s="8" t="n">
        <v>100</v>
      </c>
      <c r="I104" s="8" t="n">
        <v>0</v>
      </c>
      <c r="J104" s="8" t="n">
        <v>0</v>
      </c>
      <c r="K104" s="4" t="s">
        <v>224</v>
      </c>
    </row>
    <row r="105" customFormat="false" ht="150" hidden="false" customHeight="false" outlineLevel="0" collapsed="false">
      <c r="A105" s="8" t="n">
        <v>3</v>
      </c>
      <c r="B105" s="21" t="s">
        <v>225</v>
      </c>
      <c r="C105" s="35" t="s">
        <v>226</v>
      </c>
      <c r="D105" s="8" t="n">
        <v>750</v>
      </c>
      <c r="E105" s="8" t="n">
        <v>750</v>
      </c>
      <c r="F105" s="8" t="n">
        <v>750</v>
      </c>
      <c r="G105" s="8" t="n">
        <v>600</v>
      </c>
      <c r="H105" s="8" t="n">
        <v>150</v>
      </c>
      <c r="I105" s="8" t="n">
        <v>0</v>
      </c>
      <c r="J105" s="8" t="n">
        <v>0</v>
      </c>
      <c r="K105" s="4" t="s">
        <v>227</v>
      </c>
    </row>
    <row r="106" customFormat="false" ht="78.75" hidden="false" customHeight="false" outlineLevel="0" collapsed="false">
      <c r="A106" s="8" t="n">
        <v>4</v>
      </c>
      <c r="B106" s="38" t="s">
        <v>228</v>
      </c>
      <c r="C106" s="39" t="s">
        <v>229</v>
      </c>
      <c r="D106" s="8" t="n">
        <v>480</v>
      </c>
      <c r="E106" s="8" t="n">
        <v>541</v>
      </c>
      <c r="F106" s="8" t="n">
        <v>480</v>
      </c>
      <c r="G106" s="8" t="n">
        <v>400</v>
      </c>
      <c r="H106" s="8" t="n">
        <v>141</v>
      </c>
      <c r="I106" s="8" t="n">
        <v>0</v>
      </c>
      <c r="J106" s="8" t="n">
        <v>0</v>
      </c>
      <c r="K106" s="4" t="s">
        <v>230</v>
      </c>
    </row>
    <row r="107" customFormat="false" ht="94.5" hidden="false" customHeight="false" outlineLevel="0" collapsed="false">
      <c r="A107" s="8" t="n">
        <v>5</v>
      </c>
      <c r="B107" s="35" t="s">
        <v>231</v>
      </c>
      <c r="C107" s="35" t="s">
        <v>36</v>
      </c>
      <c r="D107" s="8" t="n">
        <v>875</v>
      </c>
      <c r="E107" s="8" t="n">
        <v>900</v>
      </c>
      <c r="F107" s="8" t="n">
        <v>875</v>
      </c>
      <c r="G107" s="8" t="n">
        <v>700</v>
      </c>
      <c r="H107" s="8" t="n">
        <v>200</v>
      </c>
      <c r="I107" s="8" t="n">
        <v>0</v>
      </c>
      <c r="J107" s="8" t="n">
        <v>0</v>
      </c>
      <c r="K107" s="4" t="s">
        <v>232</v>
      </c>
    </row>
    <row r="108" customFormat="false" ht="94.5" hidden="false" customHeight="false" outlineLevel="0" collapsed="false">
      <c r="A108" s="8" t="n">
        <v>6</v>
      </c>
      <c r="B108" s="21" t="s">
        <v>233</v>
      </c>
      <c r="C108" s="21" t="s">
        <v>217</v>
      </c>
      <c r="D108" s="8" t="n">
        <v>485.7</v>
      </c>
      <c r="E108" s="8" t="n">
        <v>485.7</v>
      </c>
      <c r="F108" s="8" t="n">
        <v>485.7</v>
      </c>
      <c r="G108" s="8" t="n">
        <v>400</v>
      </c>
      <c r="H108" s="8" t="n">
        <v>85.7</v>
      </c>
      <c r="I108" s="8" t="n">
        <v>0</v>
      </c>
      <c r="J108" s="8" t="n">
        <v>0</v>
      </c>
      <c r="K108" s="4" t="s">
        <v>234</v>
      </c>
    </row>
    <row r="109" customFormat="false" ht="90" hidden="false" customHeight="false" outlineLevel="0" collapsed="false">
      <c r="A109" s="8" t="n">
        <v>7</v>
      </c>
      <c r="B109" s="21" t="s">
        <v>235</v>
      </c>
      <c r="C109" s="35" t="s">
        <v>236</v>
      </c>
      <c r="D109" s="8" t="n">
        <v>500</v>
      </c>
      <c r="E109" s="8" t="n">
        <v>500</v>
      </c>
      <c r="F109" s="8" t="n">
        <v>500</v>
      </c>
      <c r="G109" s="8" t="n">
        <v>400</v>
      </c>
      <c r="H109" s="8" t="n">
        <v>100</v>
      </c>
      <c r="I109" s="8" t="n">
        <v>0</v>
      </c>
      <c r="J109" s="8" t="n">
        <v>0</v>
      </c>
      <c r="K109" s="4" t="s">
        <v>237</v>
      </c>
    </row>
    <row r="110" customFormat="false" ht="78.75" hidden="false" customHeight="false" outlineLevel="0" collapsed="false">
      <c r="A110" s="8" t="n">
        <v>8</v>
      </c>
      <c r="B110" s="21" t="s">
        <v>238</v>
      </c>
      <c r="C110" s="21" t="s">
        <v>239</v>
      </c>
      <c r="D110" s="8" t="n">
        <v>505</v>
      </c>
      <c r="E110" s="8" t="n">
        <v>505</v>
      </c>
      <c r="F110" s="8" t="n">
        <v>505</v>
      </c>
      <c r="G110" s="8" t="n">
        <v>404</v>
      </c>
      <c r="H110" s="8" t="n">
        <v>101</v>
      </c>
      <c r="I110" s="8" t="n">
        <v>0</v>
      </c>
      <c r="J110" s="8" t="n">
        <v>0</v>
      </c>
      <c r="K110" s="4" t="s">
        <v>240</v>
      </c>
    </row>
    <row r="111" customFormat="false" ht="120" hidden="false" customHeight="false" outlineLevel="0" collapsed="false">
      <c r="A111" s="8" t="n">
        <v>9</v>
      </c>
      <c r="B111" s="21" t="s">
        <v>241</v>
      </c>
      <c r="C111" s="35" t="s">
        <v>242</v>
      </c>
      <c r="D111" s="8" t="n">
        <v>600</v>
      </c>
      <c r="E111" s="8" t="n">
        <v>600</v>
      </c>
      <c r="F111" s="8" t="n">
        <v>600</v>
      </c>
      <c r="G111" s="8" t="n">
        <v>480</v>
      </c>
      <c r="H111" s="8" t="n">
        <v>120</v>
      </c>
      <c r="I111" s="8" t="n">
        <v>0</v>
      </c>
      <c r="J111" s="8" t="n">
        <v>0</v>
      </c>
      <c r="K111" s="4" t="s">
        <v>243</v>
      </c>
    </row>
    <row r="112" customFormat="false" ht="94.5" hidden="false" customHeight="false" outlineLevel="0" collapsed="false">
      <c r="A112" s="8" t="n">
        <v>10</v>
      </c>
      <c r="B112" s="21" t="s">
        <v>244</v>
      </c>
      <c r="C112" s="35" t="s">
        <v>245</v>
      </c>
      <c r="D112" s="8" t="n">
        <v>936.1</v>
      </c>
      <c r="E112" s="8" t="n">
        <v>936.1</v>
      </c>
      <c r="F112" s="8" t="n">
        <v>936.1</v>
      </c>
      <c r="G112" s="8" t="n">
        <v>700</v>
      </c>
      <c r="H112" s="8" t="n">
        <v>236.1</v>
      </c>
      <c r="I112" s="8" t="n">
        <v>0</v>
      </c>
      <c r="J112" s="8" t="n">
        <v>0</v>
      </c>
      <c r="K112" s="4" t="s">
        <v>246</v>
      </c>
    </row>
    <row r="113" customFormat="false" ht="15.75" hidden="false" customHeight="true" outlineLevel="0" collapsed="false">
      <c r="A113" s="4" t="s">
        <v>52</v>
      </c>
      <c r="B113" s="4"/>
      <c r="C113" s="4"/>
      <c r="D113" s="8" t="n">
        <f aca="false">D103+D104+D105+D106+D107+D108+D109+D110+D111+D112</f>
        <v>7292.8</v>
      </c>
      <c r="E113" s="8" t="n">
        <f aca="false">E103+E104+E105+E106+E107+E108+E109+E110+E111+E112</f>
        <v>7378.8</v>
      </c>
      <c r="F113" s="8" t="n">
        <f aca="false">F103+F104+F105+F106+F107+F108+F109+F110+F111+F112</f>
        <v>7292.8</v>
      </c>
      <c r="G113" s="8" t="n">
        <f aca="false">G103+G104+G105+G106+G107+G108+G109+G110+G111+G112</f>
        <v>5800</v>
      </c>
      <c r="H113" s="8" t="n">
        <f aca="false">H103+H104+H105+H106+H107+H108+H109+H110+H111+H112</f>
        <v>1578.8</v>
      </c>
      <c r="I113" s="8" t="n">
        <f aca="false">I103+I104+I105+I106+I107+I108+I109+I110+I111+I112</f>
        <v>0</v>
      </c>
      <c r="J113" s="8" t="n">
        <f aca="false">J103+J104+J105+J106+J107+J108+J109+J110+J111+J112</f>
        <v>0</v>
      </c>
      <c r="K113" s="4"/>
    </row>
    <row r="114" customFormat="false" ht="15.75" hidden="false" customHeight="true" outlineLevel="0" collapsed="false">
      <c r="A114" s="6" t="s">
        <v>24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225" hidden="false" customHeight="false" outlineLevel="0" collapsed="false">
      <c r="A115" s="4"/>
      <c r="B115" s="37" t="s">
        <v>248</v>
      </c>
      <c r="C115" s="8" t="s">
        <v>249</v>
      </c>
      <c r="D115" s="8" t="n">
        <v>4486</v>
      </c>
      <c r="E115" s="8" t="n">
        <v>1328.4</v>
      </c>
      <c r="F115" s="8" t="n">
        <v>4486</v>
      </c>
      <c r="G115" s="8" t="n">
        <v>518.063</v>
      </c>
      <c r="H115" s="8" t="n">
        <v>518.063</v>
      </c>
      <c r="I115" s="8"/>
      <c r="J115" s="8"/>
      <c r="K115" s="4" t="s">
        <v>250</v>
      </c>
    </row>
    <row r="116" customFormat="false" ht="15.75" hidden="false" customHeight="true" outlineLevel="0" collapsed="false">
      <c r="A116" s="6" t="s">
        <v>251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35" hidden="false" customHeight="false" outlineLevel="0" collapsed="false">
      <c r="A117" s="4" t="n">
        <v>1</v>
      </c>
      <c r="B117" s="35" t="s">
        <v>252</v>
      </c>
      <c r="C117" s="4"/>
      <c r="D117" s="11" t="n">
        <v>19123</v>
      </c>
      <c r="E117" s="11" t="n">
        <v>14344.5</v>
      </c>
      <c r="F117" s="11" t="n">
        <v>2268.5</v>
      </c>
      <c r="G117" s="11" t="n">
        <v>12370.2</v>
      </c>
      <c r="H117" s="11" t="n">
        <v>1974.3</v>
      </c>
      <c r="I117" s="11" t="n">
        <v>0</v>
      </c>
      <c r="J117" s="4" t="n">
        <v>0</v>
      </c>
      <c r="K117" s="17" t="s">
        <v>253</v>
      </c>
    </row>
    <row r="118" customFormat="false" ht="75" hidden="false" customHeight="false" outlineLevel="0" collapsed="false">
      <c r="A118" s="36" t="s">
        <v>210</v>
      </c>
      <c r="B118" s="35" t="s">
        <v>254</v>
      </c>
      <c r="C118" s="8" t="s">
        <v>255</v>
      </c>
      <c r="D118" s="11" t="n">
        <v>2033</v>
      </c>
      <c r="E118" s="11" t="n">
        <v>1210.4</v>
      </c>
      <c r="F118" s="11" t="n">
        <v>822.6</v>
      </c>
      <c r="G118" s="11" t="n">
        <v>1107.4</v>
      </c>
      <c r="H118" s="11" t="n">
        <v>103</v>
      </c>
      <c r="I118" s="4" t="n">
        <v>0</v>
      </c>
      <c r="J118" s="4" t="n">
        <v>0</v>
      </c>
      <c r="K118" s="17" t="s">
        <v>256</v>
      </c>
    </row>
    <row r="119" customFormat="false" ht="75" hidden="false" customHeight="false" outlineLevel="0" collapsed="false">
      <c r="A119" s="36" t="s">
        <v>211</v>
      </c>
      <c r="B119" s="35" t="s">
        <v>257</v>
      </c>
      <c r="C119" s="8" t="s">
        <v>258</v>
      </c>
      <c r="D119" s="11" t="n">
        <v>1319</v>
      </c>
      <c r="E119" s="11" t="n">
        <v>1017</v>
      </c>
      <c r="F119" s="11" t="n">
        <v>302</v>
      </c>
      <c r="G119" s="11" t="n">
        <v>950</v>
      </c>
      <c r="H119" s="11" t="n">
        <v>67</v>
      </c>
      <c r="I119" s="4" t="n">
        <v>0</v>
      </c>
      <c r="J119" s="4" t="n">
        <v>0</v>
      </c>
      <c r="K119" s="17" t="s">
        <v>259</v>
      </c>
    </row>
    <row r="120" customFormat="false" ht="75" hidden="false" customHeight="false" outlineLevel="0" collapsed="false">
      <c r="A120" s="36" t="s">
        <v>212</v>
      </c>
      <c r="B120" s="35" t="s">
        <v>260</v>
      </c>
      <c r="C120" s="8" t="s">
        <v>261</v>
      </c>
      <c r="D120" s="4" t="n">
        <v>1930</v>
      </c>
      <c r="E120" s="4" t="n">
        <v>1930</v>
      </c>
      <c r="F120" s="4" t="n">
        <v>0</v>
      </c>
      <c r="G120" s="4" t="n">
        <v>1832.5</v>
      </c>
      <c r="H120" s="4" t="n">
        <v>97.5</v>
      </c>
      <c r="I120" s="4" t="n">
        <v>0</v>
      </c>
      <c r="J120" s="4" t="n">
        <v>0</v>
      </c>
      <c r="K120" s="40"/>
    </row>
    <row r="121" customFormat="false" ht="285" hidden="false" customHeight="false" outlineLevel="0" collapsed="false">
      <c r="A121" s="36" t="s">
        <v>262</v>
      </c>
      <c r="B121" s="35" t="s">
        <v>263</v>
      </c>
      <c r="C121" s="8"/>
      <c r="D121" s="4" t="n">
        <v>1490</v>
      </c>
      <c r="E121" s="4" t="n">
        <v>1436.6</v>
      </c>
      <c r="F121" s="4" t="n">
        <v>0</v>
      </c>
      <c r="G121" s="4" t="n">
        <v>1361.6</v>
      </c>
      <c r="H121" s="4" t="n">
        <v>75</v>
      </c>
      <c r="I121" s="4" t="n">
        <v>0</v>
      </c>
      <c r="J121" s="4" t="n">
        <v>0</v>
      </c>
      <c r="K121" s="17" t="s">
        <v>264</v>
      </c>
    </row>
    <row r="122" customFormat="false" ht="285" hidden="false" customHeight="false" outlineLevel="0" collapsed="false">
      <c r="A122" s="36" t="s">
        <v>265</v>
      </c>
      <c r="B122" s="41" t="s">
        <v>266</v>
      </c>
      <c r="C122" s="8"/>
      <c r="D122" s="4" t="n">
        <v>1490</v>
      </c>
      <c r="E122" s="4" t="n">
        <v>1436.6</v>
      </c>
      <c r="F122" s="4" t="n">
        <v>0</v>
      </c>
      <c r="G122" s="4" t="n">
        <v>1362.2</v>
      </c>
      <c r="H122" s="4" t="n">
        <v>74.4</v>
      </c>
      <c r="I122" s="4" t="n">
        <v>0</v>
      </c>
      <c r="J122" s="4" t="n">
        <v>0</v>
      </c>
      <c r="K122" s="17" t="s">
        <v>264</v>
      </c>
    </row>
    <row r="123" customFormat="false" ht="285" hidden="false" customHeight="false" outlineLevel="0" collapsed="false">
      <c r="A123" s="36" t="s">
        <v>267</v>
      </c>
      <c r="B123" s="35" t="s">
        <v>268</v>
      </c>
      <c r="C123" s="8"/>
      <c r="D123" s="4" t="n">
        <v>817</v>
      </c>
      <c r="E123" s="4" t="n">
        <v>756.7</v>
      </c>
      <c r="F123" s="4" t="n">
        <v>0</v>
      </c>
      <c r="G123" s="4" t="n">
        <v>683</v>
      </c>
      <c r="H123" s="4" t="n">
        <v>73.7</v>
      </c>
      <c r="I123" s="4" t="n">
        <v>0</v>
      </c>
      <c r="J123" s="4" t="n">
        <v>0</v>
      </c>
      <c r="K123" s="17" t="s">
        <v>269</v>
      </c>
    </row>
    <row r="124" customFormat="false" ht="285" hidden="false" customHeight="false" outlineLevel="0" collapsed="false">
      <c r="A124" s="36" t="s">
        <v>270</v>
      </c>
      <c r="B124" s="35" t="s">
        <v>271</v>
      </c>
      <c r="C124" s="8"/>
      <c r="D124" s="4" t="n">
        <v>818</v>
      </c>
      <c r="E124" s="4" t="n">
        <v>764.6</v>
      </c>
      <c r="F124" s="4" t="n">
        <v>0</v>
      </c>
      <c r="G124" s="4" t="n">
        <v>714.3</v>
      </c>
      <c r="H124" s="4" t="n">
        <v>50.3</v>
      </c>
      <c r="I124" s="4" t="n">
        <v>0</v>
      </c>
      <c r="J124" s="4" t="n">
        <v>0</v>
      </c>
      <c r="K124" s="17" t="s">
        <v>264</v>
      </c>
    </row>
    <row r="125" customFormat="false" ht="285" hidden="false" customHeight="false" outlineLevel="0" collapsed="false">
      <c r="A125" s="36" t="s">
        <v>272</v>
      </c>
      <c r="B125" s="8" t="s">
        <v>273</v>
      </c>
      <c r="C125" s="8"/>
      <c r="D125" s="4" t="n">
        <v>818</v>
      </c>
      <c r="E125" s="4" t="n">
        <v>765</v>
      </c>
      <c r="F125" s="4" t="n">
        <v>0</v>
      </c>
      <c r="G125" s="4" t="n">
        <v>715</v>
      </c>
      <c r="H125" s="4" t="n">
        <v>50</v>
      </c>
      <c r="I125" s="4" t="n">
        <v>0</v>
      </c>
      <c r="J125" s="4" t="n">
        <v>0</v>
      </c>
      <c r="K125" s="17" t="s">
        <v>274</v>
      </c>
    </row>
    <row r="126" customFormat="false" ht="285" hidden="false" customHeight="false" outlineLevel="0" collapsed="false">
      <c r="A126" s="36" t="s">
        <v>275</v>
      </c>
      <c r="B126" s="35" t="s">
        <v>276</v>
      </c>
      <c r="C126" s="8"/>
      <c r="D126" s="4" t="n">
        <v>818</v>
      </c>
      <c r="E126" s="4" t="n">
        <v>765</v>
      </c>
      <c r="F126" s="4" t="n">
        <v>0</v>
      </c>
      <c r="G126" s="4" t="n">
        <v>713.6</v>
      </c>
      <c r="H126" s="4" t="n">
        <v>51.4</v>
      </c>
      <c r="I126" s="4" t="n">
        <v>0</v>
      </c>
      <c r="J126" s="4" t="n">
        <v>0</v>
      </c>
      <c r="K126" s="17" t="s">
        <v>274</v>
      </c>
    </row>
    <row r="127" customFormat="false" ht="285" hidden="false" customHeight="false" outlineLevel="0" collapsed="false">
      <c r="A127" s="36" t="s">
        <v>277</v>
      </c>
      <c r="B127" s="35" t="s">
        <v>278</v>
      </c>
      <c r="C127" s="8"/>
      <c r="D127" s="4" t="n">
        <v>818</v>
      </c>
      <c r="E127" s="4" t="n">
        <v>764.5</v>
      </c>
      <c r="F127" s="4" t="n">
        <v>0</v>
      </c>
      <c r="G127" s="4" t="n">
        <v>723.5</v>
      </c>
      <c r="H127" s="4" t="n">
        <v>41</v>
      </c>
      <c r="I127" s="4" t="n">
        <v>0</v>
      </c>
      <c r="J127" s="4" t="n">
        <v>0</v>
      </c>
      <c r="K127" s="17" t="s">
        <v>279</v>
      </c>
    </row>
    <row r="128" customFormat="false" ht="120" hidden="false" customHeight="false" outlineLevel="0" collapsed="false">
      <c r="A128" s="36" t="s">
        <v>280</v>
      </c>
      <c r="B128" s="35" t="s">
        <v>281</v>
      </c>
      <c r="C128" s="8"/>
      <c r="D128" s="4" t="n">
        <v>1180</v>
      </c>
      <c r="E128" s="4" t="n">
        <v>516.8</v>
      </c>
      <c r="F128" s="4" t="n">
        <v>169.4</v>
      </c>
      <c r="G128" s="4" t="n">
        <v>447.8</v>
      </c>
      <c r="H128" s="4" t="n">
        <v>69</v>
      </c>
      <c r="I128" s="4" t="n">
        <v>0</v>
      </c>
      <c r="J128" s="4" t="n">
        <v>0</v>
      </c>
      <c r="K128" s="17" t="s">
        <v>282</v>
      </c>
    </row>
    <row r="129" customFormat="false" ht="120" hidden="false" customHeight="false" outlineLevel="0" collapsed="false">
      <c r="A129" s="36" t="s">
        <v>283</v>
      </c>
      <c r="B129" s="35" t="s">
        <v>284</v>
      </c>
      <c r="C129" s="8"/>
      <c r="D129" s="4" t="n">
        <v>1180</v>
      </c>
      <c r="E129" s="4" t="n">
        <v>500</v>
      </c>
      <c r="F129" s="4" t="n">
        <v>186.7</v>
      </c>
      <c r="G129" s="4" t="n">
        <v>431.3</v>
      </c>
      <c r="H129" s="4" t="n">
        <v>68.7</v>
      </c>
      <c r="I129" s="4" t="n">
        <v>0</v>
      </c>
      <c r="J129" s="4" t="n">
        <v>0</v>
      </c>
      <c r="K129" s="17" t="s">
        <v>285</v>
      </c>
    </row>
    <row r="130" customFormat="false" ht="285" hidden="false" customHeight="false" outlineLevel="0" collapsed="false">
      <c r="A130" s="36" t="s">
        <v>286</v>
      </c>
      <c r="B130" s="35" t="s">
        <v>287</v>
      </c>
      <c r="C130" s="8"/>
      <c r="D130" s="4" t="n">
        <v>160</v>
      </c>
      <c r="E130" s="4" t="n">
        <v>110.3</v>
      </c>
      <c r="F130" s="4" t="n">
        <v>0</v>
      </c>
      <c r="G130" s="4" t="n">
        <v>90.3</v>
      </c>
      <c r="H130" s="4" t="n">
        <v>20</v>
      </c>
      <c r="I130" s="4" t="n">
        <v>0</v>
      </c>
      <c r="J130" s="4" t="n">
        <v>0</v>
      </c>
      <c r="K130" s="17" t="s">
        <v>288</v>
      </c>
    </row>
    <row r="131" customFormat="false" ht="105" hidden="false" customHeight="false" outlineLevel="0" collapsed="false">
      <c r="A131" s="36" t="s">
        <v>289</v>
      </c>
      <c r="B131" s="35" t="s">
        <v>290</v>
      </c>
      <c r="C131" s="8"/>
      <c r="D131" s="11" t="n">
        <v>1180</v>
      </c>
      <c r="E131" s="11" t="n">
        <v>69</v>
      </c>
      <c r="F131" s="11" t="n">
        <v>618</v>
      </c>
      <c r="G131" s="11" t="n">
        <v>0</v>
      </c>
      <c r="H131" s="11" t="n">
        <v>69</v>
      </c>
      <c r="I131" s="11" t="n">
        <v>0</v>
      </c>
      <c r="J131" s="11" t="n">
        <v>0</v>
      </c>
      <c r="K131" s="17" t="s">
        <v>291</v>
      </c>
    </row>
    <row r="132" customFormat="false" ht="285" hidden="false" customHeight="false" outlineLevel="0" collapsed="false">
      <c r="A132" s="36" t="s">
        <v>292</v>
      </c>
      <c r="B132" s="35" t="s">
        <v>293</v>
      </c>
      <c r="C132" s="8"/>
      <c r="D132" s="4" t="n">
        <v>818</v>
      </c>
      <c r="E132" s="4" t="n">
        <v>764.5</v>
      </c>
      <c r="F132" s="4" t="n">
        <v>0</v>
      </c>
      <c r="G132" s="4" t="n">
        <v>672</v>
      </c>
      <c r="H132" s="4" t="n">
        <v>92.5</v>
      </c>
      <c r="I132" s="4" t="n">
        <v>0</v>
      </c>
      <c r="J132" s="4" t="n">
        <v>0</v>
      </c>
      <c r="K132" s="17" t="s">
        <v>279</v>
      </c>
    </row>
    <row r="133" customFormat="false" ht="120" hidden="false" customHeight="false" outlineLevel="0" collapsed="false">
      <c r="A133" s="36" t="s">
        <v>294</v>
      </c>
      <c r="B133" s="41" t="s">
        <v>295</v>
      </c>
      <c r="C133" s="8"/>
      <c r="D133" s="4" t="n">
        <v>1180</v>
      </c>
      <c r="E133" s="4" t="n">
        <v>516.4</v>
      </c>
      <c r="F133" s="11" t="n">
        <v>169.8</v>
      </c>
      <c r="G133" s="11" t="n">
        <v>447.8</v>
      </c>
      <c r="H133" s="11" t="n">
        <v>68.6</v>
      </c>
      <c r="I133" s="11" t="n">
        <v>0</v>
      </c>
      <c r="J133" s="11" t="n">
        <v>0</v>
      </c>
      <c r="K133" s="42" t="s">
        <v>296</v>
      </c>
    </row>
    <row r="134" customFormat="false" ht="285" hidden="false" customHeight="false" outlineLevel="0" collapsed="false">
      <c r="A134" s="36" t="s">
        <v>297</v>
      </c>
      <c r="B134" s="35" t="s">
        <v>298</v>
      </c>
      <c r="C134" s="8"/>
      <c r="D134" s="4" t="n">
        <v>1074</v>
      </c>
      <c r="E134" s="4" t="n">
        <v>1021.1</v>
      </c>
      <c r="F134" s="4" t="n">
        <v>0</v>
      </c>
      <c r="G134" s="4" t="n">
        <v>117.9</v>
      </c>
      <c r="H134" s="4" t="n">
        <v>903.2</v>
      </c>
      <c r="I134" s="4" t="n">
        <v>0</v>
      </c>
      <c r="J134" s="4" t="n">
        <v>0</v>
      </c>
      <c r="K134" s="17" t="s">
        <v>299</v>
      </c>
    </row>
    <row r="135" customFormat="false" ht="120" hidden="false" customHeight="false" outlineLevel="0" collapsed="false">
      <c r="A135" s="36" t="s">
        <v>300</v>
      </c>
      <c r="B135" s="35" t="s">
        <v>301</v>
      </c>
      <c r="C135" s="8"/>
      <c r="D135" s="4" t="n">
        <v>2274.942</v>
      </c>
      <c r="E135" s="4" t="n">
        <v>2217.95</v>
      </c>
      <c r="F135" s="4" t="n">
        <v>0</v>
      </c>
      <c r="G135" s="4" t="n">
        <v>2109.9</v>
      </c>
      <c r="H135" s="4" t="n">
        <v>108.05</v>
      </c>
      <c r="I135" s="4" t="n">
        <v>0</v>
      </c>
      <c r="J135" s="4" t="n">
        <v>0</v>
      </c>
      <c r="K135" s="17"/>
    </row>
    <row r="136" customFormat="false" ht="90" hidden="false" customHeight="false" outlineLevel="0" collapsed="false">
      <c r="A136" s="36" t="s">
        <v>302</v>
      </c>
      <c r="B136" s="35" t="s">
        <v>303</v>
      </c>
      <c r="C136" s="8"/>
      <c r="D136" s="4" t="n">
        <v>51.942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17" t="s">
        <v>304</v>
      </c>
    </row>
    <row r="137" customFormat="false" ht="105" hidden="false" customHeight="false" outlineLevel="0" collapsed="false">
      <c r="A137" s="36" t="s">
        <v>305</v>
      </c>
      <c r="B137" s="35" t="s">
        <v>306</v>
      </c>
      <c r="C137" s="8"/>
      <c r="D137" s="4" t="n">
        <v>171</v>
      </c>
      <c r="E137" s="4" t="n">
        <v>179.1</v>
      </c>
      <c r="F137" s="4" t="n">
        <v>0</v>
      </c>
      <c r="G137" s="4" t="n">
        <v>162.8</v>
      </c>
      <c r="H137" s="4" t="n">
        <v>16.3</v>
      </c>
      <c r="I137" s="4" t="n">
        <v>0</v>
      </c>
      <c r="J137" s="4" t="n">
        <v>0</v>
      </c>
      <c r="K137" s="17" t="s">
        <v>307</v>
      </c>
    </row>
    <row r="138" customFormat="false" ht="90" hidden="false" customHeight="false" outlineLevel="0" collapsed="false">
      <c r="A138" s="36" t="s">
        <v>308</v>
      </c>
      <c r="B138" s="35" t="s">
        <v>309</v>
      </c>
      <c r="C138" s="8"/>
      <c r="D138" s="4" t="n">
        <v>171</v>
      </c>
      <c r="E138" s="4" t="n">
        <v>171</v>
      </c>
      <c r="F138" s="4" t="n">
        <v>0</v>
      </c>
      <c r="G138" s="4" t="n">
        <v>162.8</v>
      </c>
      <c r="H138" s="4" t="n">
        <v>8.2</v>
      </c>
      <c r="I138" s="4" t="n">
        <v>0</v>
      </c>
      <c r="J138" s="4" t="n">
        <v>0</v>
      </c>
      <c r="K138" s="17"/>
    </row>
    <row r="139" customFormat="false" ht="90" hidden="false" customHeight="false" outlineLevel="0" collapsed="false">
      <c r="A139" s="36" t="s">
        <v>310</v>
      </c>
      <c r="B139" s="35" t="s">
        <v>311</v>
      </c>
      <c r="C139" s="8"/>
      <c r="D139" s="4" t="n">
        <v>171</v>
      </c>
      <c r="E139" s="4" t="n">
        <v>171.1</v>
      </c>
      <c r="F139" s="4" t="n">
        <v>0</v>
      </c>
      <c r="G139" s="4" t="n">
        <v>162.8</v>
      </c>
      <c r="H139" s="4" t="n">
        <v>8.3</v>
      </c>
      <c r="I139" s="4" t="n">
        <v>0</v>
      </c>
      <c r="J139" s="4" t="n">
        <v>0</v>
      </c>
      <c r="K139" s="17"/>
    </row>
    <row r="140" customFormat="false" ht="105" hidden="false" customHeight="false" outlineLevel="0" collapsed="false">
      <c r="A140" s="36" t="s">
        <v>312</v>
      </c>
      <c r="B140" s="35" t="s">
        <v>313</v>
      </c>
      <c r="C140" s="8"/>
      <c r="D140" s="4" t="n">
        <v>171</v>
      </c>
      <c r="E140" s="4" t="n">
        <v>170</v>
      </c>
      <c r="F140" s="4" t="n">
        <v>0</v>
      </c>
      <c r="G140" s="4" t="n">
        <v>161.5</v>
      </c>
      <c r="H140" s="4" t="n">
        <v>8.5</v>
      </c>
      <c r="I140" s="4" t="n">
        <v>0</v>
      </c>
      <c r="J140" s="4" t="n">
        <v>0</v>
      </c>
      <c r="K140" s="17" t="s">
        <v>314</v>
      </c>
    </row>
    <row r="141" customFormat="false" ht="90" hidden="false" customHeight="false" outlineLevel="0" collapsed="false">
      <c r="A141" s="36" t="s">
        <v>315</v>
      </c>
      <c r="B141" s="35" t="s">
        <v>316</v>
      </c>
      <c r="C141" s="8"/>
      <c r="D141" s="4" t="n">
        <v>171</v>
      </c>
      <c r="E141" s="4" t="n">
        <v>171</v>
      </c>
      <c r="F141" s="4" t="n">
        <v>0</v>
      </c>
      <c r="G141" s="4" t="n">
        <v>162.7</v>
      </c>
      <c r="H141" s="4" t="n">
        <v>8.3</v>
      </c>
      <c r="I141" s="4" t="n">
        <v>0</v>
      </c>
      <c r="J141" s="4" t="n">
        <v>0</v>
      </c>
      <c r="K141" s="17"/>
    </row>
    <row r="142" customFormat="false" ht="90" hidden="false" customHeight="false" outlineLevel="0" collapsed="false">
      <c r="A142" s="36" t="s">
        <v>317</v>
      </c>
      <c r="B142" s="35" t="s">
        <v>318</v>
      </c>
      <c r="C142" s="4"/>
      <c r="D142" s="4" t="n">
        <v>171</v>
      </c>
      <c r="E142" s="4" t="n">
        <v>170</v>
      </c>
      <c r="F142" s="4" t="n">
        <v>0</v>
      </c>
      <c r="G142" s="4" t="n">
        <v>161.5</v>
      </c>
      <c r="H142" s="4" t="n">
        <v>8.5</v>
      </c>
      <c r="I142" s="4" t="n">
        <v>0</v>
      </c>
      <c r="J142" s="4" t="n">
        <v>0</v>
      </c>
      <c r="K142" s="17" t="s">
        <v>319</v>
      </c>
    </row>
    <row r="143" customFormat="false" ht="105" hidden="false" customHeight="false" outlineLevel="0" collapsed="false">
      <c r="A143" s="36" t="s">
        <v>320</v>
      </c>
      <c r="B143" s="35" t="s">
        <v>321</v>
      </c>
      <c r="C143" s="8"/>
      <c r="D143" s="4" t="n">
        <v>171</v>
      </c>
      <c r="E143" s="4" t="n">
        <v>171</v>
      </c>
      <c r="F143" s="4" t="n">
        <v>0</v>
      </c>
      <c r="G143" s="4" t="n">
        <v>162.8</v>
      </c>
      <c r="H143" s="4" t="n">
        <v>8.2</v>
      </c>
      <c r="I143" s="4" t="n">
        <v>0</v>
      </c>
      <c r="J143" s="4" t="n">
        <v>0</v>
      </c>
      <c r="K143" s="17"/>
    </row>
    <row r="144" customFormat="false" ht="90" hidden="false" customHeight="false" outlineLevel="0" collapsed="false">
      <c r="A144" s="36" t="s">
        <v>322</v>
      </c>
      <c r="B144" s="35" t="s">
        <v>323</v>
      </c>
      <c r="C144" s="8"/>
      <c r="D144" s="4" t="n">
        <v>171</v>
      </c>
      <c r="E144" s="4" t="n">
        <v>170</v>
      </c>
      <c r="F144" s="4" t="n">
        <v>0</v>
      </c>
      <c r="G144" s="4" t="n">
        <v>161.75</v>
      </c>
      <c r="H144" s="4" t="n">
        <v>8.25</v>
      </c>
      <c r="I144" s="4" t="n">
        <v>0</v>
      </c>
      <c r="J144" s="4" t="n">
        <v>0</v>
      </c>
      <c r="K144" s="17" t="s">
        <v>319</v>
      </c>
    </row>
    <row r="145" customFormat="false" ht="90" hidden="false" customHeight="false" outlineLevel="0" collapsed="false">
      <c r="A145" s="36" t="s">
        <v>324</v>
      </c>
      <c r="B145" s="35" t="s">
        <v>325</v>
      </c>
      <c r="C145" s="8"/>
      <c r="D145" s="4" t="n">
        <v>171</v>
      </c>
      <c r="E145" s="4" t="n">
        <v>171</v>
      </c>
      <c r="F145" s="4" t="n">
        <v>0</v>
      </c>
      <c r="G145" s="4" t="n">
        <v>162.8</v>
      </c>
      <c r="H145" s="4" t="n">
        <v>8.2</v>
      </c>
      <c r="I145" s="4" t="n">
        <v>0</v>
      </c>
      <c r="J145" s="4" t="n">
        <v>0</v>
      </c>
      <c r="K145" s="17"/>
    </row>
    <row r="146" customFormat="false" ht="105" hidden="false" customHeight="false" outlineLevel="0" collapsed="false">
      <c r="A146" s="36" t="s">
        <v>326</v>
      </c>
      <c r="B146" s="35" t="s">
        <v>327</v>
      </c>
      <c r="C146" s="8"/>
      <c r="D146" s="4" t="n">
        <v>171</v>
      </c>
      <c r="E146" s="4" t="n">
        <v>162.75</v>
      </c>
      <c r="F146" s="4" t="n">
        <v>0</v>
      </c>
      <c r="G146" s="4" t="n">
        <v>162.75</v>
      </c>
      <c r="H146" s="4" t="n">
        <v>0</v>
      </c>
      <c r="I146" s="4" t="n">
        <v>0</v>
      </c>
      <c r="J146" s="4" t="n">
        <v>0</v>
      </c>
      <c r="K146" s="17" t="s">
        <v>328</v>
      </c>
    </row>
    <row r="147" customFormat="false" ht="120" hidden="false" customHeight="false" outlineLevel="0" collapsed="false">
      <c r="A147" s="36" t="s">
        <v>329</v>
      </c>
      <c r="B147" s="35" t="s">
        <v>330</v>
      </c>
      <c r="C147" s="8"/>
      <c r="D147" s="4" t="n">
        <v>171</v>
      </c>
      <c r="E147" s="4" t="n">
        <v>170</v>
      </c>
      <c r="F147" s="4" t="n">
        <v>0</v>
      </c>
      <c r="G147" s="4" t="n">
        <v>161.5</v>
      </c>
      <c r="H147" s="4" t="n">
        <v>8.5</v>
      </c>
      <c r="I147" s="4" t="n">
        <v>0</v>
      </c>
      <c r="J147" s="4" t="n">
        <v>0</v>
      </c>
      <c r="K147" s="17" t="s">
        <v>319</v>
      </c>
    </row>
    <row r="148" customFormat="false" ht="90" hidden="false" customHeight="false" outlineLevel="0" collapsed="false">
      <c r="A148" s="36" t="s">
        <v>331</v>
      </c>
      <c r="B148" s="35" t="s">
        <v>332</v>
      </c>
      <c r="C148" s="8"/>
      <c r="D148" s="4" t="n">
        <v>171</v>
      </c>
      <c r="E148" s="4" t="n">
        <v>170</v>
      </c>
      <c r="F148" s="4" t="n">
        <v>0</v>
      </c>
      <c r="G148" s="4" t="n">
        <v>161.5</v>
      </c>
      <c r="H148" s="4" t="n">
        <v>8.5</v>
      </c>
      <c r="I148" s="4" t="n">
        <v>0</v>
      </c>
      <c r="J148" s="4" t="n">
        <v>0</v>
      </c>
      <c r="K148" s="17" t="s">
        <v>319</v>
      </c>
    </row>
    <row r="149" customFormat="false" ht="90" hidden="false" customHeight="false" outlineLevel="0" collapsed="false">
      <c r="A149" s="36" t="s">
        <v>333</v>
      </c>
      <c r="B149" s="35" t="s">
        <v>334</v>
      </c>
      <c r="C149" s="8"/>
      <c r="D149" s="4" t="n">
        <v>171</v>
      </c>
      <c r="E149" s="4" t="n">
        <v>171</v>
      </c>
      <c r="F149" s="4" t="n">
        <v>0</v>
      </c>
      <c r="G149" s="4" t="n">
        <v>162.7</v>
      </c>
      <c r="H149" s="4" t="n">
        <v>8.3</v>
      </c>
      <c r="I149" s="4" t="n">
        <v>0</v>
      </c>
      <c r="J149" s="4" t="n">
        <v>0</v>
      </c>
      <c r="K149" s="17"/>
    </row>
    <row r="150" customFormat="false" ht="15.75" hidden="false" customHeight="true" outlineLevel="0" collapsed="false">
      <c r="A150" s="4" t="s">
        <v>52</v>
      </c>
      <c r="B150" s="4"/>
      <c r="C150" s="4"/>
      <c r="D150" s="12" t="n">
        <f aca="false">D117+D135</f>
        <v>21397.942</v>
      </c>
      <c r="E150" s="12" t="n">
        <f aca="false">E117+E135</f>
        <v>16562.45</v>
      </c>
      <c r="F150" s="12" t="n">
        <f aca="false">F117+F135</f>
        <v>2268.5</v>
      </c>
      <c r="G150" s="12" t="n">
        <f aca="false">G117+G135</f>
        <v>14480.1</v>
      </c>
      <c r="H150" s="12" t="n">
        <f aca="false">H117+H135</f>
        <v>2082.35</v>
      </c>
      <c r="I150" s="12" t="n">
        <f aca="false">I117+I135</f>
        <v>0</v>
      </c>
      <c r="J150" s="12" t="n">
        <f aca="false">J117+J135</f>
        <v>0</v>
      </c>
      <c r="K150" s="17"/>
    </row>
    <row r="151" customFormat="false" ht="15.75" hidden="false" customHeight="true" outlineLevel="0" collapsed="false">
      <c r="A151" s="6" t="s">
        <v>33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63" hidden="false" customHeight="false" outlineLevel="0" collapsed="false">
      <c r="A152" s="4" t="n">
        <v>1</v>
      </c>
      <c r="B152" s="4" t="s">
        <v>336</v>
      </c>
      <c r="C152" s="4"/>
      <c r="D152" s="4" t="n">
        <v>900</v>
      </c>
      <c r="E152" s="4" t="n">
        <v>900</v>
      </c>
      <c r="F152" s="4" t="n">
        <v>900</v>
      </c>
      <c r="G152" s="4" t="n">
        <v>700</v>
      </c>
      <c r="H152" s="4" t="n">
        <v>200</v>
      </c>
      <c r="I152" s="4" t="n">
        <v>0</v>
      </c>
      <c r="J152" s="4" t="n">
        <v>0</v>
      </c>
      <c r="K152" s="4"/>
    </row>
    <row r="153" customFormat="false" ht="110.25" hidden="false" customHeight="false" outlineLevel="0" collapsed="false">
      <c r="A153" s="36" t="s">
        <v>210</v>
      </c>
      <c r="B153" s="4" t="s">
        <v>337</v>
      </c>
      <c r="C153" s="4"/>
      <c r="D153" s="4" t="n">
        <v>760</v>
      </c>
      <c r="E153" s="4" t="n">
        <v>760</v>
      </c>
      <c r="F153" s="4" t="n">
        <v>760</v>
      </c>
      <c r="G153" s="4" t="n">
        <v>700</v>
      </c>
      <c r="H153" s="4" t="n">
        <v>60</v>
      </c>
      <c r="I153" s="4" t="n">
        <v>0</v>
      </c>
      <c r="J153" s="4" t="n">
        <v>0</v>
      </c>
      <c r="K153" s="4" t="s">
        <v>338</v>
      </c>
    </row>
    <row r="154" customFormat="false" ht="346.5" hidden="false" customHeight="false" outlineLevel="0" collapsed="false">
      <c r="A154" s="36" t="s">
        <v>211</v>
      </c>
      <c r="B154" s="4" t="s">
        <v>339</v>
      </c>
      <c r="C154" s="4"/>
      <c r="D154" s="4" t="n">
        <v>140</v>
      </c>
      <c r="E154" s="4" t="n">
        <v>140</v>
      </c>
      <c r="F154" s="4" t="n">
        <v>140</v>
      </c>
      <c r="G154" s="4"/>
      <c r="H154" s="4" t="n">
        <v>140</v>
      </c>
      <c r="I154" s="4"/>
      <c r="J154" s="4"/>
      <c r="K154" s="43" t="s">
        <v>340</v>
      </c>
    </row>
    <row r="155" customFormat="false" ht="31.5" hidden="false" customHeight="false" outlineLevel="0" collapsed="false">
      <c r="A155" s="4" t="n">
        <v>1</v>
      </c>
      <c r="B155" s="35" t="s">
        <v>341</v>
      </c>
      <c r="C155" s="8" t="s">
        <v>40</v>
      </c>
      <c r="D155" s="44" t="n">
        <f aca="false">D156</f>
        <v>1900</v>
      </c>
      <c r="E155" s="44" t="n">
        <f aca="false">E156</f>
        <v>1887.7</v>
      </c>
      <c r="F155" s="44" t="n">
        <f aca="false">F156</f>
        <v>1500</v>
      </c>
      <c r="G155" s="44" t="n">
        <f aca="false">G156</f>
        <v>0</v>
      </c>
      <c r="H155" s="44" t="n">
        <f aca="false">H156</f>
        <v>1487.7</v>
      </c>
      <c r="I155" s="44" t="n">
        <f aca="false">I156</f>
        <v>400</v>
      </c>
      <c r="J155" s="44" t="n">
        <f aca="false">J156</f>
        <v>400</v>
      </c>
      <c r="K155" s="4"/>
      <c r="L155" s="1" t="n">
        <f aca="false">E155-G155-H155-J155</f>
        <v>0</v>
      </c>
    </row>
    <row r="156" customFormat="false" ht="157.5" hidden="false" customHeight="false" outlineLevel="0" collapsed="false">
      <c r="A156" s="36" t="s">
        <v>210</v>
      </c>
      <c r="B156" s="35" t="s">
        <v>342</v>
      </c>
      <c r="C156" s="8" t="s">
        <v>40</v>
      </c>
      <c r="D156" s="13" t="n">
        <v>1900</v>
      </c>
      <c r="E156" s="13" t="n">
        <v>1887.7</v>
      </c>
      <c r="F156" s="13" t="n">
        <v>1500</v>
      </c>
      <c r="G156" s="13" t="n">
        <v>0</v>
      </c>
      <c r="H156" s="13" t="n">
        <v>1487.7</v>
      </c>
      <c r="I156" s="13" t="n">
        <v>400</v>
      </c>
      <c r="J156" s="13" t="n">
        <v>400</v>
      </c>
      <c r="K156" s="4" t="s">
        <v>343</v>
      </c>
      <c r="L156" s="1" t="n">
        <f aca="false">E156-G156-H156-J156</f>
        <v>0</v>
      </c>
    </row>
    <row r="157" customFormat="false" ht="15.75" hidden="false" customHeight="true" outlineLevel="0" collapsed="false">
      <c r="A157" s="6" t="s">
        <v>34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73.25" hidden="false" customHeight="false" outlineLevel="0" collapsed="false">
      <c r="A158" s="4" t="n">
        <v>1</v>
      </c>
      <c r="B158" s="41" t="s">
        <v>345</v>
      </c>
      <c r="C158" s="4" t="s">
        <v>346</v>
      </c>
      <c r="D158" s="4" t="n">
        <v>67.2</v>
      </c>
      <c r="E158" s="4" t="n">
        <v>43.2</v>
      </c>
      <c r="F158" s="4" t="n">
        <v>43.2</v>
      </c>
      <c r="G158" s="4" t="n">
        <v>0</v>
      </c>
      <c r="H158" s="4" t="n">
        <v>43.2</v>
      </c>
      <c r="I158" s="4" t="n">
        <v>24</v>
      </c>
      <c r="J158" s="4" t="n">
        <v>0</v>
      </c>
      <c r="K158" s="4" t="s">
        <v>347</v>
      </c>
    </row>
    <row r="159" customFormat="false" ht="94.5" hidden="false" customHeight="false" outlineLevel="0" collapsed="false">
      <c r="A159" s="4" t="n">
        <v>2</v>
      </c>
      <c r="B159" s="14" t="s">
        <v>348</v>
      </c>
      <c r="C159" s="4" t="s">
        <v>346</v>
      </c>
      <c r="D159" s="4" t="n">
        <v>90.102</v>
      </c>
      <c r="E159" s="4" t="n">
        <v>0</v>
      </c>
      <c r="F159" s="4" t="n">
        <v>90.102</v>
      </c>
      <c r="G159" s="4" t="n">
        <v>0</v>
      </c>
      <c r="H159" s="4"/>
      <c r="I159" s="4" t="n">
        <v>0</v>
      </c>
      <c r="J159" s="4" t="n">
        <v>0</v>
      </c>
      <c r="K159" s="4" t="s">
        <v>349</v>
      </c>
    </row>
    <row r="160" customFormat="false" ht="315" hidden="false" customHeight="false" outlineLevel="0" collapsed="false">
      <c r="A160" s="4" t="n">
        <v>3</v>
      </c>
      <c r="B160" s="14" t="s">
        <v>350</v>
      </c>
      <c r="C160" s="4" t="s">
        <v>346</v>
      </c>
      <c r="D160" s="4" t="n">
        <v>12</v>
      </c>
      <c r="E160" s="4" t="n">
        <v>12</v>
      </c>
      <c r="F160" s="4" t="n">
        <v>12</v>
      </c>
      <c r="G160" s="4" t="n">
        <v>0</v>
      </c>
      <c r="H160" s="4" t="n">
        <v>12</v>
      </c>
      <c r="I160" s="4" t="n">
        <v>0</v>
      </c>
      <c r="J160" s="4" t="n">
        <v>0</v>
      </c>
      <c r="K160" s="4" t="s">
        <v>351</v>
      </c>
    </row>
    <row r="161" customFormat="false" ht="204.75" hidden="false" customHeight="false" outlineLevel="0" collapsed="false">
      <c r="A161" s="4" t="n">
        <v>4</v>
      </c>
      <c r="B161" s="14" t="s">
        <v>352</v>
      </c>
      <c r="C161" s="4" t="s">
        <v>346</v>
      </c>
      <c r="D161" s="4" t="n">
        <v>9.8</v>
      </c>
      <c r="E161" s="4" t="n">
        <v>9.8</v>
      </c>
      <c r="F161" s="4" t="n">
        <v>9.8</v>
      </c>
      <c r="G161" s="4" t="n">
        <v>0</v>
      </c>
      <c r="H161" s="4" t="n">
        <v>9.8</v>
      </c>
      <c r="I161" s="4" t="n">
        <v>0</v>
      </c>
      <c r="J161" s="4" t="n">
        <v>0</v>
      </c>
      <c r="K161" s="4" t="s">
        <v>353</v>
      </c>
    </row>
    <row r="162" customFormat="false" ht="204.75" hidden="false" customHeight="false" outlineLevel="0" collapsed="false">
      <c r="A162" s="4" t="n">
        <v>5</v>
      </c>
      <c r="B162" s="14" t="s">
        <v>354</v>
      </c>
      <c r="C162" s="4" t="s">
        <v>346</v>
      </c>
      <c r="D162" s="4" t="n">
        <v>26</v>
      </c>
      <c r="E162" s="4" t="n">
        <v>26</v>
      </c>
      <c r="F162" s="4" t="n">
        <v>26</v>
      </c>
      <c r="G162" s="4" t="n">
        <v>0</v>
      </c>
      <c r="H162" s="4" t="n">
        <v>26</v>
      </c>
      <c r="I162" s="4" t="n">
        <v>0</v>
      </c>
      <c r="J162" s="4" t="n">
        <v>0</v>
      </c>
      <c r="K162" s="4" t="s">
        <v>355</v>
      </c>
    </row>
    <row r="163" customFormat="false" ht="31.5" hidden="false" customHeight="true" outlineLevel="0" collapsed="false">
      <c r="A163" s="4" t="s">
        <v>52</v>
      </c>
      <c r="B163" s="4"/>
      <c r="C163" s="4"/>
      <c r="D163" s="13" t="n">
        <f aca="false">D152+D158+D159++D155+D160+D162</f>
        <v>2995.302</v>
      </c>
      <c r="E163" s="13" t="n">
        <f aca="false">E152+E158+E159++E155+E160+E162</f>
        <v>2868.9</v>
      </c>
      <c r="F163" s="13" t="n">
        <f aca="false">F152+F158+F159++F155+F160+F162</f>
        <v>2571.302</v>
      </c>
      <c r="G163" s="13" t="n">
        <f aca="false">G152+G158+G159++G155+G160+G162</f>
        <v>700</v>
      </c>
      <c r="H163" s="13" t="n">
        <f aca="false">H152+H158+H159++H155+H160+H162</f>
        <v>1768.9</v>
      </c>
      <c r="I163" s="13" t="n">
        <f aca="false">I152+I158+I159++I155+I160+I162</f>
        <v>424</v>
      </c>
      <c r="J163" s="13" t="n">
        <f aca="false">J152+J158+J159++J155+J160+J162</f>
        <v>400</v>
      </c>
      <c r="K163" s="12"/>
    </row>
    <row r="164" customFormat="false" ht="15.75" hidden="false" customHeight="true" outlineLevel="0" collapsed="false">
      <c r="A164" s="6" t="s">
        <v>35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73.25" hidden="false" customHeight="false" outlineLevel="0" collapsed="false">
      <c r="A165" s="4" t="n">
        <v>1</v>
      </c>
      <c r="B165" s="35" t="s">
        <v>357</v>
      </c>
      <c r="C165" s="4" t="s">
        <v>40</v>
      </c>
      <c r="D165" s="4" t="n">
        <v>20000</v>
      </c>
      <c r="E165" s="4" t="n">
        <f aca="false">G165</f>
        <v>16725.8</v>
      </c>
      <c r="F165" s="4" t="n">
        <v>20000</v>
      </c>
      <c r="G165" s="4" t="n">
        <v>16725.8</v>
      </c>
      <c r="H165" s="4"/>
      <c r="I165" s="4" t="n">
        <v>0</v>
      </c>
      <c r="J165" s="4"/>
      <c r="K165" s="4" t="s">
        <v>358</v>
      </c>
    </row>
    <row r="166" customFormat="false" ht="110.25" hidden="false" customHeight="false" outlineLevel="0" collapsed="false">
      <c r="A166" s="4" t="n">
        <v>2</v>
      </c>
      <c r="B166" s="14" t="s">
        <v>359</v>
      </c>
      <c r="C166" s="4" t="s">
        <v>40</v>
      </c>
      <c r="D166" s="4" t="n">
        <v>4300</v>
      </c>
      <c r="E166" s="4" t="n">
        <v>5566</v>
      </c>
      <c r="F166" s="4" t="n">
        <v>4300</v>
      </c>
      <c r="G166" s="4" t="n">
        <v>2699</v>
      </c>
      <c r="H166" s="4"/>
      <c r="I166" s="4" t="n">
        <v>500</v>
      </c>
      <c r="J166" s="4" t="n">
        <v>1777</v>
      </c>
      <c r="K166" s="11" t="s">
        <v>360</v>
      </c>
    </row>
    <row r="167" customFormat="false" ht="47.25" hidden="false" customHeight="false" outlineLevel="0" collapsed="false">
      <c r="A167" s="4" t="n">
        <v>3</v>
      </c>
      <c r="B167" s="8" t="s">
        <v>361</v>
      </c>
      <c r="C167" s="4" t="s">
        <v>40</v>
      </c>
      <c r="D167" s="4" t="n">
        <v>4000</v>
      </c>
      <c r="E167" s="4" t="n">
        <v>3019</v>
      </c>
      <c r="F167" s="4" t="n">
        <v>3500</v>
      </c>
      <c r="G167" s="4" t="n">
        <v>39</v>
      </c>
      <c r="H167" s="4" t="n">
        <v>0</v>
      </c>
      <c r="I167" s="4" t="n">
        <v>500</v>
      </c>
      <c r="J167" s="4" t="n">
        <v>2980</v>
      </c>
      <c r="K167" s="4" t="s">
        <v>362</v>
      </c>
    </row>
    <row r="168" customFormat="false" ht="63" hidden="false" customHeight="false" outlineLevel="0" collapsed="false">
      <c r="A168" s="4" t="n">
        <v>4</v>
      </c>
      <c r="B168" s="14" t="s">
        <v>363</v>
      </c>
      <c r="C168" s="4" t="s">
        <v>40</v>
      </c>
      <c r="D168" s="4" t="n">
        <v>17000</v>
      </c>
      <c r="E168" s="4" t="n">
        <f aca="false">G168+J168</f>
        <v>7781</v>
      </c>
      <c r="F168" s="4" t="n">
        <v>17000</v>
      </c>
      <c r="G168" s="4" t="n">
        <v>4131</v>
      </c>
      <c r="H168" s="4"/>
      <c r="I168" s="4" t="n">
        <v>5000</v>
      </c>
      <c r="J168" s="4" t="n">
        <v>3650</v>
      </c>
      <c r="K168" s="4" t="s">
        <v>364</v>
      </c>
    </row>
    <row r="169" customFormat="false" ht="47.25" hidden="false" customHeight="false" outlineLevel="0" collapsed="false">
      <c r="A169" s="4"/>
      <c r="B169" s="14" t="s">
        <v>365</v>
      </c>
      <c r="C169" s="4" t="s">
        <v>40</v>
      </c>
      <c r="D169" s="4" t="n">
        <v>100</v>
      </c>
      <c r="E169" s="4"/>
      <c r="F169" s="4" t="n">
        <v>100</v>
      </c>
      <c r="G169" s="4"/>
      <c r="H169" s="4"/>
      <c r="I169" s="4" t="n">
        <v>0</v>
      </c>
      <c r="J169" s="4"/>
      <c r="K169" s="4"/>
    </row>
    <row r="170" customFormat="false" ht="45" hidden="false" customHeight="false" outlineLevel="0" collapsed="false">
      <c r="A170" s="4" t="n">
        <v>5</v>
      </c>
      <c r="B170" s="35" t="s">
        <v>366</v>
      </c>
      <c r="C170" s="4" t="s">
        <v>40</v>
      </c>
      <c r="D170" s="8" t="n">
        <v>10000</v>
      </c>
      <c r="E170" s="8" t="n">
        <v>450</v>
      </c>
      <c r="F170" s="8" t="n">
        <v>7000</v>
      </c>
      <c r="G170" s="8"/>
      <c r="H170" s="8"/>
      <c r="I170" s="4" t="n">
        <v>3000</v>
      </c>
      <c r="J170" s="8" t="n">
        <v>450</v>
      </c>
      <c r="K170" s="4" t="s">
        <v>367</v>
      </c>
    </row>
    <row r="171" customFormat="false" ht="15.75" hidden="false" customHeight="true" outlineLevel="0" collapsed="false">
      <c r="A171" s="4" t="s">
        <v>52</v>
      </c>
      <c r="B171" s="4"/>
      <c r="C171" s="4"/>
      <c r="D171" s="8" t="n">
        <f aca="false">D165+D166+D167+D168+D170+D169</f>
        <v>55400</v>
      </c>
      <c r="E171" s="8" t="n">
        <f aca="false">G171+H171+J171</f>
        <v>32451.8</v>
      </c>
      <c r="F171" s="8" t="n">
        <f aca="false">D171-I171</f>
        <v>46400</v>
      </c>
      <c r="G171" s="8" t="n">
        <f aca="false">G165+G166+G167+G168+G170+G169</f>
        <v>23594.8</v>
      </c>
      <c r="H171" s="8" t="n">
        <f aca="false">H165+H166+H167+H168+H170+H169</f>
        <v>0</v>
      </c>
      <c r="I171" s="8" t="n">
        <f aca="false">I165+I166+I167+I168+I170+I169</f>
        <v>9000</v>
      </c>
      <c r="J171" s="8" t="n">
        <f aca="false">J165+J166+J167+J168+J170+J169</f>
        <v>8857</v>
      </c>
      <c r="K171" s="4"/>
    </row>
    <row r="172" customFormat="false" ht="15.75" hidden="false" customHeight="true" outlineLevel="0" collapsed="false">
      <c r="A172" s="6" t="s">
        <v>368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10.25" hidden="false" customHeight="false" outlineLevel="0" collapsed="false">
      <c r="A173" s="4"/>
      <c r="B173" s="35" t="s">
        <v>369</v>
      </c>
      <c r="C173" s="8" t="s">
        <v>370</v>
      </c>
      <c r="D173" s="8" t="n">
        <v>54707</v>
      </c>
      <c r="E173" s="8" t="n">
        <v>53807</v>
      </c>
      <c r="F173" s="8" t="n">
        <v>54707</v>
      </c>
      <c r="G173" s="8" t="n">
        <v>49100</v>
      </c>
      <c r="H173" s="8" t="n">
        <v>4707</v>
      </c>
      <c r="I173" s="8"/>
      <c r="J173" s="8"/>
      <c r="K173" s="4" t="s">
        <v>371</v>
      </c>
    </row>
    <row r="174" customFormat="false" ht="15.75" hidden="false" customHeight="true" outlineLevel="0" collapsed="false">
      <c r="A174" s="6" t="s">
        <v>372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5" hidden="false" customHeight="true" outlineLevel="0" collapsed="false">
      <c r="A175" s="4" t="s">
        <v>88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A176" s="8" t="s">
        <v>373</v>
      </c>
      <c r="B176" s="8"/>
      <c r="C176" s="8"/>
      <c r="D176" s="45" t="n">
        <f aca="false">D23+D40+D47+D84+D87+D97+D113+D115+D150+D163+D171+D173</f>
        <v>365060.384</v>
      </c>
      <c r="E176" s="45" t="n">
        <f aca="false">E23+E40+E47+E84+E87+E97+E113+E115+E150+E163+E171+E173</f>
        <v>313168.35</v>
      </c>
      <c r="F176" s="45" t="n">
        <f aca="false">F23+F40+F47+F84+F87+F97+F113+F115+F150+F163+F171+F173</f>
        <v>325097.242</v>
      </c>
      <c r="G176" s="45" t="n">
        <f aca="false">G23+G40+G47+G84+G87+G97+G113+G115+G150+G163+G171+G173</f>
        <v>262752.563</v>
      </c>
      <c r="H176" s="45" t="n">
        <f aca="false">H23+H40+H47+H84+H87+H97+H113+H115+H150+H163+H171+H173</f>
        <v>36498.713</v>
      </c>
      <c r="I176" s="45" t="n">
        <f aca="false">I23+I40+I47+I84+I87+I97+I113+I115+I150+I163+I171+I173</f>
        <v>22239.4</v>
      </c>
      <c r="J176" s="45" t="n">
        <f aca="false">J23+J40+J47+J84+J87+J97+J113+J115+J150+J163+J171+J173</f>
        <v>13624.8</v>
      </c>
      <c r="K176" s="4"/>
    </row>
    <row r="177" customFormat="false" ht="31.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34.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</sheetData>
  <mergeCells count="42">
    <mergeCell ref="H1:K1"/>
    <mergeCell ref="A4:K4"/>
    <mergeCell ref="A6:A8"/>
    <mergeCell ref="B6:B8"/>
    <mergeCell ref="C6:C8"/>
    <mergeCell ref="D6:J6"/>
    <mergeCell ref="D7:E7"/>
    <mergeCell ref="I7:J7"/>
    <mergeCell ref="A10:K10"/>
    <mergeCell ref="A23:C23"/>
    <mergeCell ref="A24:K24"/>
    <mergeCell ref="A40:C40"/>
    <mergeCell ref="A41:K41"/>
    <mergeCell ref="A42:K42"/>
    <mergeCell ref="A43:K43"/>
    <mergeCell ref="A47:C47"/>
    <mergeCell ref="A48:K48"/>
    <mergeCell ref="A84:C84"/>
    <mergeCell ref="A85:K85"/>
    <mergeCell ref="A87:C87"/>
    <mergeCell ref="A88:K88"/>
    <mergeCell ref="A90:K90"/>
    <mergeCell ref="A92:K92"/>
    <mergeCell ref="A97:C97"/>
    <mergeCell ref="A98:K98"/>
    <mergeCell ref="A99:K99"/>
    <mergeCell ref="A102:K102"/>
    <mergeCell ref="A113:C113"/>
    <mergeCell ref="A114:K114"/>
    <mergeCell ref="A116:K116"/>
    <mergeCell ref="A150:C150"/>
    <mergeCell ref="A151:K151"/>
    <mergeCell ref="A157:K157"/>
    <mergeCell ref="A163:C163"/>
    <mergeCell ref="A164:K164"/>
    <mergeCell ref="A171:C171"/>
    <mergeCell ref="A172:K172"/>
    <mergeCell ref="A174:K174"/>
    <mergeCell ref="A175:K175"/>
    <mergeCell ref="A176:C176"/>
    <mergeCell ref="A177:K177"/>
    <mergeCell ref="A178:K17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16:53Z</dcterms:created>
  <dc:creator>Никулин</dc:creator>
  <dc:description/>
  <dc:language>en-US</dc:language>
  <cp:lastModifiedBy>Server</cp:lastModifiedBy>
  <cp:lastPrinted>2014-04-22T10:32:19Z</cp:lastPrinted>
  <dcterms:modified xsi:type="dcterms:W3CDTF">2014-06-30T07:23:56Z</dcterms:modified>
  <cp:revision>0</cp:revision>
  <dc:subject/>
  <dc:title/>
</cp:coreProperties>
</file>